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M &amp; B by Title" sheetId="1" state="visible" r:id="rId2"/>
    <sheet name="M &amp; B by Author" sheetId="2" state="visible" r:id="rId3"/>
    <sheet name="Romance not M &amp; B by Title" sheetId="3" state="visible" r:id="rId4"/>
    <sheet name="Romance not M &amp; B by Author" sheetId="4" state="visible" r:id="rId5"/>
  </sheets>
  <definedNames>
    <definedName function="false" hidden="true" localSheetId="1" name="_xlnm._FilterDatabase" vbProcedure="false">'M &amp; B by Author'!$A$2:$D$2</definedName>
    <definedName function="false" hidden="true" localSheetId="0" name="_xlnm._FilterDatabase" vbProcedure="false">'M &amp; B by Title'!$A$2:$D$2</definedName>
    <definedName function="false" hidden="true" localSheetId="3" name="_xlnm._FilterDatabase" vbProcedure="false">'Romance not M &amp; B by Author'!$A$2:$E$63</definedName>
    <definedName function="false" hidden="true" localSheetId="2" name="_xlnm._FilterDatabase" vbProcedure="false">'Romance not M &amp; B by Title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0" uniqueCount="7659">
  <si>
    <t xml:space="preserve">Mills &amp; Boon by Title</t>
  </si>
  <si>
    <t xml:space="preserve">Title</t>
  </si>
  <si>
    <t xml:space="preserve">Author</t>
  </si>
  <si>
    <t xml:space="preserve">Year</t>
  </si>
  <si>
    <t xml:space="preserve">ISBN</t>
  </si>
  <si>
    <t xml:space="preserve">A baby for Christmas</t>
  </si>
  <si>
    <t xml:space="preserve">McAllister, Anne</t>
  </si>
  <si>
    <t xml:space="preserve">0733502458</t>
  </si>
  <si>
    <t xml:space="preserve">A bad enemy</t>
  </si>
  <si>
    <t xml:space="preserve">Craven, Sara</t>
  </si>
  <si>
    <t xml:space="preserve">0263743942</t>
  </si>
  <si>
    <t xml:space="preserve">A bargain with fate</t>
  </si>
  <si>
    <t xml:space="preserve">Cree, Ann Elizabeth</t>
  </si>
  <si>
    <t xml:space="preserve">0263812367</t>
  </si>
  <si>
    <t xml:space="preserve">A beckoning dream</t>
  </si>
  <si>
    <t xml:space="preserve">Marshall, Paula</t>
  </si>
  <si>
    <t xml:space="preserve">0263804984</t>
  </si>
  <si>
    <t xml:space="preserve">A bewitching compulsion</t>
  </si>
  <si>
    <t xml:space="preserve">Napier, Susan</t>
  </si>
  <si>
    <t xml:space="preserve">0263765008</t>
  </si>
  <si>
    <t xml:space="preserve">A biddable girl?</t>
  </si>
  <si>
    <t xml:space="preserve">0263795497</t>
  </si>
  <si>
    <t xml:space="preserve">A bitter homecoming</t>
  </si>
  <si>
    <t xml:space="preserve">Donald, Robyn</t>
  </si>
  <si>
    <t xml:space="preserve">0263764702</t>
  </si>
  <si>
    <t xml:space="preserve">A bitter loving</t>
  </si>
  <si>
    <t xml:space="preserve">Peake, Lilian</t>
  </si>
  <si>
    <t xml:space="preserve">0263723291</t>
  </si>
  <si>
    <t xml:space="preserve">A bitter price of love</t>
  </si>
  <si>
    <t xml:space="preserve">Browning, Amanda</t>
  </si>
  <si>
    <t xml:space="preserve">0733502024</t>
  </si>
  <si>
    <t xml:space="preserve">A bittersweet promise</t>
  </si>
  <si>
    <t xml:space="preserve">Green, Grace</t>
  </si>
  <si>
    <t xml:space="preserve">0263792420</t>
  </si>
  <si>
    <t xml:space="preserve">A bowl of stars</t>
  </si>
  <si>
    <t xml:space="preserve">May, Wynne</t>
  </si>
  <si>
    <t xml:space="preserve">0263714632</t>
  </si>
  <si>
    <t xml:space="preserve">A bride for Strathallane</t>
  </si>
  <si>
    <t xml:space="preserve">Howard, Stephanie</t>
  </si>
  <si>
    <t xml:space="preserve">0263768961</t>
  </si>
  <si>
    <t xml:space="preserve">A bride for the taking</t>
  </si>
  <si>
    <t xml:space="preserve">Marton, Sandra</t>
  </si>
  <si>
    <t xml:space="preserve">0263777987</t>
  </si>
  <si>
    <t xml:space="preserve">A bride to love</t>
  </si>
  <si>
    <t xml:space="preserve">McMahon, Barbara</t>
  </si>
  <si>
    <t xml:space="preserve">0263783618</t>
  </si>
  <si>
    <t xml:space="preserve">A brief encounter</t>
  </si>
  <si>
    <t xml:space="preserve">George, Catherine</t>
  </si>
  <si>
    <t xml:space="preserve">0263789241</t>
  </si>
  <si>
    <t xml:space="preserve">A bright particular star</t>
  </si>
  <si>
    <t xml:space="preserve">Malcolm, Margaret</t>
  </si>
  <si>
    <t xml:space="preserve">0263057070</t>
  </si>
  <si>
    <t xml:space="preserve">A burning passion</t>
  </si>
  <si>
    <t xml:space="preserve">Williams, Cathy</t>
  </si>
  <si>
    <t xml:space="preserve">0263788210</t>
  </si>
  <si>
    <t xml:space="preserve">A business arrangement</t>
  </si>
  <si>
    <t xml:space="preserve">Denton, Kate</t>
  </si>
  <si>
    <t xml:space="preserve">0263790541</t>
  </si>
  <si>
    <t xml:space="preserve">A business engagement</t>
  </si>
  <si>
    <t xml:space="preserve">Steele, Jessica</t>
  </si>
  <si>
    <t xml:space="preserve">9780733506765</t>
  </si>
  <si>
    <t xml:space="preserve">A candle for the devil</t>
  </si>
  <si>
    <t xml:space="preserve">McCarthy, Susanne</t>
  </si>
  <si>
    <t xml:space="preserve">0263773957</t>
  </si>
  <si>
    <t xml:space="preserve">A captive heart</t>
  </si>
  <si>
    <t xml:space="preserve">Carr, Sally</t>
  </si>
  <si>
    <t xml:space="preserve">0263790568</t>
  </si>
  <si>
    <t xml:space="preserve">A castle in Spain</t>
  </si>
  <si>
    <t xml:space="preserve">Farnes, Eleanor</t>
  </si>
  <si>
    <t xml:space="preserve">0263713024</t>
  </si>
  <si>
    <t xml:space="preserve">A casual affair</t>
  </si>
  <si>
    <t xml:space="preserve">0263768708</t>
  </si>
  <si>
    <t xml:space="preserve">A certain affection</t>
  </si>
  <si>
    <t xml:space="preserve">Wilson, Patricia</t>
  </si>
  <si>
    <t xml:space="preserve">0263759636</t>
  </si>
  <si>
    <t xml:space="preserve">A certain smile</t>
  </si>
  <si>
    <t xml:space="preserve">Lewty, Marjorie</t>
  </si>
  <si>
    <t xml:space="preserve">0263731464</t>
  </si>
  <si>
    <t xml:space="preserve">A change for Clancy</t>
  </si>
  <si>
    <t xml:space="preserve">Doyle, Amanda</t>
  </si>
  <si>
    <t xml:space="preserve">0263716449</t>
  </si>
  <si>
    <t xml:space="preserve">A change of heart</t>
  </si>
  <si>
    <t xml:space="preserve">Field, Sandra</t>
  </si>
  <si>
    <t xml:space="preserve">0263748693</t>
  </si>
  <si>
    <t xml:space="preserve">A child called Matthew</t>
  </si>
  <si>
    <t xml:space="preserve">Grant, Sara</t>
  </si>
  <si>
    <t xml:space="preserve">0263783634</t>
  </si>
  <si>
    <t xml:space="preserve">A Christmas affair</t>
  </si>
  <si>
    <t xml:space="preserve">Mortimer, Carole</t>
  </si>
  <si>
    <t xml:space="preserve">0263766810</t>
  </si>
  <si>
    <t xml:space="preserve">A comfortable wife</t>
  </si>
  <si>
    <t xml:space="preserve">Laurens, Stephanie</t>
  </si>
  <si>
    <t xml:space="preserve">0263800563</t>
  </si>
  <si>
    <t xml:space="preserve">A convenient bride</t>
  </si>
  <si>
    <t xml:space="preserve">Wells, Angela</t>
  </si>
  <si>
    <t xml:space="preserve">0733506283</t>
  </si>
  <si>
    <t xml:space="preserve">A cottage in Spain</t>
  </si>
  <si>
    <t xml:space="preserve">Brett, Rosalind</t>
  </si>
  <si>
    <t xml:space="preserve">A cure for love</t>
  </si>
  <si>
    <t xml:space="preserve">Jordan, Penny</t>
  </si>
  <si>
    <t xml:space="preserve">0263772896</t>
  </si>
  <si>
    <t xml:space="preserve">A cure with kindness</t>
  </si>
  <si>
    <t xml:space="preserve">Clemence, Ruth</t>
  </si>
  <si>
    <t xml:space="preserve">0263711307</t>
  </si>
  <si>
    <t xml:space="preserve">A dangerous lover</t>
  </si>
  <si>
    <t xml:space="preserve">Armstrong, Lindsay</t>
  </si>
  <si>
    <t xml:space="preserve">0263778533</t>
  </si>
  <si>
    <t xml:space="preserve">A dangerous magic</t>
  </si>
  <si>
    <t xml:space="preserve">0263781704</t>
  </si>
  <si>
    <t xml:space="preserve">A dangerous undertaking</t>
  </si>
  <si>
    <t xml:space="preserve">Nichols, Mary</t>
  </si>
  <si>
    <t xml:space="preserve">0263790320</t>
  </si>
  <si>
    <t xml:space="preserve">A daring proposition</t>
  </si>
  <si>
    <t xml:space="preserve">Lee, Miranda</t>
  </si>
  <si>
    <t xml:space="preserve">0263776026</t>
  </si>
  <si>
    <t xml:space="preserve">A darling amazon</t>
  </si>
  <si>
    <t xml:space="preserve">Andrew, Sylvia</t>
  </si>
  <si>
    <t xml:space="preserve">0263780465</t>
  </si>
  <si>
    <t xml:space="preserve">A deeper dimension</t>
  </si>
  <si>
    <t xml:space="preserve">Carpenter, Amanda</t>
  </si>
  <si>
    <t xml:space="preserve">026374602x</t>
  </si>
  <si>
    <t xml:space="preserve">A defiant dream</t>
  </si>
  <si>
    <t xml:space="preserve">Cross, Melinda</t>
  </si>
  <si>
    <t xml:space="preserve">0263763382</t>
  </si>
  <si>
    <t xml:space="preserve">A desire to love</t>
  </si>
  <si>
    <t xml:space="preserve">Cook, Sally</t>
  </si>
  <si>
    <t xml:space="preserve">0263771156</t>
  </si>
  <si>
    <t xml:space="preserve">A devious desire</t>
  </si>
  <si>
    <t xml:space="preserve">Baird, Jacqueline</t>
  </si>
  <si>
    <t xml:space="preserve">0263793214</t>
  </si>
  <si>
    <t xml:space="preserve">A different dream</t>
  </si>
  <si>
    <t xml:space="preserve">Roding, Frances</t>
  </si>
  <si>
    <t xml:space="preserve">0263761649</t>
  </si>
  <si>
    <t xml:space="preserve">A difficult man</t>
  </si>
  <si>
    <t xml:space="preserve">0263782557</t>
  </si>
  <si>
    <t xml:space="preserve">A distant sound of thunder</t>
  </si>
  <si>
    <t xml:space="preserve">Mather, Anne</t>
  </si>
  <si>
    <t xml:space="preserve">0263713482</t>
  </si>
  <si>
    <t xml:space="preserve">A double wedding</t>
  </si>
  <si>
    <t xml:space="preserve">Knoll, Patricia</t>
  </si>
  <si>
    <t xml:space="preserve">9780733506536</t>
  </si>
  <si>
    <t xml:space="preserve">A dream of thee</t>
  </si>
  <si>
    <t xml:space="preserve">Wibberley, Mary</t>
  </si>
  <si>
    <t xml:space="preserve">0263734072</t>
  </si>
  <si>
    <t xml:space="preserve">A durable fire</t>
  </si>
  <si>
    <t xml:space="preserve">0263745538</t>
  </si>
  <si>
    <t xml:space="preserve">A family affair</t>
  </si>
  <si>
    <t xml:space="preserve">Lamb, Charlotte</t>
  </si>
  <si>
    <t xml:space="preserve">0263778029</t>
  </si>
  <si>
    <t xml:space="preserve">A family closeness</t>
  </si>
  <si>
    <t xml:space="preserve">Richmond, Emma</t>
  </si>
  <si>
    <t xml:space="preserve">0263790150</t>
  </si>
  <si>
    <t xml:space="preserve">A fever in the blood</t>
  </si>
  <si>
    <t xml:space="preserve">0263763447</t>
  </si>
  <si>
    <t xml:space="preserve">A fiery baptism</t>
  </si>
  <si>
    <t xml:space="preserve">Graham, Lynne</t>
  </si>
  <si>
    <t xml:space="preserve">0263771814</t>
  </si>
  <si>
    <t xml:space="preserve">A fiery encounter</t>
  </si>
  <si>
    <t xml:space="preserve">Mayo, Margaret</t>
  </si>
  <si>
    <t xml:space="preserve">0263770915</t>
  </si>
  <si>
    <t xml:space="preserve">A first time for everything</t>
  </si>
  <si>
    <t xml:space="preserve">026376818x</t>
  </si>
  <si>
    <t xml:space="preserve">A flood of sweet fire</t>
  </si>
  <si>
    <t xml:space="preserve">0263760286</t>
  </si>
  <si>
    <t xml:space="preserve">A foolish dream</t>
  </si>
  <si>
    <t xml:space="preserve">026377063x</t>
  </si>
  <si>
    <t xml:space="preserve">A forbidden loving</t>
  </si>
  <si>
    <t xml:space="preserve">0263771520</t>
  </si>
  <si>
    <t xml:space="preserve">A forbidden seduction</t>
  </si>
  <si>
    <t xml:space="preserve">Wood, Sara</t>
  </si>
  <si>
    <t xml:space="preserve">0263793451</t>
  </si>
  <si>
    <t xml:space="preserve">A forever affair</t>
  </si>
  <si>
    <t xml:space="preserve">Carter, Rosemary</t>
  </si>
  <si>
    <t xml:space="preserve">0263751120</t>
  </si>
  <si>
    <t xml:space="preserve">A forgotten magic</t>
  </si>
  <si>
    <t xml:space="preserve">O'Brien, Kathleen</t>
  </si>
  <si>
    <t xml:space="preserve">0733506526</t>
  </si>
  <si>
    <t xml:space="preserve">A fragile mask</t>
  </si>
  <si>
    <t xml:space="preserve">Bailey, Elizabeth</t>
  </si>
  <si>
    <t xml:space="preserve">0263795985</t>
  </si>
  <si>
    <t xml:space="preserve">A French encounter</t>
  </si>
  <si>
    <t xml:space="preserve">0263776565</t>
  </si>
  <si>
    <t xml:space="preserve">A frozen fire</t>
  </si>
  <si>
    <t xml:space="preserve">0263732878</t>
  </si>
  <si>
    <t xml:space="preserve">A game of deceit</t>
  </si>
  <si>
    <t xml:space="preserve">0263754936</t>
  </si>
  <si>
    <t xml:space="preserve">A gift for a lion</t>
  </si>
  <si>
    <t xml:space="preserve">026372395x</t>
  </si>
  <si>
    <t xml:space="preserve">A gift for healing</t>
  </si>
  <si>
    <t xml:space="preserve">Darcy, Lilian</t>
  </si>
  <si>
    <t xml:space="preserve">9780733506796</t>
  </si>
  <si>
    <t xml:space="preserve">A girl alone</t>
  </si>
  <si>
    <t xml:space="preserve">0263713172</t>
  </si>
  <si>
    <t xml:space="preserve">A girl bewitched</t>
  </si>
  <si>
    <t xml:space="preserve">0263737276</t>
  </si>
  <si>
    <t xml:space="preserve">A girl named Smith</t>
  </si>
  <si>
    <t xml:space="preserve">Arbor, Jane</t>
  </si>
  <si>
    <t xml:space="preserve">A girl possessed</t>
  </si>
  <si>
    <t xml:space="preserve">Winspear, Violet</t>
  </si>
  <si>
    <t xml:space="preserve">026373491X</t>
  </si>
  <si>
    <t xml:space="preserve">A growing moon</t>
  </si>
  <si>
    <t xml:space="preserve">0263724506</t>
  </si>
  <si>
    <t xml:space="preserve">A handful of silver</t>
  </si>
  <si>
    <t xml:space="preserve">Chace, Isobel</t>
  </si>
  <si>
    <t xml:space="preserve">0263707592</t>
  </si>
  <si>
    <t xml:space="preserve">A handful of stars</t>
  </si>
  <si>
    <t xml:space="preserve">Gillen, Lucy</t>
  </si>
  <si>
    <t xml:space="preserve">0263714888</t>
  </si>
  <si>
    <t xml:space="preserve">A haunting compulsion</t>
  </si>
  <si>
    <t xml:space="preserve">0263735044</t>
  </si>
  <si>
    <t xml:space="preserve">A haunting obsession</t>
  </si>
  <si>
    <t xml:space="preserve">0263792366</t>
  </si>
  <si>
    <t xml:space="preserve">A healing fire</t>
  </si>
  <si>
    <t xml:space="preserve">0263782190</t>
  </si>
  <si>
    <t xml:space="preserve">A heart as big as Texas</t>
  </si>
  <si>
    <t xml:space="preserve">Goldrick, Emma</t>
  </si>
  <si>
    <t xml:space="preserve">0263765563</t>
  </si>
  <si>
    <t xml:space="preserve">A heartless marriage</t>
  </si>
  <si>
    <t xml:space="preserve">Brooks, Helen</t>
  </si>
  <si>
    <t xml:space="preserve">0263782964</t>
  </si>
  <si>
    <t xml:space="preserve">A high price to pay</t>
  </si>
  <si>
    <t xml:space="preserve">0263753492</t>
  </si>
  <si>
    <t xml:space="preserve">A highly irregular footman</t>
  </si>
  <si>
    <t xml:space="preserve">Westleigh, Sarah</t>
  </si>
  <si>
    <t xml:space="preserve">0263800199</t>
  </si>
  <si>
    <t xml:space="preserve">A honeyed seduction</t>
  </si>
  <si>
    <t xml:space="preserve">Hamilton, Diana</t>
  </si>
  <si>
    <t xml:space="preserve">0263777219</t>
  </si>
  <si>
    <t xml:space="preserve">A house called Bellevigne</t>
  </si>
  <si>
    <t xml:space="preserve">Gilbert, Jacqueline</t>
  </si>
  <si>
    <t xml:space="preserve">026374051x</t>
  </si>
  <si>
    <t xml:space="preserve">A husbands revenge</t>
  </si>
  <si>
    <t xml:space="preserve">Wilkinson, Lee</t>
  </si>
  <si>
    <t xml:space="preserve">9780733506222</t>
  </si>
  <si>
    <t xml:space="preserve">A kind of madness</t>
  </si>
  <si>
    <t xml:space="preserve">026376897x</t>
  </si>
  <si>
    <t xml:space="preserve">A kiss by candlelight</t>
  </si>
  <si>
    <t xml:space="preserve">Mansell, Joanna</t>
  </si>
  <si>
    <t xml:space="preserve">0263766799</t>
  </si>
  <si>
    <t xml:space="preserve">A kiss from Satan</t>
  </si>
  <si>
    <t xml:space="preserve">Hampson, Anne</t>
  </si>
  <si>
    <t xml:space="preserve">0263714594</t>
  </si>
  <si>
    <t xml:space="preserve">A kiss in a gondola</t>
  </si>
  <si>
    <t xml:space="preserve">Britt, Katrina</t>
  </si>
  <si>
    <t xml:space="preserve">0263709817</t>
  </si>
  <si>
    <t xml:space="preserve">A kiss is still a kiss</t>
  </si>
  <si>
    <t xml:space="preserve">0263764710</t>
  </si>
  <si>
    <t xml:space="preserve">A kiss to remember</t>
  </si>
  <si>
    <t xml:space="preserve">0733503713</t>
  </si>
  <si>
    <t xml:space="preserve">A lady of expectations</t>
  </si>
  <si>
    <t xml:space="preserve">0263794091</t>
  </si>
  <si>
    <t xml:space="preserve">A lady of independent means</t>
  </si>
  <si>
    <t xml:space="preserve">0263789977</t>
  </si>
  <si>
    <t xml:space="preserve">A lake in Kyoto</t>
  </si>
  <si>
    <t xml:space="preserve">0263752267</t>
  </si>
  <si>
    <t xml:space="preserve">A lamp for Jonathan</t>
  </si>
  <si>
    <t xml:space="preserve">Summers, Essie</t>
  </si>
  <si>
    <t xml:space="preserve">0263739821</t>
  </si>
  <si>
    <t xml:space="preserve">A land called Deseret</t>
  </si>
  <si>
    <t xml:space="preserve">Dailey, Janet</t>
  </si>
  <si>
    <t xml:space="preserve">0263731251</t>
  </si>
  <si>
    <t xml:space="preserve">A lasting kind of love</t>
  </si>
  <si>
    <t xml:space="preserve">Spencer, Catherine</t>
  </si>
  <si>
    <t xml:space="preserve">0263753107</t>
  </si>
  <si>
    <t xml:space="preserve">A law unto himself</t>
  </si>
  <si>
    <t xml:space="preserve">0263762890</t>
  </si>
  <si>
    <t xml:space="preserve">A lesson in loving</t>
  </si>
  <si>
    <t xml:space="preserve">Way, Margaret</t>
  </si>
  <si>
    <t xml:space="preserve">0263719839</t>
  </si>
  <si>
    <t xml:space="preserve">A lesson in seduction</t>
  </si>
  <si>
    <t xml:space="preserve">0733506445</t>
  </si>
  <si>
    <t xml:space="preserve">A lingering melody</t>
  </si>
  <si>
    <t xml:space="preserve">0263757390</t>
  </si>
  <si>
    <t xml:space="preserve">A little corner of paradise</t>
  </si>
  <si>
    <t xml:space="preserve">0263789802</t>
  </si>
  <si>
    <t xml:space="preserve">A lord for Miss Larkin</t>
  </si>
  <si>
    <t xml:space="preserve">Dunn, Carola</t>
  </si>
  <si>
    <t xml:space="preserve">0263804437</t>
  </si>
  <si>
    <t xml:space="preserve">A love like that</t>
  </si>
  <si>
    <t xml:space="preserve">Fox, Natalie</t>
  </si>
  <si>
    <t xml:space="preserve">0263780775</t>
  </si>
  <si>
    <t xml:space="preserve">A love that endures</t>
  </si>
  <si>
    <t xml:space="preserve">Jameson, Claudia</t>
  </si>
  <si>
    <t xml:space="preserve">0263770362</t>
  </si>
  <si>
    <t xml:space="preserve">A love to last</t>
  </si>
  <si>
    <t xml:space="preserve">Day, Samantha</t>
  </si>
  <si>
    <t xml:space="preserve">0263776549</t>
  </si>
  <si>
    <t xml:space="preserve">A love untamed</t>
  </si>
  <si>
    <t xml:space="preserve">Van der Zee, Karen</t>
  </si>
  <si>
    <t xml:space="preserve">0263784207</t>
  </si>
  <si>
    <t xml:space="preserve">A Lyon's share</t>
  </si>
  <si>
    <t xml:space="preserve">0263723569</t>
  </si>
  <si>
    <t xml:space="preserve">A magical affair</t>
  </si>
  <si>
    <t xml:space="preserve">Gordon, Victoria</t>
  </si>
  <si>
    <t xml:space="preserve">0263786226</t>
  </si>
  <si>
    <t xml:space="preserve">A magical touch</t>
  </si>
  <si>
    <t xml:space="preserve">Taylor, Jennifer</t>
  </si>
  <si>
    <t xml:space="preserve">0263764761</t>
  </si>
  <si>
    <t xml:space="preserve">A man called Travers</t>
  </si>
  <si>
    <t xml:space="preserve">Young, Brittany</t>
  </si>
  <si>
    <t xml:space="preserve">0263783626</t>
  </si>
  <si>
    <t xml:space="preserve">A man for Christmas</t>
  </si>
  <si>
    <t xml:space="preserve">Murray, Annabel</t>
  </si>
  <si>
    <t xml:space="preserve">0263778355</t>
  </si>
  <si>
    <t xml:space="preserve">A man like Daintree</t>
  </si>
  <si>
    <t xml:space="preserve">0263714225</t>
  </si>
  <si>
    <t xml:space="preserve">A man of contrasts</t>
  </si>
  <si>
    <t xml:space="preserve">0263756157</t>
  </si>
  <si>
    <t xml:space="preserve">A man of distinction</t>
  </si>
  <si>
    <t xml:space="preserve">Murrey, Jeneth</t>
  </si>
  <si>
    <t xml:space="preserve">0263747557</t>
  </si>
  <si>
    <t xml:space="preserve">A man of importance</t>
  </si>
  <si>
    <t xml:space="preserve">026372378X</t>
  </si>
  <si>
    <t xml:space="preserve">A man to be feared</t>
  </si>
  <si>
    <t xml:space="preserve">0263720012</t>
  </si>
  <si>
    <t xml:space="preserve">A man to tame</t>
  </si>
  <si>
    <t xml:space="preserve">Lindsay, Rachel</t>
  </si>
  <si>
    <t xml:space="preserve">0263723429</t>
  </si>
  <si>
    <t xml:space="preserve">A man untamed</t>
  </si>
  <si>
    <t xml:space="preserve">Arthur, Katherine</t>
  </si>
  <si>
    <t xml:space="preserve">026376673x</t>
  </si>
  <si>
    <t xml:space="preserve">A man without mercy</t>
  </si>
  <si>
    <t xml:space="preserve">Hilton, Margery</t>
  </si>
  <si>
    <t xml:space="preserve">0263712109</t>
  </si>
  <si>
    <t xml:space="preserve">A man worth knowing</t>
  </si>
  <si>
    <t xml:space="preserve">Fraser, Alison</t>
  </si>
  <si>
    <t xml:space="preserve">0263752046</t>
  </si>
  <si>
    <t xml:space="preserve">A marriage has been arranged</t>
  </si>
  <si>
    <t xml:space="preserve">Weale, Anne</t>
  </si>
  <si>
    <t xml:space="preserve">0263801519</t>
  </si>
  <si>
    <t xml:space="preserve">A masterful man</t>
  </si>
  <si>
    <t xml:space="preserve">0263786889</t>
  </si>
  <si>
    <t xml:space="preserve">A match for Meredith</t>
  </si>
  <si>
    <t xml:space="preserve">Arden, Jenny</t>
  </si>
  <si>
    <t xml:space="preserve">0263774341</t>
  </si>
  <si>
    <t xml:space="preserve">A matter of feeling</t>
  </si>
  <si>
    <t xml:space="preserve">Weston, Sophie</t>
  </si>
  <si>
    <t xml:space="preserve">0263763315</t>
  </si>
  <si>
    <t xml:space="preserve">A matter of honour</t>
  </si>
  <si>
    <t xml:space="preserve">0263771911</t>
  </si>
  <si>
    <t xml:space="preserve">A matter of principal</t>
  </si>
  <si>
    <t xml:space="preserve">Michaels, Leigh</t>
  </si>
  <si>
    <t xml:space="preserve">0263765636</t>
  </si>
  <si>
    <t xml:space="preserve">A matter of trust</t>
  </si>
  <si>
    <t xml:space="preserve">0263777529</t>
  </si>
  <si>
    <t xml:space="preserve">A matter of will</t>
  </si>
  <si>
    <t xml:space="preserve">0236763390</t>
  </si>
  <si>
    <t xml:space="preserve">A mist in Glen Torran</t>
  </si>
  <si>
    <t xml:space="preserve">0263709922</t>
  </si>
  <si>
    <t xml:space="preserve">A moment in time</t>
  </si>
  <si>
    <t xml:space="preserve">Whittal, Yvonne</t>
  </si>
  <si>
    <t xml:space="preserve">0263752852</t>
  </si>
  <si>
    <t xml:space="preserve">A moment of anger</t>
  </si>
  <si>
    <t xml:space="preserve">0263757978</t>
  </si>
  <si>
    <t xml:space="preserve">A most convenient marriage</t>
  </si>
  <si>
    <t xml:space="preserve">Carey, Suzanne</t>
  </si>
  <si>
    <t xml:space="preserve">0263784029</t>
  </si>
  <si>
    <t xml:space="preserve">A most exceptional quest</t>
  </si>
  <si>
    <t xml:space="preserve">0263780597</t>
  </si>
  <si>
    <t xml:space="preserve">A most unsuitable wife</t>
  </si>
  <si>
    <t xml:space="preserve">Leigh, Roberta</t>
  </si>
  <si>
    <t xml:space="preserve">026376561x</t>
  </si>
  <si>
    <t xml:space="preserve">A mountain for Luenda</t>
  </si>
  <si>
    <t xml:space="preserve">0263742091</t>
  </si>
  <si>
    <t xml:space="preserve">A naked flame</t>
  </si>
  <si>
    <t xml:space="preserve">0263747476</t>
  </si>
  <si>
    <t xml:space="preserve">A new desire</t>
  </si>
  <si>
    <t xml:space="preserve">0263759784</t>
  </si>
  <si>
    <t xml:space="preserve">A night for possums</t>
  </si>
  <si>
    <t xml:space="preserve">Cork, Dorothy</t>
  </si>
  <si>
    <t xml:space="preserve">0263517365</t>
  </si>
  <si>
    <t xml:space="preserve">A night to remember</t>
  </si>
  <si>
    <t xml:space="preserve">0733504485</t>
  </si>
  <si>
    <t xml:space="preserve">A nightingale in the sycamore</t>
  </si>
  <si>
    <t xml:space="preserve">Beaufort, Jane</t>
  </si>
  <si>
    <t xml:space="preserve">0263410467</t>
  </si>
  <si>
    <t xml:space="preserve">A no risk affair</t>
  </si>
  <si>
    <t xml:space="preserve">0263750108</t>
  </si>
  <si>
    <t xml:space="preserve">A not-so-perfect marriage</t>
  </si>
  <si>
    <t xml:space="preserve">Shore, Edwina</t>
  </si>
  <si>
    <t xml:space="preserve">0263759814</t>
  </si>
  <si>
    <t xml:space="preserve">A parade of peacocks</t>
  </si>
  <si>
    <t xml:space="preserve">Ashton, Elizabeth</t>
  </si>
  <si>
    <t xml:space="preserve">026371408X</t>
  </si>
  <si>
    <t xml:space="preserve">A part of heaven</t>
  </si>
  <si>
    <t xml:space="preserve">Marchant, Jessica</t>
  </si>
  <si>
    <t xml:space="preserve">0263782603</t>
  </si>
  <si>
    <t xml:space="preserve">A passionate affair</t>
  </si>
  <si>
    <t xml:space="preserve">0263740315</t>
  </si>
  <si>
    <t xml:space="preserve">A passionate deceit</t>
  </si>
  <si>
    <t xml:space="preserve">Proctor, Kate</t>
  </si>
  <si>
    <t xml:space="preserve">0263787737</t>
  </si>
  <si>
    <t xml:space="preserve">A past to deny</t>
  </si>
  <si>
    <t xml:space="preserve">0733504434</t>
  </si>
  <si>
    <t xml:space="preserve">A perfect arrangement</t>
  </si>
  <si>
    <t xml:space="preserve">Gregory, Kay</t>
  </si>
  <si>
    <t xml:space="preserve">0263784231</t>
  </si>
  <si>
    <t xml:space="preserve">A perfect beast</t>
  </si>
  <si>
    <t xml:space="preserve">0263761908</t>
  </si>
  <si>
    <t xml:space="preserve">A perfect match</t>
  </si>
  <si>
    <t xml:space="preserve">Murray, Julia</t>
  </si>
  <si>
    <t xml:space="preserve">0263732363</t>
  </si>
  <si>
    <t xml:space="preserve">A physical affair</t>
  </si>
  <si>
    <t xml:space="preserve">Stevens, Lynsey</t>
  </si>
  <si>
    <t xml:space="preserve">0263787826</t>
  </si>
  <si>
    <t xml:space="preserve">A place called Rambulara</t>
  </si>
  <si>
    <t xml:space="preserve">0263746933</t>
  </si>
  <si>
    <t xml:space="preserve">A place for lovers</t>
  </si>
  <si>
    <t xml:space="preserve">Westwood, Gwen</t>
  </si>
  <si>
    <t xml:space="preserve">0263727939</t>
  </si>
  <si>
    <t xml:space="preserve">A place of storms</t>
  </si>
  <si>
    <t xml:space="preserve">0263725642</t>
  </si>
  <si>
    <t xml:space="preserve">A place of wild honey</t>
  </si>
  <si>
    <t xml:space="preserve">Charlton, Ann</t>
  </si>
  <si>
    <t xml:space="preserve">0263776557</t>
  </si>
  <si>
    <t xml:space="preserve">A plume of dust</t>
  </si>
  <si>
    <t xml:space="preserve">0263718190</t>
  </si>
  <si>
    <t xml:space="preserve">A point of pride</t>
  </si>
  <si>
    <t xml:space="preserve">Fielding, Liz</t>
  </si>
  <si>
    <t xml:space="preserve">0263779386</t>
  </si>
  <si>
    <t xml:space="preserve">A precious thorn</t>
  </si>
  <si>
    <t xml:space="preserve">O'Hara, Kate</t>
  </si>
  <si>
    <t xml:space="preserve">0263743055</t>
  </si>
  <si>
    <t xml:space="preserve">A pride of MacDonalds</t>
  </si>
  <si>
    <t xml:space="preserve">Luellen, Valentina</t>
  </si>
  <si>
    <t xml:space="preserve">0263730336</t>
  </si>
  <si>
    <t xml:space="preserve">A promise kept</t>
  </si>
  <si>
    <t xml:space="preserve">0263757374</t>
  </si>
  <si>
    <t xml:space="preserve">A promise to dishonour</t>
  </si>
  <si>
    <t xml:space="preserve">0263750922</t>
  </si>
  <si>
    <t xml:space="preserve">A promise to keep</t>
  </si>
  <si>
    <t xml:space="preserve">026305179X</t>
  </si>
  <si>
    <t xml:space="preserve">A promise to repay</t>
  </si>
  <si>
    <t xml:space="preserve">0263771180</t>
  </si>
  <si>
    <t xml:space="preserve">A question of love</t>
  </si>
  <si>
    <t xml:space="preserve">026376138x</t>
  </si>
  <si>
    <t xml:space="preserve">A question of marriage</t>
  </si>
  <si>
    <t xml:space="preserve">0263713830</t>
  </si>
  <si>
    <t xml:space="preserve">A rebellious lady</t>
  </si>
  <si>
    <t xml:space="preserve">Mallin, Gail</t>
  </si>
  <si>
    <t xml:space="preserve">0263807738</t>
  </si>
  <si>
    <t xml:space="preserve">A reckless attraction</t>
  </si>
  <si>
    <t xml:space="preserve">Thorpe, kay</t>
  </si>
  <si>
    <t xml:space="preserve">0263783936</t>
  </si>
  <si>
    <t xml:space="preserve">A reckless loving</t>
  </si>
  <si>
    <t xml:space="preserve">Neil, Joanna</t>
  </si>
  <si>
    <t xml:space="preserve">0263766829</t>
  </si>
  <si>
    <t xml:space="preserve">A rekindled passion</t>
  </si>
  <si>
    <t xml:space="preserve">0263765598</t>
  </si>
  <si>
    <t xml:space="preserve">A relative betrayal</t>
  </si>
  <si>
    <t xml:space="preserve">0263766594</t>
  </si>
  <si>
    <t xml:space="preserve">A ring for a fortune</t>
  </si>
  <si>
    <t xml:space="preserve">026373322x</t>
  </si>
  <si>
    <t xml:space="preserve">A risky affair</t>
  </si>
  <si>
    <t xml:space="preserve">Kidd, Flora</t>
  </si>
  <si>
    <t xml:space="preserve">0263764095</t>
  </si>
  <si>
    <t xml:space="preserve">A risky business</t>
  </si>
  <si>
    <t xml:space="preserve">Rhoades, Sandra K.</t>
  </si>
  <si>
    <t xml:space="preserve">0263753395</t>
  </si>
  <si>
    <t xml:space="preserve">A rogue and a pirate</t>
  </si>
  <si>
    <t xml:space="preserve">026375580</t>
  </si>
  <si>
    <t xml:space="preserve">A rose from Lucifer</t>
  </si>
  <si>
    <t xml:space="preserve">0263730999</t>
  </si>
  <si>
    <t xml:space="preserve">A royal romance</t>
  </si>
  <si>
    <t xml:space="preserve">Parv, Valerie</t>
  </si>
  <si>
    <t xml:space="preserve">9780733506321</t>
  </si>
  <si>
    <t xml:space="preserve">A royal summer</t>
  </si>
  <si>
    <t xml:space="preserve">Blake, Sally</t>
  </si>
  <si>
    <t xml:space="preserve">0263778479</t>
  </si>
  <si>
    <t xml:space="preserve">A ruling passion</t>
  </si>
  <si>
    <t xml:space="preserve">Clair, Daphne</t>
  </si>
  <si>
    <t xml:space="preserve">0263745082</t>
  </si>
  <si>
    <t xml:space="preserve">A savage beauty</t>
  </si>
  <si>
    <t xml:space="preserve">026371523x</t>
  </si>
  <si>
    <t xml:space="preserve">A scadalous affair</t>
  </si>
  <si>
    <t xml:space="preserve">0263783006</t>
  </si>
  <si>
    <t xml:space="preserve">A scarlet woman</t>
  </si>
  <si>
    <t xml:space="preserve">Pargeter, Margaret</t>
  </si>
  <si>
    <t xml:space="preserve">0263753085</t>
  </si>
  <si>
    <t xml:space="preserve">A season for change</t>
  </si>
  <si>
    <t xml:space="preserve">0263736032</t>
  </si>
  <si>
    <t xml:space="preserve">A second loving</t>
  </si>
  <si>
    <t xml:space="preserve">0263766551</t>
  </si>
  <si>
    <t xml:space="preserve">A secret affair</t>
  </si>
  <si>
    <t xml:space="preserve">0263733858</t>
  </si>
  <si>
    <t xml:space="preserve">A secret intimacy</t>
  </si>
  <si>
    <t xml:space="preserve">0263743969</t>
  </si>
  <si>
    <t xml:space="preserve">A secret pleasure</t>
  </si>
  <si>
    <t xml:space="preserve">026375071X</t>
  </si>
  <si>
    <t xml:space="preserve">A secret rebellion</t>
  </si>
  <si>
    <t xml:space="preserve">0263783898</t>
  </si>
  <si>
    <t xml:space="preserve">A secret sorrow</t>
  </si>
  <si>
    <t xml:space="preserve">0263734706</t>
  </si>
  <si>
    <t xml:space="preserve">A secure marriage</t>
  </si>
  <si>
    <t xml:space="preserve">0263762483</t>
  </si>
  <si>
    <t xml:space="preserve">A sense of belonging</t>
  </si>
  <si>
    <t xml:space="preserve">0263715965</t>
  </si>
  <si>
    <t xml:space="preserve">A sense of words</t>
  </si>
  <si>
    <t xml:space="preserve">Charlton, Madeline</t>
  </si>
  <si>
    <t xml:space="preserve">0263723496</t>
  </si>
  <si>
    <t xml:space="preserve">A serpent in Eden</t>
  </si>
  <si>
    <t xml:space="preserve">0263712443</t>
  </si>
  <si>
    <t xml:space="preserve">A singing bird</t>
  </si>
  <si>
    <t xml:space="preserve">Nel, Stella Frances</t>
  </si>
  <si>
    <t xml:space="preserve">0263711854</t>
  </si>
  <si>
    <t xml:space="preserve">A slither of silk</t>
  </si>
  <si>
    <t xml:space="preserve">0263713857</t>
  </si>
  <si>
    <t xml:space="preserve">A solitary heart</t>
  </si>
  <si>
    <t xml:space="preserve">0263779297</t>
  </si>
  <si>
    <t xml:space="preserve">A song in the wilderness</t>
  </si>
  <si>
    <t xml:space="preserve">Stafford, Lee</t>
  </si>
  <si>
    <t xml:space="preserve">026376348x</t>
  </si>
  <si>
    <t xml:space="preserve">A special arrangement</t>
  </si>
  <si>
    <t xml:space="preserve">Ker, Madeleine</t>
  </si>
  <si>
    <t xml:space="preserve">0263764486</t>
  </si>
  <si>
    <t xml:space="preserve">A special sort of man</t>
  </si>
  <si>
    <t xml:space="preserve">0263770923</t>
  </si>
  <si>
    <t xml:space="preserve">A splendid passion</t>
  </si>
  <si>
    <t xml:space="preserve">Thorne, Avery</t>
  </si>
  <si>
    <t xml:space="preserve">0263744566</t>
  </si>
  <si>
    <t xml:space="preserve">A spray of Edelweiss</t>
  </si>
  <si>
    <t xml:space="preserve">0263713709</t>
  </si>
  <si>
    <t xml:space="preserve">A step backwards</t>
  </si>
  <si>
    <t xml:space="preserve">Lake, Patricia</t>
  </si>
  <si>
    <t xml:space="preserve">0263740633</t>
  </si>
  <si>
    <t xml:space="preserve">A stranger to love</t>
  </si>
  <si>
    <t xml:space="preserve">Huxley, Donna</t>
  </si>
  <si>
    <t xml:space="preserve">0263749487</t>
  </si>
  <si>
    <t xml:space="preserve">A stranger's glance</t>
  </si>
  <si>
    <t xml:space="preserve">0263761363</t>
  </si>
  <si>
    <t xml:space="preserve">A stranger's kiss</t>
  </si>
  <si>
    <t xml:space="preserve">026378553x</t>
  </si>
  <si>
    <t xml:space="preserve">A stranger's love</t>
  </si>
  <si>
    <t xml:space="preserve">Martin, Laura</t>
  </si>
  <si>
    <t xml:space="preserve">0263790576</t>
  </si>
  <si>
    <t xml:space="preserve">A strangers touch</t>
  </si>
  <si>
    <t xml:space="preserve">0263751678</t>
  </si>
  <si>
    <t xml:space="preserve">A stranger's trust</t>
  </si>
  <si>
    <t xml:space="preserve">0263773604</t>
  </si>
  <si>
    <t xml:space="preserve">A streak of gold</t>
  </si>
  <si>
    <t xml:space="preserve">026373255x</t>
  </si>
  <si>
    <t xml:space="preserve">A summer at Barbazon</t>
  </si>
  <si>
    <t xml:space="preserve">Blair, Kathryn</t>
  </si>
  <si>
    <t xml:space="preserve">0263714829</t>
  </si>
  <si>
    <t xml:space="preserve">A summer storm</t>
  </si>
  <si>
    <t xml:space="preserve">0263768910</t>
  </si>
  <si>
    <t xml:space="preserve">A surprise Christmas proposal</t>
  </si>
  <si>
    <t xml:space="preserve">0733547729</t>
  </si>
  <si>
    <t xml:space="preserve">A talent for loving</t>
  </si>
  <si>
    <t xml:space="preserve">Scott, Celia</t>
  </si>
  <si>
    <t xml:space="preserve">0263755339</t>
  </si>
  <si>
    <t xml:space="preserve">A taste for love</t>
  </si>
  <si>
    <t xml:space="preserve">Dingwell, Joyce</t>
  </si>
  <si>
    <t xml:space="preserve">A taste of heaven</t>
  </si>
  <si>
    <t xml:space="preserve">Grace, Carol</t>
  </si>
  <si>
    <t xml:space="preserve">0263783057</t>
  </si>
  <si>
    <t xml:space="preserve">A taste of paradise</t>
  </si>
  <si>
    <t xml:space="preserve">0263735443</t>
  </si>
  <si>
    <t xml:space="preserve">A taste of passion</t>
  </si>
  <si>
    <t xml:space="preserve">McCallum, Kristy</t>
  </si>
  <si>
    <t xml:space="preserve">0263785548</t>
  </si>
  <si>
    <t xml:space="preserve">A temporary affair</t>
  </si>
  <si>
    <t xml:space="preserve">0263781755</t>
  </si>
  <si>
    <t xml:space="preserve">A tempting shore</t>
  </si>
  <si>
    <t xml:space="preserve">James, Dana</t>
  </si>
  <si>
    <t xml:space="preserve">0263776530</t>
  </si>
  <si>
    <t xml:space="preserve">A thorn in paradise</t>
  </si>
  <si>
    <t xml:space="preserve">0263787435</t>
  </si>
  <si>
    <t xml:space="preserve">A thousand candles</t>
  </si>
  <si>
    <t xml:space="preserve">0263712389</t>
  </si>
  <si>
    <t xml:space="preserve">A thousand miles away</t>
  </si>
  <si>
    <t xml:space="preserve">0263726916</t>
  </si>
  <si>
    <t xml:space="preserve">A thousand stars</t>
  </si>
  <si>
    <t xml:space="preserve">0263714209</t>
  </si>
  <si>
    <t xml:space="preserve">A time remembered</t>
  </si>
  <si>
    <t xml:space="preserve">0263712729</t>
  </si>
  <si>
    <t xml:space="preserve">A time to dream</t>
  </si>
  <si>
    <t xml:space="preserve">0263771822</t>
  </si>
  <si>
    <t xml:space="preserve">A time to grow</t>
  </si>
  <si>
    <t xml:space="preserve">0263748324</t>
  </si>
  <si>
    <t xml:space="preserve">A time to love</t>
  </si>
  <si>
    <t xml:space="preserve">0263716279</t>
  </si>
  <si>
    <t xml:space="preserve">A touch of forgiveness</t>
  </si>
  <si>
    <t xml:space="preserve">0263768104</t>
  </si>
  <si>
    <t xml:space="preserve">A touch of honey</t>
  </si>
  <si>
    <t xml:space="preserve">0263714551</t>
  </si>
  <si>
    <t xml:space="preserve">A touch of magic</t>
  </si>
  <si>
    <t xml:space="preserve">0263714749</t>
  </si>
  <si>
    <t xml:space="preserve">A touch of the devil</t>
  </si>
  <si>
    <t xml:space="preserve">0263733513</t>
  </si>
  <si>
    <t xml:space="preserve">A tradition of pride</t>
  </si>
  <si>
    <t xml:space="preserve">0263740110</t>
  </si>
  <si>
    <t xml:space="preserve">A treasure for life</t>
  </si>
  <si>
    <t xml:space="preserve">0263713342</t>
  </si>
  <si>
    <t xml:space="preserve">A trial marriage</t>
  </si>
  <si>
    <t xml:space="preserve">0263725057</t>
  </si>
  <si>
    <t xml:space="preserve">A true marriage</t>
  </si>
  <si>
    <t xml:space="preserve">Gordon, Lucy</t>
  </si>
  <si>
    <t xml:space="preserve">0263782298</t>
  </si>
  <si>
    <t xml:space="preserve">A trusting heart</t>
  </si>
  <si>
    <t xml:space="preserve">Dawson, Helena</t>
  </si>
  <si>
    <t xml:space="preserve">0263785831</t>
  </si>
  <si>
    <t xml:space="preserve">A vengeful passion</t>
  </si>
  <si>
    <t xml:space="preserve">0263784452</t>
  </si>
  <si>
    <t xml:space="preserve">A very secret affair</t>
  </si>
  <si>
    <t xml:space="preserve">0733501214</t>
  </si>
  <si>
    <t xml:space="preserve">A very special man</t>
  </si>
  <si>
    <t xml:space="preserve">0263729737</t>
  </si>
  <si>
    <t xml:space="preserve">A vintage affair</t>
  </si>
  <si>
    <t xml:space="preserve">Barnes, Elizabeth</t>
  </si>
  <si>
    <t xml:space="preserve">0263769216</t>
  </si>
  <si>
    <t xml:space="preserve">A warning of magic</t>
  </si>
  <si>
    <t xml:space="preserve">Kingston, Kate</t>
  </si>
  <si>
    <t xml:space="preserve">0263779785</t>
  </si>
  <si>
    <t xml:space="preserve">A warrior's heart</t>
  </si>
  <si>
    <t xml:space="preserve">Moore, Margaret</t>
  </si>
  <si>
    <t xml:space="preserve">0263801284</t>
  </si>
  <si>
    <t xml:space="preserve">A warrior's quest</t>
  </si>
  <si>
    <t xml:space="preserve">0263807754</t>
  </si>
  <si>
    <t xml:space="preserve">A warrior's way</t>
  </si>
  <si>
    <t xml:space="preserve">0263812391</t>
  </si>
  <si>
    <t xml:space="preserve">A wayward love</t>
  </si>
  <si>
    <t xml:space="preserve">026378696x</t>
  </si>
  <si>
    <t xml:space="preserve">A wedding to remember</t>
  </si>
  <si>
    <t xml:space="preserve">Darcy, Emma</t>
  </si>
  <si>
    <t xml:space="preserve">0263792625</t>
  </si>
  <si>
    <t xml:space="preserve">A wife for Andrew</t>
  </si>
  <si>
    <t xml:space="preserve">263710718</t>
  </si>
  <si>
    <t xml:space="preserve">A wild affair</t>
  </si>
  <si>
    <t xml:space="preserve">0263739643</t>
  </si>
  <si>
    <t xml:space="preserve">A wilder shore</t>
  </si>
  <si>
    <t xml:space="preserve">0263733335</t>
  </si>
  <si>
    <t xml:space="preserve">A willing surrender</t>
  </si>
  <si>
    <t xml:space="preserve">0263754030</t>
  </si>
  <si>
    <t xml:space="preserve">A woman accused</t>
  </si>
  <si>
    <t xml:space="preserve">0263780422</t>
  </si>
  <si>
    <t xml:space="preserve">A woman in love</t>
  </si>
  <si>
    <t xml:space="preserve">0263746569</t>
  </si>
  <si>
    <t xml:space="preserve">A woman of passion</t>
  </si>
  <si>
    <t xml:space="preserve">0263792633</t>
  </si>
  <si>
    <t xml:space="preserve">A woman to remember</t>
  </si>
  <si>
    <t xml:space="preserve">0733504167</t>
  </si>
  <si>
    <t xml:space="preserve">A woman's love</t>
  </si>
  <si>
    <t xml:space="preserve">0263777995</t>
  </si>
  <si>
    <t xml:space="preserve">A woman's place</t>
  </si>
  <si>
    <t xml:space="preserve">West, Nicola</t>
  </si>
  <si>
    <t xml:space="preserve">0263766861</t>
  </si>
  <si>
    <t xml:space="preserve">A world of difference</t>
  </si>
  <si>
    <t xml:space="preserve">0263750612</t>
  </si>
  <si>
    <t xml:space="preserve">Abbie's child</t>
  </si>
  <si>
    <t xml:space="preserve">Castle, Linda</t>
  </si>
  <si>
    <t xml:space="preserve">0263810771</t>
  </si>
  <si>
    <t xml:space="preserve">Abduction</t>
  </si>
  <si>
    <t xml:space="preserve">0263734781</t>
  </si>
  <si>
    <t xml:space="preserve">Abigail's quest</t>
  </si>
  <si>
    <t xml:space="preserve">Mason, Lois</t>
  </si>
  <si>
    <t xml:space="preserve">0263732193</t>
  </si>
  <si>
    <t xml:space="preserve">Abode of princes</t>
  </si>
  <si>
    <t xml:space="preserve">Bauling, Jayne</t>
  </si>
  <si>
    <t xml:space="preserve">0263753808</t>
  </si>
  <si>
    <t xml:space="preserve">Acapulco moonlight</t>
  </si>
  <si>
    <t xml:space="preserve">0263750655</t>
  </si>
  <si>
    <t xml:space="preserve">Across a crowded room</t>
  </si>
  <si>
    <t xml:space="preserve">026372512x</t>
  </si>
  <si>
    <t xml:space="preserve">Across the great divide </t>
  </si>
  <si>
    <t xml:space="preserve">Allyne, Kerry</t>
  </si>
  <si>
    <t xml:space="preserve">0263731316</t>
  </si>
  <si>
    <t xml:space="preserve">Across the lagoon</t>
  </si>
  <si>
    <t xml:space="preserve">Lane, Roumelia</t>
  </si>
  <si>
    <t xml:space="preserve">026371666X</t>
  </si>
  <si>
    <t xml:space="preserve">Act of betrayal</t>
  </si>
  <si>
    <t xml:space="preserve">0263750744</t>
  </si>
  <si>
    <t xml:space="preserve">Act of possession</t>
  </si>
  <si>
    <t xml:space="preserve">0263750086</t>
  </si>
  <si>
    <t xml:space="preserve">Adair of starlight peaks</t>
  </si>
  <si>
    <t xml:space="preserve">0263725251</t>
  </si>
  <si>
    <t xml:space="preserve">Adam's angel</t>
  </si>
  <si>
    <t xml:space="preserve">026378455x</t>
  </si>
  <si>
    <t xml:space="preserve">Adam's law</t>
  </si>
  <si>
    <t xml:space="preserve">0263754316</t>
  </si>
  <si>
    <t xml:space="preserve">Adam's rib</t>
  </si>
  <si>
    <t xml:space="preserve">Rome, Margaret</t>
  </si>
  <si>
    <t xml:space="preserve">0263722120</t>
  </si>
  <si>
    <t xml:space="preserve">Adoring Isadora</t>
  </si>
  <si>
    <t xml:space="preserve">0263792994</t>
  </si>
  <si>
    <t xml:space="preserve">Aegean quest</t>
  </si>
  <si>
    <t xml:space="preserve">0263723720</t>
  </si>
  <si>
    <t xml:space="preserve">Affair in Biarritz</t>
  </si>
  <si>
    <t xml:space="preserve">Ford, Rachel</t>
  </si>
  <si>
    <t xml:space="preserve">0263768090</t>
  </si>
  <si>
    <t xml:space="preserve">Affair in Venice</t>
  </si>
  <si>
    <t xml:space="preserve">0263718433</t>
  </si>
  <si>
    <t xml:space="preserve">African assignment</t>
  </si>
  <si>
    <t xml:space="preserve">Gregor, Carol</t>
  </si>
  <si>
    <t xml:space="preserve">0263773019</t>
  </si>
  <si>
    <t xml:space="preserve">After all this time</t>
  </si>
  <si>
    <t xml:space="preserve">Grant, Vanessa</t>
  </si>
  <si>
    <t xml:space="preserve">0263778320</t>
  </si>
  <si>
    <t xml:space="preserve">After sundown</t>
  </si>
  <si>
    <t xml:space="preserve">0263714765</t>
  </si>
  <si>
    <t xml:space="preserve">After the ball</t>
  </si>
  <si>
    <t xml:space="preserve">0263779254</t>
  </si>
  <si>
    <t xml:space="preserve">After the fire</t>
  </si>
  <si>
    <t xml:space="preserve">0263779300</t>
  </si>
  <si>
    <t xml:space="preserve">After the honeymoon</t>
  </si>
  <si>
    <t xml:space="preserve">Scott, Alexander</t>
  </si>
  <si>
    <t xml:space="preserve">0263778657</t>
  </si>
  <si>
    <t xml:space="preserve">After the loving</t>
  </si>
  <si>
    <t xml:space="preserve">026375653x</t>
  </si>
  <si>
    <t xml:space="preserve">After the roses</t>
  </si>
  <si>
    <t xml:space="preserve">026377161x</t>
  </si>
  <si>
    <t xml:space="preserve">After the storm</t>
  </si>
  <si>
    <t xml:space="preserve">0263718727</t>
  </si>
  <si>
    <t xml:space="preserve">Against all odds</t>
  </si>
  <si>
    <t xml:space="preserve">Thorpe, Kay</t>
  </si>
  <si>
    <t xml:space="preserve">0263766845</t>
  </si>
  <si>
    <t xml:space="preserve">Age of consent</t>
  </si>
  <si>
    <t xml:space="preserve">0263750620</t>
  </si>
  <si>
    <t xml:space="preserve">Alien corn</t>
  </si>
  <si>
    <t xml:space="preserve">263513297</t>
  </si>
  <si>
    <t xml:space="preserve">Alien vengeance</t>
  </si>
  <si>
    <t xml:space="preserve">0263750124</t>
  </si>
  <si>
    <t xml:space="preserve">Alien wife</t>
  </si>
  <si>
    <t xml:space="preserve">0263723682</t>
  </si>
  <si>
    <t xml:space="preserve">All I ask</t>
  </si>
  <si>
    <t xml:space="preserve">All it takes is love</t>
  </si>
  <si>
    <t xml:space="preserve">Hammond, Rosemary</t>
  </si>
  <si>
    <t xml:space="preserve">0263780317</t>
  </si>
  <si>
    <t xml:space="preserve">All our tomorrows</t>
  </si>
  <si>
    <t xml:space="preserve">MacLean, Jan</t>
  </si>
  <si>
    <t xml:space="preserve">0263739767</t>
  </si>
  <si>
    <t xml:space="preserve">All that heaven allows</t>
  </si>
  <si>
    <t xml:space="preserve">0263742695</t>
  </si>
  <si>
    <t xml:space="preserve">All the fire</t>
  </si>
  <si>
    <t xml:space="preserve">026371277x</t>
  </si>
  <si>
    <t xml:space="preserve">All the summer long</t>
  </si>
  <si>
    <t xml:space="preserve">0263718484</t>
  </si>
  <si>
    <t xml:space="preserve">Almost a stranger</t>
  </si>
  <si>
    <t xml:space="preserve">0263745805</t>
  </si>
  <si>
    <t xml:space="preserve">Almost an angel</t>
  </si>
  <si>
    <t xml:space="preserve">Macomber, Debbie</t>
  </si>
  <si>
    <t xml:space="preserve">0263784274</t>
  </si>
  <si>
    <t xml:space="preserve">Along the Ribbonwood track</t>
  </si>
  <si>
    <t xml:space="preserve">Moore, Mary</t>
  </si>
  <si>
    <t xml:space="preserve">0263724824</t>
  </si>
  <si>
    <t xml:space="preserve">Alpine rhapsody</t>
  </si>
  <si>
    <t xml:space="preserve">0263714714</t>
  </si>
  <si>
    <t xml:space="preserve">Always the boss</t>
  </si>
  <si>
    <t xml:space="preserve">0263735389</t>
  </si>
  <si>
    <t xml:space="preserve">Amber and amethyst</t>
  </si>
  <si>
    <t xml:space="preserve">0263765857</t>
  </si>
  <si>
    <t xml:space="preserve">Amber and the sheikh</t>
  </si>
  <si>
    <t xml:space="preserve">0733506739</t>
  </si>
  <si>
    <t xml:space="preserve">Amber Five</t>
  </si>
  <si>
    <t xml:space="preserve">Beaty, Betty</t>
  </si>
  <si>
    <t xml:space="preserve">026371800X</t>
  </si>
  <si>
    <t xml:space="preserve">An accidental affair</t>
  </si>
  <si>
    <t xml:space="preserve">Oldfield, Elizabeth</t>
  </si>
  <si>
    <t xml:space="preserve">0263768716</t>
  </si>
  <si>
    <t xml:space="preserve">An adult love</t>
  </si>
  <si>
    <t xml:space="preserve">Holland, Sarah</t>
  </si>
  <si>
    <t xml:space="preserve">0263767132</t>
  </si>
  <si>
    <t xml:space="preserve">An affair of honour</t>
  </si>
  <si>
    <t xml:space="preserve">0263800075</t>
  </si>
  <si>
    <t xml:space="preserve">An affair to forget</t>
  </si>
  <si>
    <t xml:space="preserve">0263728544</t>
  </si>
  <si>
    <t xml:space="preserve">An all-consuming passion</t>
  </si>
  <si>
    <t xml:space="preserve">0263752798</t>
  </si>
  <si>
    <t xml:space="preserve">An ambitious heart</t>
  </si>
  <si>
    <t xml:space="preserve">0263792757</t>
  </si>
  <si>
    <t xml:space="preserve">An angel's touch</t>
  </si>
  <si>
    <t xml:space="preserve">0263779513</t>
  </si>
  <si>
    <t xml:space="preserve">An answer from the heart</t>
  </si>
  <si>
    <t xml:space="preserve">0263768120</t>
  </si>
  <si>
    <t xml:space="preserve">An apple in eden</t>
  </si>
  <si>
    <t xml:space="preserve">0263715329</t>
  </si>
  <si>
    <t xml:space="preserve">An Arabian courtship</t>
  </si>
  <si>
    <t xml:space="preserve">0263765164</t>
  </si>
  <si>
    <t xml:space="preserve">An attraction of opposites</t>
  </si>
  <si>
    <t xml:space="preserve">0263743551</t>
  </si>
  <si>
    <t xml:space="preserve">An awakening desire</t>
  </si>
  <si>
    <t xml:space="preserve">Bianchin, Helen</t>
  </si>
  <si>
    <t xml:space="preserve">0263758451</t>
  </si>
  <si>
    <t xml:space="preserve">An eagle swooped</t>
  </si>
  <si>
    <t xml:space="preserve">0263712052</t>
  </si>
  <si>
    <t xml:space="preserve">An early enchantment</t>
  </si>
  <si>
    <t xml:space="preserve">Wyatt, Stephanie</t>
  </si>
  <si>
    <t xml:space="preserve">026377192x</t>
  </si>
  <si>
    <t xml:space="preserve">An easy man to love</t>
  </si>
  <si>
    <t xml:space="preserve">026378701x</t>
  </si>
  <si>
    <t xml:space="preserve">An echo of spring</t>
  </si>
  <si>
    <t xml:space="preserve">0263714616</t>
  </si>
  <si>
    <t xml:space="preserve">An elusive desire</t>
  </si>
  <si>
    <t xml:space="preserve">0263741931</t>
  </si>
  <si>
    <t xml:space="preserve">An elusive mistress</t>
  </si>
  <si>
    <t xml:space="preserve">0263753794</t>
  </si>
  <si>
    <t xml:space="preserve">An engagement is announced</t>
  </si>
  <si>
    <t xml:space="preserve">0263756882</t>
  </si>
  <si>
    <t xml:space="preserve">An honorable thief/The Blanchland secret/Mistress or</t>
  </si>
  <si>
    <t xml:space="preserve">Gracie, Anne/Cornick, Nicola/Rolls, Elizabeth</t>
  </si>
  <si>
    <t xml:space="preserve">0733541275</t>
  </si>
  <si>
    <t xml:space="preserve">An ideal match</t>
  </si>
  <si>
    <t xml:space="preserve">Herries, Anne</t>
  </si>
  <si>
    <t xml:space="preserve">0263811557</t>
  </si>
  <si>
    <t xml:space="preserve">An illustrious lord</t>
  </si>
  <si>
    <t xml:space="preserve">Dickson, Helen</t>
  </si>
  <si>
    <t xml:space="preserve">0263804356</t>
  </si>
  <si>
    <t xml:space="preserve">An image of you</t>
  </si>
  <si>
    <t xml:space="preserve">0263778363</t>
  </si>
  <si>
    <t xml:space="preserve">An imperfect love</t>
  </si>
  <si>
    <t xml:space="preserve">0263766802</t>
  </si>
  <si>
    <t xml:space="preserve">An imported wife</t>
  </si>
  <si>
    <t xml:space="preserve">Ash, Rosalie</t>
  </si>
  <si>
    <t xml:space="preserve">0263784894</t>
  </si>
  <si>
    <t xml:space="preserve">An impossible dream</t>
  </si>
  <si>
    <t xml:space="preserve">0263785408</t>
  </si>
  <si>
    <t xml:space="preserve">An impossible kind of man</t>
  </si>
  <si>
    <t xml:space="preserve">026377760X</t>
  </si>
  <si>
    <t xml:space="preserve">An impossible man to love</t>
  </si>
  <si>
    <t xml:space="preserve">0263757722</t>
  </si>
  <si>
    <t xml:space="preserve">An impossible passion</t>
  </si>
  <si>
    <t xml:space="preserve">0263767140</t>
  </si>
  <si>
    <t xml:space="preserve">An inconvenient marriage</t>
  </si>
  <si>
    <t xml:space="preserve">0263770184</t>
  </si>
  <si>
    <t xml:space="preserve">An indecent proposal</t>
  </si>
  <si>
    <t xml:space="preserve">0263793435</t>
  </si>
  <si>
    <t xml:space="preserve">An independent woman</t>
  </si>
  <si>
    <t xml:space="preserve">Harrison, Claire</t>
  </si>
  <si>
    <t xml:space="preserve">026374793x</t>
  </si>
  <si>
    <t xml:space="preserve">An insatiable passion</t>
  </si>
  <si>
    <t xml:space="preserve">0263768651</t>
  </si>
  <si>
    <t xml:space="preserve">An irresistable flirtation</t>
  </si>
  <si>
    <t xml:space="preserve">0263793303</t>
  </si>
  <si>
    <t xml:space="preserve">An irresistible force</t>
  </si>
  <si>
    <t xml:space="preserve">0263751597</t>
  </si>
  <si>
    <t xml:space="preserve">An island loving</t>
  </si>
  <si>
    <t xml:space="preserve">0263734900</t>
  </si>
  <si>
    <t xml:space="preserve">An obsessive love</t>
  </si>
  <si>
    <t xml:space="preserve">0263792676</t>
  </si>
  <si>
    <t xml:space="preserve">An old enchantment</t>
  </si>
  <si>
    <t xml:space="preserve">0263782204</t>
  </si>
  <si>
    <t xml:space="preserve">An old passion</t>
  </si>
  <si>
    <t xml:space="preserve">0263738299</t>
  </si>
  <si>
    <t xml:space="preserve">An outrageous proposal</t>
  </si>
  <si>
    <t xml:space="preserve">0263778940</t>
  </si>
  <si>
    <t xml:space="preserve">An unbreakable bond</t>
  </si>
  <si>
    <t xml:space="preserve">0263753018</t>
  </si>
  <si>
    <t xml:space="preserve">An unequal partnership</t>
  </si>
  <si>
    <t xml:space="preserve">Gibson, Rosemary</t>
  </si>
  <si>
    <t xml:space="preserve">0263771237</t>
  </si>
  <si>
    <t xml:space="preserve">An unfinished affair</t>
  </si>
  <si>
    <t xml:space="preserve">0263771873</t>
  </si>
  <si>
    <t xml:space="preserve">An unforgettable man</t>
  </si>
  <si>
    <t xml:space="preserve">0263793400</t>
  </si>
  <si>
    <t xml:space="preserve">An unpredictable bride</t>
  </si>
  <si>
    <t xml:space="preserve">026380707X</t>
  </si>
  <si>
    <t xml:space="preserve">An unquestionable lady</t>
  </si>
  <si>
    <t xml:space="preserve">Pyatt, Rosina</t>
  </si>
  <si>
    <t xml:space="preserve">0263758109</t>
  </si>
  <si>
    <t xml:space="preserve">An unsuitable match</t>
  </si>
  <si>
    <t xml:space="preserve">Thornton, Alice</t>
  </si>
  <si>
    <t xml:space="preserve">0263792919</t>
  </si>
  <si>
    <t xml:space="preserve">An unsuitable wife</t>
  </si>
  <si>
    <t xml:space="preserve">0263784444</t>
  </si>
  <si>
    <t xml:space="preserve">An unusual affair</t>
  </si>
  <si>
    <t xml:space="preserve">0263774287</t>
  </si>
  <si>
    <t xml:space="preserve">An unwilling conquest</t>
  </si>
  <si>
    <t xml:space="preserve">0263797503</t>
  </si>
  <si>
    <t xml:space="preserve">An unwilling desire</t>
  </si>
  <si>
    <t xml:space="preserve">0263748308</t>
  </si>
  <si>
    <t xml:space="preserve">And blow your house down</t>
  </si>
  <si>
    <t xml:space="preserve">0263747832</t>
  </si>
  <si>
    <t xml:space="preserve">And no regrets</t>
  </si>
  <si>
    <t xml:space="preserve">0263717801</t>
  </si>
  <si>
    <t xml:space="preserve">And the bride wore black</t>
  </si>
  <si>
    <t xml:space="preserve">0263782654</t>
  </si>
  <si>
    <t xml:space="preserve">And then came love</t>
  </si>
  <si>
    <t xml:space="preserve">0263722066</t>
  </si>
  <si>
    <t xml:space="preserve">And then came morning</t>
  </si>
  <si>
    <t xml:space="preserve">0263778312</t>
  </si>
  <si>
    <t xml:space="preserve">Angel Bride</t>
  </si>
  <si>
    <t xml:space="preserve">0733505872</t>
  </si>
  <si>
    <t xml:space="preserve">Angel of darkness</t>
  </si>
  <si>
    <t xml:space="preserve">0263786137</t>
  </si>
  <si>
    <t xml:space="preserve">Angela's affair</t>
  </si>
  <si>
    <t xml:space="preserve">0263771288</t>
  </si>
  <si>
    <t xml:space="preserve">Angels do have wings</t>
  </si>
  <si>
    <t xml:space="preserve">0263788148</t>
  </si>
  <si>
    <t xml:space="preserve">Angels in red</t>
  </si>
  <si>
    <t xml:space="preserve">Cooper, Lisa</t>
  </si>
  <si>
    <t xml:space="preserve">0263734560</t>
  </si>
  <si>
    <t xml:space="preserve">Anna of Strathallan</t>
  </si>
  <si>
    <t xml:space="preserve">0263718638</t>
  </si>
  <si>
    <t xml:space="preserve">Annabelle</t>
  </si>
  <si>
    <t xml:space="preserve">Ross, Beverlee</t>
  </si>
  <si>
    <t xml:space="preserve">0263807088</t>
  </si>
  <si>
    <t xml:space="preserve">Annabelle : Vol. 2</t>
  </si>
  <si>
    <t xml:space="preserve">0263812596</t>
  </si>
  <si>
    <t xml:space="preserve">Another life</t>
  </si>
  <si>
    <t xml:space="preserve">0263735737</t>
  </si>
  <si>
    <t xml:space="preserve">Another man's ring</t>
  </si>
  <si>
    <t xml:space="preserve">Carson, Angela</t>
  </si>
  <si>
    <t xml:space="preserve">0263764699</t>
  </si>
  <si>
    <t xml:space="preserve">Another time</t>
  </si>
  <si>
    <t xml:space="preserve">0263762858</t>
  </si>
  <si>
    <t xml:space="preserve">Another time, another love</t>
  </si>
  <si>
    <t xml:space="preserve">Beaumont, Anne</t>
  </si>
  <si>
    <t xml:space="preserve">0263764680</t>
  </si>
  <si>
    <t xml:space="preserve">Antigua kiss</t>
  </si>
  <si>
    <t xml:space="preserve">0263739090</t>
  </si>
  <si>
    <t xml:space="preserve">Anything for you</t>
  </si>
  <si>
    <t xml:space="preserve">0263770605</t>
  </si>
  <si>
    <t xml:space="preserve">Apollo's daughter</t>
  </si>
  <si>
    <t xml:space="preserve">Stratton, Rebecca</t>
  </si>
  <si>
    <t xml:space="preserve">0263732681</t>
  </si>
  <si>
    <t xml:space="preserve">Apollo's seed</t>
  </si>
  <si>
    <t xml:space="preserve">0263731456</t>
  </si>
  <si>
    <t xml:space="preserve">Arafura pirate</t>
  </si>
  <si>
    <t xml:space="preserve">0263762467</t>
  </si>
  <si>
    <t xml:space="preserve">Arrogant invader</t>
  </si>
  <si>
    <t xml:space="preserve">0263768066</t>
  </si>
  <si>
    <t xml:space="preserve">At first glance</t>
  </si>
  <si>
    <t xml:space="preserve">Pargeter, Margaret1981</t>
  </si>
  <si>
    <t xml:space="preserve">0263736881</t>
  </si>
  <si>
    <t xml:space="preserve">At the Villa Massina</t>
  </si>
  <si>
    <t xml:space="preserve">Conway, Celine</t>
  </si>
  <si>
    <t xml:space="preserve">0263716430</t>
  </si>
  <si>
    <t xml:space="preserve">Attached to doctor marchmont</t>
  </si>
  <si>
    <t xml:space="preserve">Shore, Juliet</t>
  </si>
  <si>
    <t xml:space="preserve">0263734102</t>
  </si>
  <si>
    <t xml:space="preserve">Aunt Lucy's lover</t>
  </si>
  <si>
    <t xml:space="preserve">0733505813</t>
  </si>
  <si>
    <t xml:space="preserve">Autumn concerto</t>
  </si>
  <si>
    <t xml:space="preserve">0263057356</t>
  </si>
  <si>
    <t xml:space="preserve">Autumn conquest</t>
  </si>
  <si>
    <t xml:space="preserve">0263727769</t>
  </si>
  <si>
    <t xml:space="preserve">Autumn in April</t>
  </si>
  <si>
    <t xml:space="preserve">0263735133</t>
  </si>
  <si>
    <t xml:space="preserve">Autumn in Bangkok</t>
  </si>
  <si>
    <t xml:space="preserve">0263734129</t>
  </si>
  <si>
    <t xml:space="preserve">Autumn twilight</t>
  </si>
  <si>
    <t xml:space="preserve">0263719715</t>
  </si>
  <si>
    <t xml:space="preserve">Avenging angel</t>
  </si>
  <si>
    <t xml:space="preserve">0263723984</t>
  </si>
  <si>
    <t xml:space="preserve">Avoiding Mr Right</t>
  </si>
  <si>
    <t xml:space="preserve">0733505473</t>
  </si>
  <si>
    <t xml:space="preserve">Awakening dreams</t>
  </si>
  <si>
    <t xml:space="preserve">0263762815</t>
  </si>
  <si>
    <t xml:space="preserve">Baby makes three</t>
  </si>
  <si>
    <t xml:space="preserve">0263779637</t>
  </si>
  <si>
    <t xml:space="preserve">Bachelor at heart</t>
  </si>
  <si>
    <t xml:space="preserve">0263778258</t>
  </si>
  <si>
    <t xml:space="preserve">Bachelor in paradise</t>
  </si>
  <si>
    <t xml:space="preserve">0263754634</t>
  </si>
  <si>
    <t xml:space="preserve">Bachelor territory</t>
  </si>
  <si>
    <t xml:space="preserve">Bevan, Gloria</t>
  </si>
  <si>
    <t xml:space="preserve">0263723844</t>
  </si>
  <si>
    <t xml:space="preserve">Bachelors galore</t>
  </si>
  <si>
    <t xml:space="preserve">026371702</t>
  </si>
  <si>
    <t xml:space="preserve">Bachelor's wife</t>
  </si>
  <si>
    <t xml:space="preserve">0263735346</t>
  </si>
  <si>
    <t xml:space="preserve">Backlash</t>
  </si>
  <si>
    <t xml:space="preserve">026377127x</t>
  </si>
  <si>
    <t xml:space="preserve">Bad influence</t>
  </si>
  <si>
    <t xml:space="preserve">9780733505829</t>
  </si>
  <si>
    <t xml:space="preserve">Bad neighbours</t>
  </si>
  <si>
    <t xml:space="preserve">0263774279</t>
  </si>
  <si>
    <t xml:space="preserve">Barbary moon</t>
  </si>
  <si>
    <t xml:space="preserve">Barbary Wharf Book 4 Playing hard to get</t>
  </si>
  <si>
    <t xml:space="preserve">1863861548</t>
  </si>
  <si>
    <t xml:space="preserve">Barbary Wharf Book 5 A sweet addiction</t>
  </si>
  <si>
    <t xml:space="preserve">1863862285</t>
  </si>
  <si>
    <t xml:space="preserve">Barbary Wharf Book 6 Surrender</t>
  </si>
  <si>
    <t xml:space="preserve">1863862471</t>
  </si>
  <si>
    <t xml:space="preserve">Barefoot bride</t>
  </si>
  <si>
    <t xml:space="preserve">0263733505</t>
  </si>
  <si>
    <t xml:space="preserve">Bargaining with the boss</t>
  </si>
  <si>
    <t xml:space="preserve">0733507573</t>
  </si>
  <si>
    <t xml:space="preserve">Barn dance</t>
  </si>
  <si>
    <t xml:space="preserve">Seale, Sara</t>
  </si>
  <si>
    <t xml:space="preserve">0263712060</t>
  </si>
  <si>
    <t xml:space="preserve">Barrier to love</t>
  </si>
  <si>
    <t xml:space="preserve">0263772640</t>
  </si>
  <si>
    <t xml:space="preserve">Battle for possession</t>
  </si>
  <si>
    <t xml:space="preserve">1863860738</t>
  </si>
  <si>
    <t xml:space="preserve">Battle of love</t>
  </si>
  <si>
    <t xml:space="preserve">Bauhinia Junction</t>
  </si>
  <si>
    <t xml:space="preserve">0263713016</t>
  </si>
  <si>
    <t xml:space="preserve">Bay of angels</t>
  </si>
  <si>
    <t xml:space="preserve">0263742954</t>
  </si>
  <si>
    <t xml:space="preserve">Bay of rainbows</t>
  </si>
  <si>
    <t xml:space="preserve">0263779777</t>
  </si>
  <si>
    <t xml:space="preserve">Bay of stars</t>
  </si>
  <si>
    <t xml:space="preserve">0263732746</t>
  </si>
  <si>
    <t xml:space="preserve">Bed of grass</t>
  </si>
  <si>
    <t xml:space="preserve">0263731618</t>
  </si>
  <si>
    <t xml:space="preserve">Bed of roses</t>
  </si>
  <si>
    <t xml:space="preserve">0263735168</t>
  </si>
  <si>
    <t xml:space="preserve">Bells in the wind</t>
  </si>
  <si>
    <t xml:space="preserve">Starr, Kate</t>
  </si>
  <si>
    <t xml:space="preserve">Belonging</t>
  </si>
  <si>
    <t xml:space="preserve">026376320x</t>
  </si>
  <si>
    <t xml:space="preserve">Beloved benefactor</t>
  </si>
  <si>
    <t xml:space="preserve">0263728358</t>
  </si>
  <si>
    <t xml:space="preserve">Beloved castaway</t>
  </si>
  <si>
    <t xml:space="preserve">26369979x</t>
  </si>
  <si>
    <t xml:space="preserve">Beloved deceiver</t>
  </si>
  <si>
    <t xml:space="preserve">0263757331</t>
  </si>
  <si>
    <t xml:space="preserve">Beloved enemies</t>
  </si>
  <si>
    <t xml:space="preserve">Kent, Pamela</t>
  </si>
  <si>
    <t xml:space="preserve">0263719170</t>
  </si>
  <si>
    <t xml:space="preserve">Beloved enemy</t>
  </si>
  <si>
    <t xml:space="preserve">0263715167</t>
  </si>
  <si>
    <t xml:space="preserve">Beloved intruder</t>
  </si>
  <si>
    <t xml:space="preserve">0263760324</t>
  </si>
  <si>
    <t xml:space="preserve">Beloved stranger</t>
  </si>
  <si>
    <t xml:space="preserve">0263743764</t>
  </si>
  <si>
    <t xml:space="preserve">Beloved tyrant</t>
  </si>
  <si>
    <t xml:space="preserve">Beloved viking</t>
  </si>
  <si>
    <t xml:space="preserve">Lynne, Suzanna</t>
  </si>
  <si>
    <t xml:space="preserve">0263722156</t>
  </si>
  <si>
    <t xml:space="preserve">Beloved witch</t>
  </si>
  <si>
    <t xml:space="preserve">0263765547</t>
  </si>
  <si>
    <t xml:space="preserve">Beloves rake</t>
  </si>
  <si>
    <t xml:space="preserve">0263713547</t>
  </si>
  <si>
    <t xml:space="preserve">Beneath Wimmera skies</t>
  </si>
  <si>
    <t xml:space="preserve">0263760219</t>
  </si>
  <si>
    <t xml:space="preserve">Besieged</t>
  </si>
  <si>
    <t xml:space="preserve">Ames, Laurel</t>
  </si>
  <si>
    <t xml:space="preserve">0263804372</t>
  </si>
  <si>
    <t xml:space="preserve">Best laid plans</t>
  </si>
  <si>
    <t xml:space="preserve">Schneider, Rosemary</t>
  </si>
  <si>
    <t xml:space="preserve">0263752836</t>
  </si>
  <si>
    <t xml:space="preserve">Beth and the barbarian </t>
  </si>
  <si>
    <t xml:space="preserve">0263779645</t>
  </si>
  <si>
    <t xml:space="preserve">Betrayal</t>
  </si>
  <si>
    <t xml:space="preserve">0263741435</t>
  </si>
  <si>
    <t xml:space="preserve">Betrayal in Bali</t>
  </si>
  <si>
    <t xml:space="preserve">Wentworth, Sally</t>
  </si>
  <si>
    <t xml:space="preserve">0263733343</t>
  </si>
  <si>
    <t xml:space="preserve">Betrayal of love</t>
  </si>
  <si>
    <t xml:space="preserve">0263765571</t>
  </si>
  <si>
    <t xml:space="preserve">Betrayed</t>
  </si>
  <si>
    <t xml:space="preserve">0263772314</t>
  </si>
  <si>
    <t xml:space="preserve">Betrayed hearts</t>
  </si>
  <si>
    <t xml:space="preserve">Henshall, Elizabeth</t>
  </si>
  <si>
    <t xml:space="preserve">0263798755</t>
  </si>
  <si>
    <t xml:space="preserve">Between mist and midnight</t>
  </si>
  <si>
    <t xml:space="preserve">0263792722</t>
  </si>
  <si>
    <t xml:space="preserve">Between pride and passion</t>
  </si>
  <si>
    <t xml:space="preserve">0263739570</t>
  </si>
  <si>
    <t xml:space="preserve">Between two loves</t>
  </si>
  <si>
    <t xml:space="preserve">0263787710</t>
  </si>
  <si>
    <t xml:space="preserve">Beware a lover's lie</t>
  </si>
  <si>
    <t xml:space="preserve">0263785114</t>
  </si>
  <si>
    <t xml:space="preserve">Beware of the stranger</t>
  </si>
  <si>
    <t xml:space="preserve">0263727785</t>
  </si>
  <si>
    <t xml:space="preserve">Beware the beast</t>
  </si>
  <si>
    <t xml:space="preserve">026372266x</t>
  </si>
  <si>
    <t xml:space="preserve">Bewildered haven</t>
  </si>
  <si>
    <t xml:space="preserve">0263726169</t>
  </si>
  <si>
    <t xml:space="preserve">Bewildered heart</t>
  </si>
  <si>
    <t xml:space="preserve">Beyond all reason</t>
  </si>
  <si>
    <t xml:space="preserve">0263789349</t>
  </si>
  <si>
    <t xml:space="preserve">Beyond control</t>
  </si>
  <si>
    <t xml:space="preserve">0263734684</t>
  </si>
  <si>
    <t xml:space="preserve">Beyond ransom</t>
  </si>
  <si>
    <t xml:space="preserve">0263755363</t>
  </si>
  <si>
    <t xml:space="preserve">Beyond reach</t>
  </si>
  <si>
    <t xml:space="preserve">0263792668</t>
  </si>
  <si>
    <t xml:space="preserve">0263753387</t>
  </si>
  <si>
    <t xml:space="preserve">Beyond riches</t>
  </si>
  <si>
    <t xml:space="preserve">Leigh, Catherine</t>
  </si>
  <si>
    <t xml:space="preserve">0263793524</t>
  </si>
  <si>
    <t xml:space="preserve">Beyond the foothills</t>
  </si>
  <si>
    <t xml:space="preserve">0263722872</t>
  </si>
  <si>
    <t xml:space="preserve">Beyond the lagoon</t>
  </si>
  <si>
    <t xml:space="preserve">0263735893</t>
  </si>
  <si>
    <t xml:space="preserve">Beyond the sunset</t>
  </si>
  <si>
    <t xml:space="preserve">0263715027</t>
  </si>
  <si>
    <t xml:space="preserve">Beyond the sweet waters</t>
  </si>
  <si>
    <t xml:space="preserve">0263711048</t>
  </si>
  <si>
    <t xml:space="preserve">Bid for independence</t>
  </si>
  <si>
    <t xml:space="preserve">0263758753</t>
  </si>
  <si>
    <t xml:space="preserve">Big sky country</t>
  </si>
  <si>
    <t xml:space="preserve">0263724638</t>
  </si>
  <si>
    <t xml:space="preserve">Big sur</t>
  </si>
  <si>
    <t xml:space="preserve">Graham, Elizabeth</t>
  </si>
  <si>
    <t xml:space="preserve">0263750310</t>
  </si>
  <si>
    <t xml:space="preserve">Bindaburra outstation</t>
  </si>
  <si>
    <t xml:space="preserve">0263732797</t>
  </si>
  <si>
    <t xml:space="preserve">Bitter alliance</t>
  </si>
  <si>
    <t xml:space="preserve">026372915X</t>
  </si>
  <si>
    <t xml:space="preserve">Bitter betrayal</t>
  </si>
  <si>
    <t xml:space="preserve">0263764958</t>
  </si>
  <si>
    <t xml:space="preserve">Bitter enchantment</t>
  </si>
  <si>
    <t xml:space="preserve">0263730492</t>
  </si>
  <si>
    <t xml:space="preserve">Bitter encore</t>
  </si>
  <si>
    <t xml:space="preserve">026375135x</t>
  </si>
  <si>
    <t xml:space="preserve">Bitter harvest</t>
  </si>
  <si>
    <t xml:space="preserve">0263724255</t>
  </si>
  <si>
    <t xml:space="preserve">Bitter honey</t>
  </si>
  <si>
    <t xml:space="preserve">0263783944</t>
  </si>
  <si>
    <t xml:space="preserve">Bitter legacy</t>
  </si>
  <si>
    <t xml:space="preserve">0263754642</t>
  </si>
  <si>
    <t xml:space="preserve">Bitter masquerade</t>
  </si>
  <si>
    <t xml:space="preserve">0263711331</t>
  </si>
  <si>
    <t xml:space="preserve">Bitter memories</t>
  </si>
  <si>
    <t xml:space="preserve">0263785475</t>
  </si>
  <si>
    <t xml:space="preserve">Bitter possession</t>
  </si>
  <si>
    <t xml:space="preserve">Cartwright, Jenny</t>
  </si>
  <si>
    <t xml:space="preserve">0263782670</t>
  </si>
  <si>
    <t xml:space="preserve">Bitter revenge</t>
  </si>
  <si>
    <t xml:space="preserve">0263737845</t>
  </si>
  <si>
    <t xml:space="preserve">Bitter secret</t>
  </si>
  <si>
    <t xml:space="preserve">0263764427</t>
  </si>
  <si>
    <t xml:space="preserve">Bittersweet deception</t>
  </si>
  <si>
    <t xml:space="preserve">0263790207</t>
  </si>
  <si>
    <t xml:space="preserve">Bittersweet honeymoon</t>
  </si>
  <si>
    <t xml:space="preserve">0263761711</t>
  </si>
  <si>
    <t xml:space="preserve">Bittersweet love</t>
  </si>
  <si>
    <t xml:space="preserve">026378178x</t>
  </si>
  <si>
    <t xml:space="preserve">Bittersweet pursuit</t>
  </si>
  <si>
    <t xml:space="preserve">0263761959</t>
  </si>
  <si>
    <t xml:space="preserve">Bitter-sweet waters</t>
  </si>
  <si>
    <t xml:space="preserve">0263738280</t>
  </si>
  <si>
    <t xml:space="preserve">Bittersweet yesterdays</t>
  </si>
  <si>
    <t xml:space="preserve">0263779327</t>
  </si>
  <si>
    <t xml:space="preserve">Black Charles</t>
  </si>
  <si>
    <t xml:space="preserve">Wyndham, Esther</t>
  </si>
  <si>
    <t xml:space="preserve">Black diamond</t>
  </si>
  <si>
    <t xml:space="preserve">0263757900</t>
  </si>
  <si>
    <t xml:space="preserve">Black Douglas</t>
  </si>
  <si>
    <t xml:space="preserve">0263713083</t>
  </si>
  <si>
    <t xml:space="preserve">Black fox</t>
  </si>
  <si>
    <t xml:space="preserve">Buchan, Kate</t>
  </si>
  <si>
    <t xml:space="preserve">0263730832</t>
  </si>
  <si>
    <t xml:space="preserve">Black ingo</t>
  </si>
  <si>
    <t xml:space="preserve">0263724530</t>
  </si>
  <si>
    <t xml:space="preserve">Black lion of Skiapelos</t>
  </si>
  <si>
    <t xml:space="preserve">0263763048</t>
  </si>
  <si>
    <t xml:space="preserve">Black Niall</t>
  </si>
  <si>
    <t xml:space="preserve">0263714896</t>
  </si>
  <si>
    <t xml:space="preserve">Blameless desire</t>
  </si>
  <si>
    <t xml:space="preserve">0263784908</t>
  </si>
  <si>
    <t xml:space="preserve">Blaze of silk</t>
  </si>
  <si>
    <t xml:space="preserve">0263711773</t>
  </si>
  <si>
    <t xml:space="preserve">Blind man's buff</t>
  </si>
  <si>
    <t xml:space="preserve">0263738566</t>
  </si>
  <si>
    <t xml:space="preserve">Blind obsession</t>
  </si>
  <si>
    <t xml:space="preserve">026379119x</t>
  </si>
  <si>
    <t xml:space="preserve">Blind passion</t>
  </si>
  <si>
    <t xml:space="preserve">0263770567</t>
  </si>
  <si>
    <t xml:space="preserve">Blind to love</t>
  </si>
  <si>
    <t xml:space="preserve">Winters, Rebecca</t>
  </si>
  <si>
    <t xml:space="preserve">026379055x</t>
  </si>
  <si>
    <t xml:space="preserve">Blossoming love</t>
  </si>
  <si>
    <t xml:space="preserve">Davis, Deborah</t>
  </si>
  <si>
    <t xml:space="preserve">0263775771</t>
  </si>
  <si>
    <t xml:space="preserve">Blue days at sea</t>
  </si>
  <si>
    <t xml:space="preserve">0263736490</t>
  </si>
  <si>
    <t xml:space="preserve">Blue edelweiss</t>
  </si>
  <si>
    <t xml:space="preserve">0263050459</t>
  </si>
  <si>
    <t xml:space="preserve">Blue fire</t>
  </si>
  <si>
    <t xml:space="preserve">0263786943</t>
  </si>
  <si>
    <t xml:space="preserve">Blue hills of Sintra</t>
  </si>
  <si>
    <t xml:space="preserve">026371487x</t>
  </si>
  <si>
    <t xml:space="preserve">Blue horizons</t>
  </si>
  <si>
    <t xml:space="preserve">Blake, Jessica</t>
  </si>
  <si>
    <t xml:space="preserve">0263725499</t>
  </si>
  <si>
    <t xml:space="preserve">Blue Jasmine</t>
  </si>
  <si>
    <t xml:space="preserve">263710714</t>
  </si>
  <si>
    <t xml:space="preserve">Blue lotus</t>
  </si>
  <si>
    <t xml:space="preserve">0263731340</t>
  </si>
  <si>
    <t xml:space="preserve">Bluegrass king</t>
  </si>
  <si>
    <t xml:space="preserve">0263724107</t>
  </si>
  <si>
    <t xml:space="preserve">Body and soul</t>
  </si>
  <si>
    <t xml:space="preserve">0263784851</t>
  </si>
  <si>
    <t xml:space="preserve">Bodycheck</t>
  </si>
  <si>
    <t xml:space="preserve">0263754103</t>
  </si>
  <si>
    <t xml:space="preserve">Bogus bride</t>
  </si>
  <si>
    <t xml:space="preserve">Duke, Elizabeth</t>
  </si>
  <si>
    <t xml:space="preserve">0263782263</t>
  </si>
  <si>
    <t xml:space="preserve">Bond of destiny</t>
  </si>
  <si>
    <t xml:space="preserve">0263764796</t>
  </si>
  <si>
    <t xml:space="preserve">Bond of hatred</t>
  </si>
  <si>
    <t xml:space="preserve">026378973x</t>
  </si>
  <si>
    <t xml:space="preserve">Bond of vengeance</t>
  </si>
  <si>
    <t xml:space="preserve">0263747425</t>
  </si>
  <si>
    <t xml:space="preserve">Born of the wind</t>
  </si>
  <si>
    <t xml:space="preserve">0263747905</t>
  </si>
  <si>
    <t xml:space="preserve">Born out of love</t>
  </si>
  <si>
    <t xml:space="preserve">0263724093</t>
  </si>
  <si>
    <t xml:space="preserve">Boss man from Ogallala</t>
  </si>
  <si>
    <t xml:space="preserve">0263719470</t>
  </si>
  <si>
    <t xml:space="preserve">Boss of Bali creek</t>
  </si>
  <si>
    <t xml:space="preserve">0263715590</t>
  </si>
  <si>
    <t xml:space="preserve">Boston renegade</t>
  </si>
  <si>
    <t xml:space="preserve">Shiplett, June Lund</t>
  </si>
  <si>
    <t xml:space="preserve">0263800210</t>
  </si>
  <si>
    <t xml:space="preserve">Both of them</t>
  </si>
  <si>
    <t xml:space="preserve">0263786277</t>
  </si>
  <si>
    <t xml:space="preserve">Brand of possession</t>
  </si>
  <si>
    <t xml:space="preserve">026373384x</t>
  </si>
  <si>
    <t xml:space="preserve">Brave heart</t>
  </si>
  <si>
    <t xml:space="preserve">McKenna, Lindsay</t>
  </si>
  <si>
    <t xml:space="preserve">0263804453</t>
  </si>
  <si>
    <t xml:space="preserve">Brazilian fire</t>
  </si>
  <si>
    <t xml:space="preserve">0263762912</t>
  </si>
  <si>
    <t xml:space="preserve">Breakers on the beach</t>
  </si>
  <si>
    <t xml:space="preserve">0263724204</t>
  </si>
  <si>
    <t xml:space="preserve">Breaking away</t>
  </si>
  <si>
    <t xml:space="preserve">0263767159</t>
  </si>
  <si>
    <t xml:space="preserve">Breaking point</t>
  </si>
  <si>
    <t xml:space="preserve">0263779238</t>
  </si>
  <si>
    <t xml:space="preserve">Breaking the ice</t>
  </si>
  <si>
    <t xml:space="preserve">0263770893</t>
  </si>
  <si>
    <t xml:space="preserve">Breeze from the Bosphorus</t>
  </si>
  <si>
    <t xml:space="preserve">0263725243</t>
  </si>
  <si>
    <t xml:space="preserve">Bridal path</t>
  </si>
  <si>
    <t xml:space="preserve">Ormsby, Patricia</t>
  </si>
  <si>
    <t xml:space="preserve">0263738760</t>
  </si>
  <si>
    <t xml:space="preserve">Bride at Whangatapu</t>
  </si>
  <si>
    <t xml:space="preserve">0263725677</t>
  </si>
  <si>
    <t xml:space="preserve">Bride for a captain</t>
  </si>
  <si>
    <t xml:space="preserve">0263736741</t>
  </si>
  <si>
    <t xml:space="preserve">Bride for a night</t>
  </si>
  <si>
    <t xml:space="preserve">0263729974</t>
  </si>
  <si>
    <t xml:space="preserve">Bride for a price</t>
  </si>
  <si>
    <t xml:space="preserve">0263764443</t>
  </si>
  <si>
    <t xml:space="preserve">Bride in flight</t>
  </si>
  <si>
    <t xml:space="preserve">Bride of diamonds</t>
  </si>
  <si>
    <t xml:space="preserve">0263768627</t>
  </si>
  <si>
    <t xml:space="preserve">Bride of Lucifer</t>
  </si>
  <si>
    <t xml:space="preserve">026371232x</t>
  </si>
  <si>
    <t xml:space="preserve">Bride of Ravenscroft</t>
  </si>
  <si>
    <t xml:space="preserve">Heywood, Sally</t>
  </si>
  <si>
    <t xml:space="preserve">0263767124</t>
  </si>
  <si>
    <t xml:space="preserve">Bride of the rif</t>
  </si>
  <si>
    <t xml:space="preserve">0263713946</t>
  </si>
  <si>
    <t xml:space="preserve">Bride on the ranch</t>
  </si>
  <si>
    <t xml:space="preserve">9780733506789</t>
  </si>
  <si>
    <t xml:space="preserve">Bride's dilemna</t>
  </si>
  <si>
    <t xml:space="preserve">Bride's lace</t>
  </si>
  <si>
    <t xml:space="preserve">0263746607</t>
  </si>
  <si>
    <t xml:space="preserve">Bridge to nowhere</t>
  </si>
  <si>
    <t xml:space="preserve">0263764788</t>
  </si>
  <si>
    <t xml:space="preserve">Brittany's castle</t>
  </si>
  <si>
    <t xml:space="preserve">0263755169</t>
  </si>
  <si>
    <t xml:space="preserve">Brittle bondage</t>
  </si>
  <si>
    <t xml:space="preserve">0263786145</t>
  </si>
  <si>
    <t xml:space="preserve">Broken destiny</t>
  </si>
  <si>
    <t xml:space="preserve">0263770141</t>
  </si>
  <si>
    <t xml:space="preserve">Broken dreams</t>
  </si>
  <si>
    <t xml:space="preserve">Williams, Jennifer</t>
  </si>
  <si>
    <t xml:space="preserve">0263770958</t>
  </si>
  <si>
    <t xml:space="preserve">Broken rhapsody</t>
  </si>
  <si>
    <t xml:space="preserve">0263738558</t>
  </si>
  <si>
    <t xml:space="preserve">Broken silence</t>
  </si>
  <si>
    <t xml:space="preserve">Walker, Kate</t>
  </si>
  <si>
    <t xml:space="preserve">0263756661</t>
  </si>
  <si>
    <t xml:space="preserve">Build a dream</t>
  </si>
  <si>
    <t xml:space="preserve">Wilder, Quinn</t>
  </si>
  <si>
    <t xml:space="preserve">026378360x</t>
  </si>
  <si>
    <t xml:space="preserve">Burden of innocence</t>
  </si>
  <si>
    <t xml:space="preserve">Wison, Patricia</t>
  </si>
  <si>
    <t xml:space="preserve">0263787648</t>
  </si>
  <si>
    <t xml:space="preserve">Burning inheritance</t>
  </si>
  <si>
    <t xml:space="preserve">026375734x</t>
  </si>
  <si>
    <t xml:space="preserve">Burning obsession</t>
  </si>
  <si>
    <t xml:space="preserve">0263738000</t>
  </si>
  <si>
    <t xml:space="preserve">Burning with passion</t>
  </si>
  <si>
    <t xml:space="preserve">0263790037</t>
  </si>
  <si>
    <t xml:space="preserve">Bushranger's mountain</t>
  </si>
  <si>
    <t xml:space="preserve">0263750302</t>
  </si>
  <si>
    <t xml:space="preserve">Business affair</t>
  </si>
  <si>
    <t xml:space="preserve">Butterfly Montane</t>
  </si>
  <si>
    <t xml:space="preserve">0263714268</t>
  </si>
  <si>
    <t xml:space="preserve">By candlelight</t>
  </si>
  <si>
    <t xml:space="preserve">By dreams betrayed</t>
  </si>
  <si>
    <t xml:space="preserve">0263770192</t>
  </si>
  <si>
    <t xml:space="preserve">By fountains wild</t>
  </si>
  <si>
    <t xml:space="preserve">0263711587</t>
  </si>
  <si>
    <t xml:space="preserve">By love alone</t>
  </si>
  <si>
    <t xml:space="preserve">Ross, Kathryn</t>
  </si>
  <si>
    <t xml:space="preserve">0263779009</t>
  </si>
  <si>
    <t xml:space="preserve">By love bewitched</t>
  </si>
  <si>
    <t xml:space="preserve">0263746100</t>
  </si>
  <si>
    <t xml:space="preserve">Café Mimosa</t>
  </si>
  <si>
    <t xml:space="preserve">0263712702</t>
  </si>
  <si>
    <t xml:space="preserve">Cage of gold</t>
  </si>
  <si>
    <t xml:space="preserve">0263715221</t>
  </si>
  <si>
    <t xml:space="preserve">Cage of ice</t>
  </si>
  <si>
    <t xml:space="preserve">wentworth, Sally</t>
  </si>
  <si>
    <t xml:space="preserve">0263754979</t>
  </si>
  <si>
    <t xml:space="preserve">Cage of shadows</t>
  </si>
  <si>
    <t xml:space="preserve">0263742709</t>
  </si>
  <si>
    <t xml:space="preserve">Call back yesterday</t>
  </si>
  <si>
    <t xml:space="preserve">0263725936</t>
  </si>
  <si>
    <t xml:space="preserve">Call of the heathen</t>
  </si>
  <si>
    <t xml:space="preserve">0263732487</t>
  </si>
  <si>
    <t xml:space="preserve">Call of the outback</t>
  </si>
  <si>
    <t xml:space="preserve">0263722929</t>
  </si>
  <si>
    <t xml:space="preserve">Call of the veld</t>
  </si>
  <si>
    <t xml:space="preserve">0263725847</t>
  </si>
  <si>
    <t xml:space="preserve">Call up the wind</t>
  </si>
  <si>
    <t xml:space="preserve">0263777294</t>
  </si>
  <si>
    <t xml:space="preserve">Calum</t>
  </si>
  <si>
    <t xml:space="preserve">026379265x</t>
  </si>
  <si>
    <t xml:space="preserve">Calypso's enchantment</t>
  </si>
  <si>
    <t xml:space="preserve">0263787664</t>
  </si>
  <si>
    <t xml:space="preserve">Calypso's island</t>
  </si>
  <si>
    <t xml:space="preserve">0263782611</t>
  </si>
  <si>
    <t xml:space="preserve">Came a stranger</t>
  </si>
  <si>
    <t xml:space="preserve">0263718050</t>
  </si>
  <si>
    <t xml:space="preserve">Canadian affair</t>
  </si>
  <si>
    <t xml:space="preserve">0263730190</t>
  </si>
  <si>
    <t xml:space="preserve">Candle in the wind</t>
  </si>
  <si>
    <t xml:space="preserve">0263731758</t>
  </si>
  <si>
    <t xml:space="preserve">Candleglow</t>
  </si>
  <si>
    <t xml:space="preserve">Lorin, Amii</t>
  </si>
  <si>
    <t xml:space="preserve">0263742377</t>
  </si>
  <si>
    <t xml:space="preserve">Cane music</t>
  </si>
  <si>
    <t xml:space="preserve">0263718573</t>
  </si>
  <si>
    <t xml:space="preserve">Cape of misfortune</t>
  </si>
  <si>
    <t xml:space="preserve">0263747956</t>
  </si>
  <si>
    <t xml:space="preserve">Caprice</t>
  </si>
  <si>
    <t xml:space="preserve">0263754294</t>
  </si>
  <si>
    <t xml:space="preserve">Capricorn man</t>
  </si>
  <si>
    <t xml:space="preserve">0263750299</t>
  </si>
  <si>
    <t xml:space="preserve">Captain Black</t>
  </si>
  <si>
    <t xml:space="preserve">Martin, Caroline</t>
  </si>
  <si>
    <t xml:space="preserve">0263732274</t>
  </si>
  <si>
    <t xml:space="preserve">Captive bride</t>
  </si>
  <si>
    <t xml:space="preserve">0263781798</t>
  </si>
  <si>
    <t xml:space="preserve">Captive destiny</t>
  </si>
  <si>
    <t xml:space="preserve">0263728366</t>
  </si>
  <si>
    <t xml:space="preserve">Captive in Eden</t>
  </si>
  <si>
    <t xml:space="preserve">026378746X</t>
  </si>
  <si>
    <t xml:space="preserve">Captive lover</t>
  </si>
  <si>
    <t xml:space="preserve">0263758192</t>
  </si>
  <si>
    <t xml:space="preserve">Captive loving</t>
  </si>
  <si>
    <t xml:space="preserve">0263742199</t>
  </si>
  <si>
    <t xml:space="preserve">Captive of fate</t>
  </si>
  <si>
    <t xml:space="preserve">0263750116</t>
  </si>
  <si>
    <t xml:space="preserve">Captives of the past</t>
  </si>
  <si>
    <t xml:space="preserve">0263753336</t>
  </si>
  <si>
    <t xml:space="preserve">Captivity</t>
  </si>
  <si>
    <t xml:space="preserve">0263734730</t>
  </si>
  <si>
    <t xml:space="preserve">Capture</t>
  </si>
  <si>
    <t xml:space="preserve">French, Emily</t>
  </si>
  <si>
    <t xml:space="preserve">0263803821</t>
  </si>
  <si>
    <t xml:space="preserve">Capture a shadow</t>
  </si>
  <si>
    <t xml:space="preserve">0263754065</t>
  </si>
  <si>
    <t xml:space="preserve">Capture a stranger</t>
  </si>
  <si>
    <t xml:space="preserve">0263736849</t>
  </si>
  <si>
    <t xml:space="preserve">Caribbean desire</t>
  </si>
  <si>
    <t xml:space="preserve">026377239x</t>
  </si>
  <si>
    <t xml:space="preserve">Carlisle pride</t>
  </si>
  <si>
    <t xml:space="preserve">0263757366</t>
  </si>
  <si>
    <t xml:space="preserve">Carmichael's return</t>
  </si>
  <si>
    <t xml:space="preserve">0733505384</t>
  </si>
  <si>
    <t xml:space="preserve">Carnival at San Cristobal</t>
  </si>
  <si>
    <t xml:space="preserve">Asquith, Nan</t>
  </si>
  <si>
    <t xml:space="preserve">0263712753</t>
  </si>
  <si>
    <t xml:space="preserve">Caroline</t>
  </si>
  <si>
    <t xml:space="preserve">Cresswell, Jasmine</t>
  </si>
  <si>
    <t xml:space="preserve">0263740374</t>
  </si>
  <si>
    <t xml:space="preserve">0263711676</t>
  </si>
  <si>
    <t xml:space="preserve">Carpet of dreams</t>
  </si>
  <si>
    <t xml:space="preserve">Barrie, Susan</t>
  </si>
  <si>
    <t xml:space="preserve">Carribbean encounter</t>
  </si>
  <si>
    <t xml:space="preserve">0263725529</t>
  </si>
  <si>
    <t xml:space="preserve">Carville's castle</t>
  </si>
  <si>
    <t xml:space="preserve">Macgregor, Miriam</t>
  </si>
  <si>
    <t xml:space="preserve">0263766586</t>
  </si>
  <si>
    <t xml:space="preserve">Cast a tender shadow</t>
  </si>
  <si>
    <t xml:space="preserve">Dix, Isabel</t>
  </si>
  <si>
    <t xml:space="preserve">0263740390</t>
  </si>
  <si>
    <t xml:space="preserve">Castaway</t>
  </si>
  <si>
    <t xml:space="preserve">0263789896</t>
  </si>
  <si>
    <t xml:space="preserve">Castle in Corsica</t>
  </si>
  <si>
    <t xml:space="preserve">Castle in Spain</t>
  </si>
  <si>
    <t xml:space="preserve">0263735354</t>
  </si>
  <si>
    <t xml:space="preserve">Castle in the trees</t>
  </si>
  <si>
    <t xml:space="preserve">026371229X</t>
  </si>
  <si>
    <t xml:space="preserve">Castle of desire</t>
  </si>
  <si>
    <t xml:space="preserve">0263774376</t>
  </si>
  <si>
    <t xml:space="preserve">Castle of temptation</t>
  </si>
  <si>
    <t xml:space="preserve">0263728404</t>
  </si>
  <si>
    <t xml:space="preserve">Castle of the fountains</t>
  </si>
  <si>
    <t xml:space="preserve">0263730713</t>
  </si>
  <si>
    <t xml:space="preserve">Castle of the mist</t>
  </si>
  <si>
    <t xml:space="preserve">0263734331</t>
  </si>
  <si>
    <t xml:space="preserve">Castles in Spain</t>
  </si>
  <si>
    <t xml:space="preserve">0263715515</t>
  </si>
  <si>
    <t xml:space="preserve">Castles in the air</t>
  </si>
  <si>
    <t xml:space="preserve">0263756491</t>
  </si>
  <si>
    <t xml:space="preserve">Castles of sand</t>
  </si>
  <si>
    <t xml:space="preserve">0263736105</t>
  </si>
  <si>
    <t xml:space="preserve">Catalan Christmas</t>
  </si>
  <si>
    <t xml:space="preserve">0263760006</t>
  </si>
  <si>
    <t xml:space="preserve">Catalina's lover</t>
  </si>
  <si>
    <t xml:space="preserve">0263776697</t>
  </si>
  <si>
    <t xml:space="preserve">Catch me if you can</t>
  </si>
  <si>
    <t xml:space="preserve">026378262x</t>
  </si>
  <si>
    <t xml:space="preserve">Cats in the Belfry</t>
  </si>
  <si>
    <t xml:space="preserve">0263790827</t>
  </si>
  <si>
    <t xml:space="preserve">Cause for love</t>
  </si>
  <si>
    <t xml:space="preserve">0263777340</t>
  </si>
  <si>
    <t xml:space="preserve">Cave of fire</t>
  </si>
  <si>
    <t xml:space="preserve">King, Rebecca</t>
  </si>
  <si>
    <t xml:space="preserve">0263776050</t>
  </si>
  <si>
    <t xml:space="preserve">Certain of nothing</t>
  </si>
  <si>
    <t xml:space="preserve">026377435x</t>
  </si>
  <si>
    <t xml:space="preserve">Chains of gold</t>
  </si>
  <si>
    <t xml:space="preserve">0263101991</t>
  </si>
  <si>
    <t xml:space="preserve">Chains of regret</t>
  </si>
  <si>
    <t xml:space="preserve">0263743756</t>
  </si>
  <si>
    <t xml:space="preserve">Challenge</t>
  </si>
  <si>
    <t xml:space="preserve">0263756939</t>
  </si>
  <si>
    <t xml:space="preserve">Chance of love</t>
  </si>
  <si>
    <t xml:space="preserve">May, Helen</t>
  </si>
  <si>
    <t xml:space="preserve">0263736458</t>
  </si>
  <si>
    <t xml:space="preserve">Change partners</t>
  </si>
  <si>
    <t xml:space="preserve">Dell, Belinda</t>
  </si>
  <si>
    <t xml:space="preserve">0263516881</t>
  </si>
  <si>
    <t xml:space="preserve">Changing fortunes</t>
  </si>
  <si>
    <t xml:space="preserve">Forrester, Polly</t>
  </si>
  <si>
    <t xml:space="preserve">0263801268</t>
  </si>
  <si>
    <t xml:space="preserve">Charade</t>
  </si>
  <si>
    <t xml:space="preserve">0263738027</t>
  </si>
  <si>
    <t xml:space="preserve">Charade in winter</t>
  </si>
  <si>
    <t xml:space="preserve">0263724611</t>
  </si>
  <si>
    <t xml:space="preserve">Charity child</t>
  </si>
  <si>
    <t xml:space="preserve">Charlotte's hurricane</t>
  </si>
  <si>
    <t xml:space="preserve">0263711811</t>
  </si>
  <si>
    <t xml:space="preserve">Chase a dream</t>
  </si>
  <si>
    <t xml:space="preserve">0263785513</t>
  </si>
  <si>
    <t xml:space="preserve">Chase a green shadow</t>
  </si>
  <si>
    <t xml:space="preserve">0263714985</t>
  </si>
  <si>
    <t xml:space="preserve">Chase the dawn</t>
  </si>
  <si>
    <t xml:space="preserve">0263761665</t>
  </si>
  <si>
    <t xml:space="preserve">Chateau in Provence</t>
  </si>
  <si>
    <t xml:space="preserve">0263715396</t>
  </si>
  <si>
    <t xml:space="preserve">Chateau in the palms</t>
  </si>
  <si>
    <t xml:space="preserve">0263731081</t>
  </si>
  <si>
    <t xml:space="preserve">Checkmate</t>
  </si>
  <si>
    <t xml:space="preserve">Nicholson, Peggy</t>
  </si>
  <si>
    <t xml:space="preserve">0263780864</t>
  </si>
  <si>
    <t xml:space="preserve">Cherish the flame</t>
  </si>
  <si>
    <t xml:space="preserve">0263761940</t>
  </si>
  <si>
    <t xml:space="preserve">Cherry blossom clinic</t>
  </si>
  <si>
    <t xml:space="preserve">Hunter, Elizabeth</t>
  </si>
  <si>
    <t xml:space="preserve">Chevalier's pawn</t>
  </si>
  <si>
    <t xml:space="preserve">0263790916</t>
  </si>
  <si>
    <t xml:space="preserve">Child Friday</t>
  </si>
  <si>
    <t xml:space="preserve">0263717798</t>
  </si>
  <si>
    <t xml:space="preserve">Child of Tahiti</t>
  </si>
  <si>
    <t xml:space="preserve">Caine, Rebecca</t>
  </si>
  <si>
    <t xml:space="preserve">0263723313</t>
  </si>
  <si>
    <t xml:space="preserve">China blossom</t>
  </si>
  <si>
    <t xml:space="preserve">0263804461</t>
  </si>
  <si>
    <t xml:space="preserve">Chris</t>
  </si>
  <si>
    <t xml:space="preserve">0263791122</t>
  </si>
  <si>
    <t xml:space="preserve">Christmas angel</t>
  </si>
  <si>
    <t xml:space="preserve">Waverly, Shannon</t>
  </si>
  <si>
    <t xml:space="preserve">073350244x</t>
  </si>
  <si>
    <t xml:space="preserve">Cinderella in mink</t>
  </si>
  <si>
    <t xml:space="preserve">0263715639</t>
  </si>
  <si>
    <t xml:space="preserve">Cindy, tread lightly</t>
  </si>
  <si>
    <t xml:space="preserve">Mutch, Karin</t>
  </si>
  <si>
    <t xml:space="preserve">263710777</t>
  </si>
  <si>
    <t xml:space="preserve">Circle of fate</t>
  </si>
  <si>
    <t xml:space="preserve">0263756637</t>
  </si>
  <si>
    <t xml:space="preserve">Clanton's woman</t>
  </si>
  <si>
    <t xml:space="preserve">0733505686</t>
  </si>
  <si>
    <t xml:space="preserve">Claws of a wildcat</t>
  </si>
  <si>
    <t xml:space="preserve">Peters, Sue</t>
  </si>
  <si>
    <t xml:space="preserve">0263732614</t>
  </si>
  <si>
    <t xml:space="preserve">Climb every mountain</t>
  </si>
  <si>
    <t xml:space="preserve">0263764737</t>
  </si>
  <si>
    <t xml:space="preserve">Cloak of darkness</t>
  </si>
  <si>
    <t xml:space="preserve">0263774333</t>
  </si>
  <si>
    <t xml:space="preserve">Close captivity</t>
  </si>
  <si>
    <t xml:space="preserve">Power, Elizabeth</t>
  </si>
  <si>
    <t xml:space="preserve">0263782824</t>
  </si>
  <si>
    <t xml:space="preserve">Close collaboration</t>
  </si>
  <si>
    <t xml:space="preserve">0263759288</t>
  </si>
  <si>
    <t xml:space="preserve">Close proximity</t>
  </si>
  <si>
    <t xml:space="preserve">026375894x</t>
  </si>
  <si>
    <t xml:space="preserve">Close relations</t>
  </si>
  <si>
    <t xml:space="preserve">0733506674</t>
  </si>
  <si>
    <t xml:space="preserve">Close to the heart</t>
  </si>
  <si>
    <t xml:space="preserve">0263730705</t>
  </si>
  <si>
    <t xml:space="preserve">Closest place to heaven</t>
  </si>
  <si>
    <t xml:space="preserve">0263742393</t>
  </si>
  <si>
    <t xml:space="preserve">Cloud castle</t>
  </si>
  <si>
    <t xml:space="preserve">263710475</t>
  </si>
  <si>
    <t xml:space="preserve">Clouded rapture</t>
  </si>
  <si>
    <t xml:space="preserve">0263741753</t>
  </si>
  <si>
    <t xml:space="preserve">Clove Orange</t>
  </si>
  <si>
    <t xml:space="preserve">Coercion to love</t>
  </si>
  <si>
    <t xml:space="preserve">Reid, Michelle</t>
  </si>
  <si>
    <t xml:space="preserve">0263775712</t>
  </si>
  <si>
    <t xml:space="preserve">Cold fire</t>
  </si>
  <si>
    <t xml:space="preserve">0263780341</t>
  </si>
  <si>
    <t xml:space="preserve">Collision</t>
  </si>
  <si>
    <t xml:space="preserve">0263736326</t>
  </si>
  <si>
    <t xml:space="preserve">Colour the sky red</t>
  </si>
  <si>
    <t xml:space="preserve">0263759806</t>
  </si>
  <si>
    <t xml:space="preserve">Colours of love</t>
  </si>
  <si>
    <t xml:space="preserve">Henaghan, Rosalie</t>
  </si>
  <si>
    <t xml:space="preserve">0263782867</t>
  </si>
  <si>
    <t xml:space="preserve">Come back Elizabeth</t>
  </si>
  <si>
    <t xml:space="preserve">0263710173</t>
  </si>
  <si>
    <t xml:space="preserve">Come back forever</t>
  </si>
  <si>
    <t xml:space="preserve">0263787818</t>
  </si>
  <si>
    <t xml:space="preserve">Come back to me</t>
  </si>
  <si>
    <t xml:space="preserve">0263764060</t>
  </si>
  <si>
    <t xml:space="preserve">Come blossom-time, my love</t>
  </si>
  <si>
    <t xml:space="preserve">0263711404</t>
  </si>
  <si>
    <t xml:space="preserve">Come next spring</t>
  </si>
  <si>
    <t xml:space="preserve">0263730603</t>
  </si>
  <si>
    <t xml:space="preserve">Come next summer</t>
  </si>
  <si>
    <t xml:space="preserve">0263750892</t>
  </si>
  <si>
    <t xml:space="preserve">Come running</t>
  </si>
  <si>
    <t xml:space="preserve">0263719979</t>
  </si>
  <si>
    <t xml:space="preserve">Come the vintage</t>
  </si>
  <si>
    <t xml:space="preserve">0263718224</t>
  </si>
  <si>
    <t xml:space="preserve">Come, walk with me</t>
  </si>
  <si>
    <t xml:space="preserve">026371697x</t>
  </si>
  <si>
    <t xml:space="preserve">Comparative strangers</t>
  </si>
  <si>
    <t xml:space="preserve">0263759520</t>
  </si>
  <si>
    <t xml:space="preserve">Compulsion</t>
  </si>
  <si>
    <t xml:space="preserve">0263734021</t>
  </si>
  <si>
    <t xml:space="preserve">Comrade wolf</t>
  </si>
  <si>
    <t xml:space="preserve">0263749517</t>
  </si>
  <si>
    <t xml:space="preserve">Confirmes bachelor</t>
  </si>
  <si>
    <t xml:space="preserve">0263735400</t>
  </si>
  <si>
    <t xml:space="preserve">Conflict</t>
  </si>
  <si>
    <t xml:space="preserve">0263763285</t>
  </si>
  <si>
    <t xml:space="preserve">Conflict in paradise</t>
  </si>
  <si>
    <t xml:space="preserve">0263728056</t>
  </si>
  <si>
    <t xml:space="preserve">Confrontation</t>
  </si>
  <si>
    <t xml:space="preserve">0263778339</t>
  </si>
  <si>
    <t xml:space="preserve">Conqueror's lady</t>
  </si>
  <si>
    <t xml:space="preserve">0263787273</t>
  </si>
  <si>
    <t xml:space="preserve">Consolation prize</t>
  </si>
  <si>
    <t xml:space="preserve">0263765555</t>
  </si>
  <si>
    <t xml:space="preserve">Conspiracy of love </t>
  </si>
  <si>
    <t xml:space="preserve">0263782220</t>
  </si>
  <si>
    <t xml:space="preserve">Contract to love</t>
  </si>
  <si>
    <t xml:space="preserve">0263772985</t>
  </si>
  <si>
    <t xml:space="preserve">Contrasts</t>
  </si>
  <si>
    <t xml:space="preserve">Kirby, Rowan</t>
  </si>
  <si>
    <t xml:space="preserve">0263755142</t>
  </si>
  <si>
    <t xml:space="preserve">Coolibah creek</t>
  </si>
  <si>
    <t xml:space="preserve">0263731197</t>
  </si>
  <si>
    <t xml:space="preserve">Cooper moon</t>
  </si>
  <si>
    <t xml:space="preserve">0263713393</t>
  </si>
  <si>
    <t xml:space="preserve">Copper lake</t>
  </si>
  <si>
    <t xml:space="preserve">026373532x</t>
  </si>
  <si>
    <t xml:space="preserve">Coral cay</t>
  </si>
  <si>
    <t xml:space="preserve">0263736865</t>
  </si>
  <si>
    <t xml:space="preserve">Corporation boss</t>
  </si>
  <si>
    <t xml:space="preserve">0263718905</t>
  </si>
  <si>
    <t xml:space="preserve">Counterfeit bride</t>
  </si>
  <si>
    <t xml:space="preserve">0263740331</t>
  </si>
  <si>
    <t xml:space="preserve">Counterfeit cowgirl</t>
  </si>
  <si>
    <t xml:space="preserve">Allison, Heather</t>
  </si>
  <si>
    <t xml:space="preserve">0733505937</t>
  </si>
  <si>
    <t xml:space="preserve">Counterfeit love</t>
  </si>
  <si>
    <t xml:space="preserve">0263781747</t>
  </si>
  <si>
    <t xml:space="preserve">Counterfeit marriage</t>
  </si>
  <si>
    <t xml:space="preserve">0263769011</t>
  </si>
  <si>
    <t xml:space="preserve">Country bride</t>
  </si>
  <si>
    <t xml:space="preserve">0263771326</t>
  </si>
  <si>
    <t xml:space="preserve">Country cousin</t>
  </si>
  <si>
    <t xml:space="preserve">0263732150</t>
  </si>
  <si>
    <t xml:space="preserve">Country of the falcon</t>
  </si>
  <si>
    <t xml:space="preserve">0263717623</t>
  </si>
  <si>
    <t xml:space="preserve">Country of the heart</t>
  </si>
  <si>
    <t xml:space="preserve">0263757315</t>
  </si>
  <si>
    <t xml:space="preserve">Country of the vine</t>
  </si>
  <si>
    <t xml:space="preserve">0263718379</t>
  </si>
  <si>
    <t xml:space="preserve">Cousin Mark</t>
  </si>
  <si>
    <t xml:space="preserve">0263712699</t>
  </si>
  <si>
    <t xml:space="preserve">Cove of promises</t>
  </si>
  <si>
    <t xml:space="preserve">0263718220</t>
  </si>
  <si>
    <t xml:space="preserve">Crane castle</t>
  </si>
  <si>
    <t xml:space="preserve">Macleod, Jean S.</t>
  </si>
  <si>
    <t xml:space="preserve">026371652X</t>
  </si>
  <si>
    <t xml:space="preserve">Craving Jamie</t>
  </si>
  <si>
    <t xml:space="preserve">0733506852</t>
  </si>
  <si>
    <t xml:space="preserve">Crescendo</t>
  </si>
  <si>
    <t xml:space="preserve">0263732703</t>
  </si>
  <si>
    <t xml:space="preserve">Crime of passion</t>
  </si>
  <si>
    <t xml:space="preserve">0263792358</t>
  </si>
  <si>
    <t xml:space="preserve">Crown hostage</t>
  </si>
  <si>
    <t xml:space="preserve">Makepeace, Joanna</t>
  </si>
  <si>
    <t xml:space="preserve">0263789195</t>
  </si>
  <si>
    <t xml:space="preserve">Crown of flowers</t>
  </si>
  <si>
    <t xml:space="preserve">0263710602</t>
  </si>
  <si>
    <t xml:space="preserve">Cruel angel</t>
  </si>
  <si>
    <t xml:space="preserve">Kendrick, Sharon</t>
  </si>
  <si>
    <t xml:space="preserve">0263780813</t>
  </si>
  <si>
    <t xml:space="preserve">Cruel conspiracy</t>
  </si>
  <si>
    <t xml:space="preserve">0263778630</t>
  </si>
  <si>
    <t xml:space="preserve">Cry wolf</t>
  </si>
  <si>
    <t xml:space="preserve">0263777944</t>
  </si>
  <si>
    <t xml:space="preserve">Cupboard love</t>
  </si>
  <si>
    <t xml:space="preserve">0263723046</t>
  </si>
  <si>
    <t xml:space="preserve">Curtain call</t>
  </si>
  <si>
    <t xml:space="preserve">0263712214</t>
  </si>
  <si>
    <t xml:space="preserve">Curtain of stars</t>
  </si>
  <si>
    <t xml:space="preserve">0263768740</t>
  </si>
  <si>
    <t xml:space="preserve">Dad Galahad</t>
  </si>
  <si>
    <t xml:space="preserve">0263792463</t>
  </si>
  <si>
    <t xml:space="preserve">Dakota dreamin'</t>
  </si>
  <si>
    <t xml:space="preserve">0263735095</t>
  </si>
  <si>
    <t xml:space="preserve">Dalton's daughter</t>
  </si>
  <si>
    <t xml:space="preserve">Dance for a stranger</t>
  </si>
  <si>
    <t xml:space="preserve">0263772616</t>
  </si>
  <si>
    <t xml:space="preserve">Dance of seduction</t>
  </si>
  <si>
    <t xml:space="preserve">0263783642</t>
  </si>
  <si>
    <t xml:space="preserve">Dance of the snake</t>
  </si>
  <si>
    <t xml:space="preserve">0263737292</t>
  </si>
  <si>
    <t xml:space="preserve">Dance to my tune</t>
  </si>
  <si>
    <t xml:space="preserve">0263762513</t>
  </si>
  <si>
    <t xml:space="preserve">Dance to the devils tune</t>
  </si>
  <si>
    <t xml:space="preserve">Keane, Lucy</t>
  </si>
  <si>
    <t xml:space="preserve">0263784924</t>
  </si>
  <si>
    <t xml:space="preserve">Dance with me</t>
  </si>
  <si>
    <t xml:space="preserve">0263778991</t>
  </si>
  <si>
    <t xml:space="preserve">Dance with the devil</t>
  </si>
  <si>
    <t xml:space="preserve">Litton, Pamela</t>
  </si>
  <si>
    <t xml:space="preserve">026380058X</t>
  </si>
  <si>
    <t xml:space="preserve">Dancing in the dark</t>
  </si>
  <si>
    <t xml:space="preserve">Clarke, Pippa</t>
  </si>
  <si>
    <t xml:space="preserve">026375457x</t>
  </si>
  <si>
    <t xml:space="preserve">Dancing with shadows</t>
  </si>
  <si>
    <t xml:space="preserve">Badger, Rosemary</t>
  </si>
  <si>
    <t xml:space="preserve">0263780368</t>
  </si>
  <si>
    <t xml:space="preserve">Danger zone</t>
  </si>
  <si>
    <t xml:space="preserve">0263752100</t>
  </si>
  <si>
    <t xml:space="preserve">Dangerous</t>
  </si>
  <si>
    <t xml:space="preserve">0263098745</t>
  </si>
  <si>
    <t xml:space="preserve">Dangerous alliance</t>
  </si>
  <si>
    <t xml:space="preserve">0263787354</t>
  </si>
  <si>
    <t xml:space="preserve">Dangerous attraction</t>
  </si>
  <si>
    <t xml:space="preserve">0263789012</t>
  </si>
  <si>
    <t xml:space="preserve">Dangerous charade</t>
  </si>
  <si>
    <t xml:space="preserve">Harper, Madeline</t>
  </si>
  <si>
    <t xml:space="preserve">0263801985</t>
  </si>
  <si>
    <t xml:space="preserve">Dangerous deceiver</t>
  </si>
  <si>
    <t xml:space="preserve">0263791149</t>
  </si>
  <si>
    <t xml:space="preserve">Dangerous deception</t>
  </si>
  <si>
    <t xml:space="preserve">0263731669</t>
  </si>
  <si>
    <t xml:space="preserve">Dangerous desire</t>
  </si>
  <si>
    <t xml:space="preserve">0263785440</t>
  </si>
  <si>
    <t xml:space="preserve">Dangerous discovery</t>
  </si>
  <si>
    <t xml:space="preserve">0263788245</t>
  </si>
  <si>
    <t xml:space="preserve">Dangerous dowry</t>
  </si>
  <si>
    <t xml:space="preserve">O'Connor, Catherine</t>
  </si>
  <si>
    <t xml:space="preserve">0263778002</t>
  </si>
  <si>
    <t xml:space="preserve">Dangerous enchantment</t>
  </si>
  <si>
    <t xml:space="preserve">263710246</t>
  </si>
  <si>
    <t xml:space="preserve">Dangerous encounter</t>
  </si>
  <si>
    <t xml:space="preserve">0263744183</t>
  </si>
  <si>
    <t xml:space="preserve">Dangerous engagement</t>
  </si>
  <si>
    <t xml:space="preserve">Jacobs, Lynn</t>
  </si>
  <si>
    <t xml:space="preserve">0263771644</t>
  </si>
  <si>
    <t xml:space="preserve">Dangerous entanglement</t>
  </si>
  <si>
    <t xml:space="preserve">0263786994</t>
  </si>
  <si>
    <t xml:space="preserve">Dangerous flirtation</t>
  </si>
  <si>
    <t xml:space="preserve">0263788792</t>
  </si>
  <si>
    <t xml:space="preserve">Dangerous friendship</t>
  </si>
  <si>
    <t xml:space="preserve">0263719804</t>
  </si>
  <si>
    <t xml:space="preserve">Dangerous infatuation</t>
  </si>
  <si>
    <t xml:space="preserve">0263772950</t>
  </si>
  <si>
    <t xml:space="preserve">Dangerous inheritance</t>
  </si>
  <si>
    <t xml:space="preserve">0263778347</t>
  </si>
  <si>
    <t xml:space="preserve">Dangerous interpoler</t>
  </si>
  <si>
    <t xml:space="preserve">0263772306</t>
  </si>
  <si>
    <t xml:space="preserve">Dangerous lover</t>
  </si>
  <si>
    <t xml:space="preserve">0263719251</t>
  </si>
  <si>
    <t xml:space="preserve">Dangerous male</t>
  </si>
  <si>
    <t xml:space="preserve">0263743381</t>
  </si>
  <si>
    <t xml:space="preserve">Dangerous marriage</t>
  </si>
  <si>
    <t xml:space="preserve">0263732479</t>
  </si>
  <si>
    <t xml:space="preserve">Dangerous masquerade</t>
  </si>
  <si>
    <t xml:space="preserve">0263722562</t>
  </si>
  <si>
    <t xml:space="preserve">Dangerous moonlight</t>
  </si>
  <si>
    <t xml:space="preserve">0263752844</t>
  </si>
  <si>
    <t xml:space="preserve">Dangerous nights</t>
  </si>
  <si>
    <t xml:space="preserve">0263790169</t>
  </si>
  <si>
    <t xml:space="preserve">Dangerous Pretence</t>
  </si>
  <si>
    <t xml:space="preserve">0263789780</t>
  </si>
  <si>
    <t xml:space="preserve">Dangerous pretence</t>
  </si>
  <si>
    <t xml:space="preserve">0263724808</t>
  </si>
  <si>
    <t xml:space="preserve">Dangerous rapture</t>
  </si>
  <si>
    <t xml:space="preserve">0263735664</t>
  </si>
  <si>
    <t xml:space="preserve">Dangerous rhapsody</t>
  </si>
  <si>
    <t xml:space="preserve">026371828x</t>
  </si>
  <si>
    <t xml:space="preserve">Dangerous sanctuary</t>
  </si>
  <si>
    <t xml:space="preserve">026377600x</t>
  </si>
  <si>
    <t xml:space="preserve">Dangerous stranger</t>
  </si>
  <si>
    <t xml:space="preserve">0263713253</t>
  </si>
  <si>
    <t xml:space="preserve">Dangerous tide</t>
  </si>
  <si>
    <t xml:space="preserve">026373353X</t>
  </si>
  <si>
    <t xml:space="preserve">Dangerous to know</t>
  </si>
  <si>
    <t xml:space="preserve">0263717143</t>
  </si>
  <si>
    <t xml:space="preserve">Dangerous waters</t>
  </si>
  <si>
    <t xml:space="preserve">Dare to trust</t>
  </si>
  <si>
    <t xml:space="preserve">026375068x</t>
  </si>
  <si>
    <t xml:space="preserve">Daredevil</t>
  </si>
  <si>
    <t xml:space="preserve">0263737829</t>
  </si>
  <si>
    <t xml:space="preserve">Dark  avenger</t>
  </si>
  <si>
    <t xml:space="preserve">Dark &amp; dangerous</t>
  </si>
  <si>
    <t xml:space="preserve">Lyons, Mary</t>
  </si>
  <si>
    <t xml:space="preserve">0263771865</t>
  </si>
  <si>
    <t xml:space="preserve">Dark angel</t>
  </si>
  <si>
    <t xml:space="preserve">026371585X</t>
  </si>
  <si>
    <t xml:space="preserve">Dark apollo</t>
  </si>
  <si>
    <t xml:space="preserve">0263786935</t>
  </si>
  <si>
    <t xml:space="preserve">Dark avenger</t>
  </si>
  <si>
    <t xml:space="preserve">Ryder, Alex</t>
  </si>
  <si>
    <t xml:space="preserve">0263784940</t>
  </si>
  <si>
    <t xml:space="preserve">Dark awakening</t>
  </si>
  <si>
    <t xml:space="preserve">0263746666</t>
  </si>
  <si>
    <t xml:space="preserve">Dark betrayal</t>
  </si>
  <si>
    <t xml:space="preserve">0263753050</t>
  </si>
  <si>
    <t xml:space="preserve">Dark captor</t>
  </si>
  <si>
    <t xml:space="preserve">0263771857</t>
  </si>
  <si>
    <t xml:space="preserve">Dark castle</t>
  </si>
  <si>
    <t xml:space="preserve">0263718344</t>
  </si>
  <si>
    <t xml:space="preserve">Dark Deceiver</t>
  </si>
  <si>
    <t xml:space="preserve">0263783030</t>
  </si>
  <si>
    <t xml:space="preserve">Dark dominion</t>
  </si>
  <si>
    <t xml:space="preserve">0263730778</t>
  </si>
  <si>
    <t xml:space="preserve">Dark dream</t>
  </si>
  <si>
    <t xml:space="preserve">0263751600</t>
  </si>
  <si>
    <t xml:space="preserve">Dark enchantment</t>
  </si>
  <si>
    <t xml:space="preserve">0263755096</t>
  </si>
  <si>
    <t xml:space="preserve">Dark encounter</t>
  </si>
  <si>
    <t xml:space="preserve">Firth, Susanna</t>
  </si>
  <si>
    <t xml:space="preserve">0263733130</t>
  </si>
  <si>
    <t xml:space="preserve">Dark enemy</t>
  </si>
  <si>
    <t xml:space="preserve">0263712087</t>
  </si>
  <si>
    <t xml:space="preserve">Dark enigma</t>
  </si>
  <si>
    <t xml:space="preserve">0263735818</t>
  </si>
  <si>
    <t xml:space="preserve">Dark fate</t>
  </si>
  <si>
    <t xml:space="preserve">0263786900</t>
  </si>
  <si>
    <t xml:space="preserve">Dark fever</t>
  </si>
  <si>
    <t xml:space="preserve">0733503306</t>
  </si>
  <si>
    <t xml:space="preserve">Dark fire</t>
  </si>
  <si>
    <t xml:space="preserve">0263784142</t>
  </si>
  <si>
    <t xml:space="preserve">Dark guardian</t>
  </si>
  <si>
    <t xml:space="preserve">0263771598</t>
  </si>
  <si>
    <t xml:space="preserve">Dark heritage</t>
  </si>
  <si>
    <t xml:space="preserve">0263743012</t>
  </si>
  <si>
    <t xml:space="preserve">Dark hill risings</t>
  </si>
  <si>
    <t xml:space="preserve">0263712885</t>
  </si>
  <si>
    <t xml:space="preserve">Dark illusion</t>
  </si>
  <si>
    <t xml:space="preserve">0263777243</t>
  </si>
  <si>
    <t xml:space="preserve">Dark intruder</t>
  </si>
  <si>
    <t xml:space="preserve">Hilliard, Nerina</t>
  </si>
  <si>
    <t xml:space="preserve">0263718816</t>
  </si>
  <si>
    <t xml:space="preserve">Dark Lucifer</t>
  </si>
  <si>
    <t xml:space="preserve">0263759237</t>
  </si>
  <si>
    <t xml:space="preserve">Dark master</t>
  </si>
  <si>
    <t xml:space="preserve">0263730239</t>
  </si>
  <si>
    <t xml:space="preserve">Dark memories</t>
  </si>
  <si>
    <t xml:space="preserve">0263764028</t>
  </si>
  <si>
    <t xml:space="preserve">Dark mirror</t>
  </si>
  <si>
    <t xml:space="preserve">0263784509</t>
  </si>
  <si>
    <t xml:space="preserve">Dark moon rising</t>
  </si>
  <si>
    <t xml:space="preserve">0263764451</t>
  </si>
  <si>
    <t xml:space="preserve">Dark moonless night</t>
  </si>
  <si>
    <t xml:space="preserve">0263056538</t>
  </si>
  <si>
    <t xml:space="preserve">Dark mosaic</t>
  </si>
  <si>
    <t xml:space="preserve">026376303x</t>
  </si>
  <si>
    <t xml:space="preserve">Dark music</t>
  </si>
  <si>
    <t xml:space="preserve">0263768147</t>
  </si>
  <si>
    <t xml:space="preserve">Dark night dawning</t>
  </si>
  <si>
    <t xml:space="preserve">Absalom, Stacy</t>
  </si>
  <si>
    <t xml:space="preserve">026374907x</t>
  </si>
  <si>
    <t xml:space="preserve">Dark oasis</t>
  </si>
  <si>
    <t xml:space="preserve">0263788733</t>
  </si>
  <si>
    <t xml:space="preserve">Dark obsession</t>
  </si>
  <si>
    <t xml:space="preserve">Marsh, Valerie</t>
  </si>
  <si>
    <t xml:space="preserve">0263750361</t>
  </si>
  <si>
    <t xml:space="preserve">Dark paradise</t>
  </si>
  <si>
    <t xml:space="preserve">0263745562</t>
  </si>
  <si>
    <t xml:space="preserve">Dark passion</t>
  </si>
  <si>
    <t xml:space="preserve">0263771334</t>
  </si>
  <si>
    <t xml:space="preserve">Dark pirate</t>
  </si>
  <si>
    <t xml:space="preserve">Devine, Angela</t>
  </si>
  <si>
    <t xml:space="preserve">0263791165</t>
  </si>
  <si>
    <t xml:space="preserve">Dark pursuit</t>
  </si>
  <si>
    <t xml:space="preserve">0263766772</t>
  </si>
  <si>
    <t xml:space="preserve">Dark ransom</t>
  </si>
  <si>
    <t xml:space="preserve">0263775666</t>
  </si>
  <si>
    <t xml:space="preserve">Dark remembrance</t>
  </si>
  <si>
    <t xml:space="preserve">0263736334</t>
  </si>
  <si>
    <t xml:space="preserve">Dark seduction</t>
  </si>
  <si>
    <t xml:space="preserve">0263742229</t>
  </si>
  <si>
    <t xml:space="preserve">Dark side of the island</t>
  </si>
  <si>
    <t xml:space="preserve">0263785084</t>
  </si>
  <si>
    <t xml:space="preserve">Dark star</t>
  </si>
  <si>
    <t xml:space="preserve">0263710157</t>
  </si>
  <si>
    <t xml:space="preserve">Dark summer dawn</t>
  </si>
  <si>
    <t xml:space="preserve">0263737152</t>
  </si>
  <si>
    <t xml:space="preserve">Dark sunlight</t>
  </si>
  <si>
    <t xml:space="preserve">0263780295</t>
  </si>
  <si>
    <t xml:space="preserve">Dark Surrender</t>
  </si>
  <si>
    <t xml:space="preserve">0263734048</t>
  </si>
  <si>
    <t xml:space="preserve">Dark temptation</t>
  </si>
  <si>
    <t xml:space="preserve">026378987x</t>
  </si>
  <si>
    <t xml:space="preserve">Dark tyrant</t>
  </si>
  <si>
    <t xml:space="preserve">0263747913</t>
  </si>
  <si>
    <t xml:space="preserve">Dark venetian</t>
  </si>
  <si>
    <t xml:space="preserve">0263719189</t>
  </si>
  <si>
    <t xml:space="preserve">Dark venturer</t>
  </si>
  <si>
    <t xml:space="preserve">0263724069</t>
  </si>
  <si>
    <t xml:space="preserve">Dark victory</t>
  </si>
  <si>
    <t xml:space="preserve">0263785483</t>
  </si>
  <si>
    <t xml:space="preserve">Dark viking</t>
  </si>
  <si>
    <t xml:space="preserve">0263717593</t>
  </si>
  <si>
    <t xml:space="preserve">Darkness of the heart</t>
  </si>
  <si>
    <t xml:space="preserve">0263744000</t>
  </si>
  <si>
    <t xml:space="preserve">Darling deceiver</t>
  </si>
  <si>
    <t xml:space="preserve">0263732533</t>
  </si>
  <si>
    <t xml:space="preserve">Darling infidel</t>
  </si>
  <si>
    <t xml:space="preserve">0263719901</t>
  </si>
  <si>
    <t xml:space="preserve">Darling Jenny</t>
  </si>
  <si>
    <t xml:space="preserve">0263717364</t>
  </si>
  <si>
    <t xml:space="preserve">Daughter of the misty gorges</t>
  </si>
  <si>
    <t xml:space="preserve">0263736482</t>
  </si>
  <si>
    <t xml:space="preserve">Daughter of the sea</t>
  </si>
  <si>
    <t xml:space="preserve">0263751627</t>
  </si>
  <si>
    <t xml:space="preserve">Daughter of the sun</t>
  </si>
  <si>
    <t xml:space="preserve">0263725146</t>
  </si>
  <si>
    <t xml:space="preserve">Dawn of a new day</t>
  </si>
  <si>
    <t xml:space="preserve">0263746844</t>
  </si>
  <si>
    <t xml:space="preserve">Dawn song</t>
  </si>
  <si>
    <t xml:space="preserve">0263782905</t>
  </si>
  <si>
    <t xml:space="preserve">Day of possession</t>
  </si>
  <si>
    <t xml:space="preserve">0263728218</t>
  </si>
  <si>
    <t xml:space="preserve">Day of reckoning</t>
  </si>
  <si>
    <t xml:space="preserve">Lowther, Elizabeth</t>
  </si>
  <si>
    <t xml:space="preserve">0263764869</t>
  </si>
  <si>
    <t xml:space="preserve">Deadly angel</t>
  </si>
  <si>
    <t xml:space="preserve">0263740986</t>
  </si>
  <si>
    <t xml:space="preserve">Deadly rivals</t>
  </si>
  <si>
    <t xml:space="preserve">0263790088</t>
  </si>
  <si>
    <t xml:space="preserve">Deal of a lifetime</t>
  </si>
  <si>
    <t xml:space="preserve">0263770303</t>
  </si>
  <si>
    <t xml:space="preserve">Deal with the devil</t>
  </si>
  <si>
    <t xml:space="preserve">0263760936</t>
  </si>
  <si>
    <t xml:space="preserve">Dear adversary</t>
  </si>
  <si>
    <t xml:space="preserve">Dear barbarian</t>
  </si>
  <si>
    <t xml:space="preserve">Gray, Janice</t>
  </si>
  <si>
    <t xml:space="preserve">Dear benefactor</t>
  </si>
  <si>
    <t xml:space="preserve">0263722090</t>
  </si>
  <si>
    <t xml:space="preserve">Dear conquistador</t>
  </si>
  <si>
    <t xml:space="preserve">0263713407</t>
  </si>
  <si>
    <t xml:space="preserve">Dear deceiver</t>
  </si>
  <si>
    <t xml:space="preserve">0263810364</t>
  </si>
  <si>
    <t xml:space="preserve">Smith, Doris E.</t>
  </si>
  <si>
    <t xml:space="preserve">0263713539</t>
  </si>
  <si>
    <t xml:space="preserve">Dear dragon</t>
  </si>
  <si>
    <t xml:space="preserve">Dear enemy</t>
  </si>
  <si>
    <t xml:space="preserve">York, Alison</t>
  </si>
  <si>
    <t xml:space="preserve">0263784576</t>
  </si>
  <si>
    <t xml:space="preserve">Dear intruder</t>
  </si>
  <si>
    <t xml:space="preserve">0263718840</t>
  </si>
  <si>
    <t xml:space="preserve">Dear Lady Disdain</t>
  </si>
  <si>
    <t xml:space="preserve">0263790312</t>
  </si>
  <si>
    <t xml:space="preserve">Dear Miss Jones</t>
  </si>
  <si>
    <t xml:space="preserve">0263774325</t>
  </si>
  <si>
    <t xml:space="preserve">Dear professor</t>
  </si>
  <si>
    <t xml:space="preserve">0263711560</t>
  </si>
  <si>
    <t xml:space="preserve">Dear puritan</t>
  </si>
  <si>
    <t xml:space="preserve">0263712842</t>
  </si>
  <si>
    <t xml:space="preserve">Dear stranger</t>
  </si>
  <si>
    <t xml:space="preserve">0263714438</t>
  </si>
  <si>
    <t xml:space="preserve">Dear villain</t>
  </si>
  <si>
    <t xml:space="preserve">0263722511</t>
  </si>
  <si>
    <t xml:space="preserve">Dearest demon</t>
  </si>
  <si>
    <t xml:space="preserve">0263719642</t>
  </si>
  <si>
    <t xml:space="preserve">Dearest enemy</t>
  </si>
  <si>
    <t xml:space="preserve">Debt of dishonour</t>
  </si>
  <si>
    <t xml:space="preserve">0263732827</t>
  </si>
  <si>
    <t xml:space="preserve">Deceit of a pagan</t>
  </si>
  <si>
    <t xml:space="preserve">0263732517</t>
  </si>
  <si>
    <t xml:space="preserve">Deception</t>
  </si>
  <si>
    <t xml:space="preserve">0263733939</t>
  </si>
  <si>
    <t xml:space="preserve">Deceptive desire</t>
  </si>
  <si>
    <t xml:space="preserve">0263787753</t>
  </si>
  <si>
    <t xml:space="preserve">Deceptive passion</t>
  </si>
  <si>
    <t xml:space="preserve">0263779688</t>
  </si>
  <si>
    <t xml:space="preserve">Deep Harbour</t>
  </si>
  <si>
    <t xml:space="preserve">0263762246</t>
  </si>
  <si>
    <t xml:space="preserve">Defiant love</t>
  </si>
  <si>
    <t xml:space="preserve">Hart, Jessica</t>
  </si>
  <si>
    <t xml:space="preserve">0263782255</t>
  </si>
  <si>
    <t xml:space="preserve">Denial of love</t>
  </si>
  <si>
    <t xml:space="preserve">Kemp, Shirley</t>
  </si>
  <si>
    <t xml:space="preserve">0263775445</t>
  </si>
  <si>
    <t xml:space="preserve">Desert barbarian</t>
  </si>
  <si>
    <t xml:space="preserve">026372686x</t>
  </si>
  <si>
    <t xml:space="preserve">Desert destiny</t>
  </si>
  <si>
    <t xml:space="preserve">0263773981</t>
  </si>
  <si>
    <t xml:space="preserve">Desert doctor</t>
  </si>
  <si>
    <t xml:space="preserve">Desert dream</t>
  </si>
  <si>
    <t xml:space="preserve">0263733424</t>
  </si>
  <si>
    <t xml:space="preserve">Desert Honeymoon</t>
  </si>
  <si>
    <t xml:space="preserve">0733518966</t>
  </si>
  <si>
    <t xml:space="preserve">Desert interlude</t>
  </si>
  <si>
    <t xml:space="preserve">Daveson, Mons</t>
  </si>
  <si>
    <t xml:space="preserve">0263770214</t>
  </si>
  <si>
    <t xml:space="preserve">Desert magic</t>
  </si>
  <si>
    <t xml:space="preserve">0263788784</t>
  </si>
  <si>
    <t xml:space="preserve">Desert moon</t>
  </si>
  <si>
    <t xml:space="preserve">0263790185</t>
  </si>
  <si>
    <t xml:space="preserve">Desert wedding</t>
  </si>
  <si>
    <t xml:space="preserve">0733505732</t>
  </si>
  <si>
    <t xml:space="preserve">Design for loving</t>
  </si>
  <si>
    <t xml:space="preserve">Baumann, Margaret</t>
  </si>
  <si>
    <t xml:space="preserve">263710564</t>
  </si>
  <si>
    <t xml:space="preserve">Design for murder</t>
  </si>
  <si>
    <t xml:space="preserve">Designed to annoy</t>
  </si>
  <si>
    <t xml:space="preserve">0263780767</t>
  </si>
  <si>
    <t xml:space="preserve">Designing man</t>
  </si>
  <si>
    <t xml:space="preserve">0263728900</t>
  </si>
  <si>
    <t xml:space="preserve">Desire</t>
  </si>
  <si>
    <t xml:space="preserve">0263736725</t>
  </si>
  <si>
    <t xml:space="preserve">Desire in the desert/Chance meetings</t>
  </si>
  <si>
    <t xml:space="preserve">Lyons, Mary/James Vanessa</t>
  </si>
  <si>
    <t xml:space="preserve">0263750280</t>
  </si>
  <si>
    <t xml:space="preserve">Desperate desire</t>
  </si>
  <si>
    <t xml:space="preserve">0263746895</t>
  </si>
  <si>
    <t xml:space="preserve">Desperate measures</t>
  </si>
  <si>
    <t xml:space="preserve">0263773914</t>
  </si>
  <si>
    <t xml:space="preserve">Desperate remedy</t>
  </si>
  <si>
    <t xml:space="preserve">0263758206</t>
  </si>
  <si>
    <t xml:space="preserve">Desperation</t>
  </si>
  <si>
    <t xml:space="preserve">0263762554</t>
  </si>
  <si>
    <t xml:space="preserve">Destined to love</t>
  </si>
  <si>
    <t xml:space="preserve">0263778401</t>
  </si>
  <si>
    <t xml:space="preserve">Destined to meet</t>
  </si>
  <si>
    <t xml:space="preserve">0263777677</t>
  </si>
  <si>
    <t xml:space="preserve">Destiny is a flower</t>
  </si>
  <si>
    <t xml:space="preserve">0263711536</t>
  </si>
  <si>
    <t xml:space="preserve">Determined lady</t>
  </si>
  <si>
    <t xml:space="preserve">0263787419</t>
  </si>
  <si>
    <t xml:space="preserve">Devil and the deep sea</t>
  </si>
  <si>
    <t xml:space="preserve">0263760227</t>
  </si>
  <si>
    <t xml:space="preserve">Devil in a silver room</t>
  </si>
  <si>
    <t xml:space="preserve">0263714586</t>
  </si>
  <si>
    <t xml:space="preserve">Devil in command</t>
  </si>
  <si>
    <t xml:space="preserve">026373420x</t>
  </si>
  <si>
    <t xml:space="preserve">Devil in paradise</t>
  </si>
  <si>
    <t xml:space="preserve">0263765903</t>
  </si>
  <si>
    <t xml:space="preserve">Devil in velvet</t>
  </si>
  <si>
    <t xml:space="preserve">0263725537</t>
  </si>
  <si>
    <t xml:space="preserve">Devil lover</t>
  </si>
  <si>
    <t xml:space="preserve">0263735966</t>
  </si>
  <si>
    <t xml:space="preserve">Devil on horseback</t>
  </si>
  <si>
    <t xml:space="preserve">0263731596</t>
  </si>
  <si>
    <t xml:space="preserve">Devil within</t>
  </si>
  <si>
    <t xml:space="preserve">0263746232</t>
  </si>
  <si>
    <t xml:space="preserve">Devil's causeway</t>
  </si>
  <si>
    <t xml:space="preserve">0263735117</t>
  </si>
  <si>
    <t xml:space="preserve">Devil's dream</t>
  </si>
  <si>
    <t xml:space="preserve">026377838x</t>
  </si>
  <si>
    <t xml:space="preserve">Devil's gateway</t>
  </si>
  <si>
    <t xml:space="preserve">0263725801</t>
  </si>
  <si>
    <t xml:space="preserve">Devil's mount</t>
  </si>
  <si>
    <t xml:space="preserve">0263723089</t>
  </si>
  <si>
    <t xml:space="preserve">Devil's quest</t>
  </si>
  <si>
    <t xml:space="preserve">0263784258</t>
  </si>
  <si>
    <t xml:space="preserve">Devon's desire</t>
  </si>
  <si>
    <t xml:space="preserve">0263773639</t>
  </si>
  <si>
    <t xml:space="preserve">Diamond</t>
  </si>
  <si>
    <t xml:space="preserve">Langan, Ruth</t>
  </si>
  <si>
    <t xml:space="preserve">0263805077</t>
  </si>
  <si>
    <t xml:space="preserve">Diamond fire</t>
  </si>
  <si>
    <t xml:space="preserve">0263773558</t>
  </si>
  <si>
    <t xml:space="preserve">Diamond heart</t>
  </si>
  <si>
    <t xml:space="preserve">0263778983</t>
  </si>
  <si>
    <t xml:space="preserve">Diamonds and daisies</t>
  </si>
  <si>
    <t xml:space="preserve">0263763455</t>
  </si>
  <si>
    <t xml:space="preserve">Difficult decision</t>
  </si>
  <si>
    <t xml:space="preserve">0263733866</t>
  </si>
  <si>
    <t xml:space="preserve">Dilemma at Dulloora</t>
  </si>
  <si>
    <t xml:space="preserve">026371246x</t>
  </si>
  <si>
    <t xml:space="preserve">Dilemma in paradise</t>
  </si>
  <si>
    <t xml:space="preserve">0263727904</t>
  </si>
  <si>
    <t xml:space="preserve">Dinner at Wyatt's</t>
  </si>
  <si>
    <t xml:space="preserve">0263738965</t>
  </si>
  <si>
    <t xml:space="preserve">Diplomatic affair</t>
  </si>
  <si>
    <t xml:space="preserve">0263753034</t>
  </si>
  <si>
    <t xml:space="preserve">Disastrous encounter</t>
  </si>
  <si>
    <t xml:space="preserve">0263770397</t>
  </si>
  <si>
    <t xml:space="preserve">Dishonest woman</t>
  </si>
  <si>
    <t xml:space="preserve">0263737624</t>
  </si>
  <si>
    <t xml:space="preserve">Dishonourable intentions</t>
  </si>
  <si>
    <t xml:space="preserve">0263758745</t>
  </si>
  <si>
    <t xml:space="preserve">Dishonourable seduction</t>
  </si>
  <si>
    <t xml:space="preserve">0263788962</t>
  </si>
  <si>
    <t xml:space="preserve">Disturbing stranger</t>
  </si>
  <si>
    <t xml:space="preserve">0263727912</t>
  </si>
  <si>
    <t xml:space="preserve">Divided by love</t>
  </si>
  <si>
    <t xml:space="preserve">0263785076</t>
  </si>
  <si>
    <t xml:space="preserve">Divine right</t>
  </si>
  <si>
    <t xml:space="preserve">Cooper, Ann</t>
  </si>
  <si>
    <t xml:space="preserve">0263743292</t>
  </si>
  <si>
    <t xml:space="preserve">Do you remember Babylon?</t>
  </si>
  <si>
    <t xml:space="preserve">0263763757</t>
  </si>
  <si>
    <t xml:space="preserve">Doctor to the isles </t>
  </si>
  <si>
    <t xml:space="preserve">0263726754</t>
  </si>
  <si>
    <t xml:space="preserve">Doctor Toby</t>
  </si>
  <si>
    <t xml:space="preserve">263711250</t>
  </si>
  <si>
    <t xml:space="preserve">Doctor's assistant</t>
  </si>
  <si>
    <t xml:space="preserve">Dolan of sugar hills</t>
  </si>
  <si>
    <t xml:space="preserve">Dolphins for luck</t>
  </si>
  <si>
    <t xml:space="preserve">0263748677</t>
  </si>
  <si>
    <t xml:space="preserve">Don't ask why</t>
  </si>
  <si>
    <t xml:space="preserve">0263761975</t>
  </si>
  <si>
    <t xml:space="preserve">Don't call it love</t>
  </si>
  <si>
    <t xml:space="preserve">0263746658</t>
  </si>
  <si>
    <t xml:space="preserve">Don't play games</t>
  </si>
  <si>
    <t xml:space="preserve">0263750604</t>
  </si>
  <si>
    <t xml:space="preserve">Double deceiver</t>
  </si>
  <si>
    <t xml:space="preserve">0263771172</t>
  </si>
  <si>
    <t xml:space="preserve">Double deception</t>
  </si>
  <si>
    <t xml:space="preserve">0263750396</t>
  </si>
  <si>
    <t xml:space="preserve">Double dilemma</t>
  </si>
  <si>
    <t xml:space="preserve">0263810763</t>
  </si>
  <si>
    <t xml:space="preserve">Double doubting</t>
  </si>
  <si>
    <t xml:space="preserve">0263746909</t>
  </si>
  <si>
    <t xml:space="preserve">Double fire</t>
  </si>
  <si>
    <t xml:space="preserve">0263776131</t>
  </si>
  <si>
    <t xml:space="preserve">Doubly delicious</t>
  </si>
  <si>
    <t xml:space="preserve">0263770281</t>
  </si>
  <si>
    <t xml:space="preserve">Dragon man</t>
  </si>
  <si>
    <t xml:space="preserve">0263749959</t>
  </si>
  <si>
    <t xml:space="preserve">Dragon's court</t>
  </si>
  <si>
    <t xml:space="preserve">0263812375</t>
  </si>
  <si>
    <t xml:space="preserve">Dragon's lair</t>
  </si>
  <si>
    <t xml:space="preserve">0263727262</t>
  </si>
  <si>
    <t xml:space="preserve">Dragon's point</t>
  </si>
  <si>
    <t xml:space="preserve">0263749118</t>
  </si>
  <si>
    <t xml:space="preserve">Dream house</t>
  </si>
  <si>
    <t xml:space="preserve">0263736520</t>
  </si>
  <si>
    <t xml:space="preserve">Dream man</t>
  </si>
  <si>
    <t xml:space="preserve">0263787745</t>
  </si>
  <si>
    <t xml:space="preserve">Dream of love</t>
  </si>
  <si>
    <t xml:space="preserve">Clifford, Kay</t>
  </si>
  <si>
    <t xml:space="preserve">0263756580</t>
  </si>
  <si>
    <t xml:space="preserve">Dream of midsummer</t>
  </si>
  <si>
    <t xml:space="preserve">0263742407</t>
  </si>
  <si>
    <t xml:space="preserve">Dreaming</t>
  </si>
  <si>
    <t xml:space="preserve">0263780732</t>
  </si>
  <si>
    <t xml:space="preserve">Dreaming at big sky</t>
  </si>
  <si>
    <t xml:space="preserve">0263723607</t>
  </si>
  <si>
    <t xml:space="preserve">Dreams are for living</t>
  </si>
  <si>
    <t xml:space="preserve">0263772675</t>
  </si>
  <si>
    <t xml:space="preserve">Dreams to keep</t>
  </si>
  <si>
    <t xml:space="preserve">0263750671</t>
  </si>
  <si>
    <t xml:space="preserve">Driven by love</t>
  </si>
  <si>
    <t xml:space="preserve">0263780384</t>
  </si>
  <si>
    <t xml:space="preserve">Duel in the sun</t>
  </si>
  <si>
    <t xml:space="preserve">026378617x</t>
  </si>
  <si>
    <t xml:space="preserve">Duel of desire</t>
  </si>
  <si>
    <t xml:space="preserve">0263728528</t>
  </si>
  <si>
    <t xml:space="preserve">Duel of love</t>
  </si>
  <si>
    <t xml:space="preserve">0263732258</t>
  </si>
  <si>
    <t xml:space="preserve">Duel of passion</t>
  </si>
  <si>
    <t xml:space="preserve">0263766578</t>
  </si>
  <si>
    <t xml:space="preserve">Duelling fire</t>
  </si>
  <si>
    <t xml:space="preserve">0263737284</t>
  </si>
  <si>
    <t xml:space="preserve">Dulcie's gift</t>
  </si>
  <si>
    <t xml:space="preserve">0263810380</t>
  </si>
  <si>
    <t xml:space="preserve">Dying for you</t>
  </si>
  <si>
    <t xml:space="preserve">0263785734</t>
  </si>
  <si>
    <t xml:space="preserve">Earthbound angel</t>
  </si>
  <si>
    <t xml:space="preserve">0733503969</t>
  </si>
  <si>
    <t xml:space="preserve">East to Barryvale</t>
  </si>
  <si>
    <t xml:space="preserve">0263719960</t>
  </si>
  <si>
    <t xml:space="preserve">Echo of betrayal</t>
  </si>
  <si>
    <t xml:space="preserve">0263746348</t>
  </si>
  <si>
    <t xml:space="preserve">Echo of passion</t>
  </si>
  <si>
    <t xml:space="preserve">0263757714</t>
  </si>
  <si>
    <t xml:space="preserve">Echoes in the night</t>
  </si>
  <si>
    <t xml:space="preserve">0263767086</t>
  </si>
  <si>
    <t xml:space="preserve">Echoes of love</t>
  </si>
  <si>
    <t xml:space="preserve">Allan, Jeanne</t>
  </si>
  <si>
    <t xml:space="preserve">0263780309</t>
  </si>
  <si>
    <t xml:space="preserve">Echoes of the past</t>
  </si>
  <si>
    <t xml:space="preserve">0263763501</t>
  </si>
  <si>
    <t xml:space="preserve">Eclipse of the heart</t>
  </si>
  <si>
    <t xml:space="preserve">0263750663</t>
  </si>
  <si>
    <t xml:space="preserve">Ecstasy</t>
  </si>
  <si>
    <t xml:space="preserve">0263744531</t>
  </si>
  <si>
    <t xml:space="preserve">Eden's law</t>
  </si>
  <si>
    <t xml:space="preserve">Pope, Pamela</t>
  </si>
  <si>
    <t xml:space="preserve">0263743136</t>
  </si>
  <si>
    <t xml:space="preserve">Edge of danger</t>
  </si>
  <si>
    <t xml:space="preserve">0263785459</t>
  </si>
  <si>
    <t xml:space="preserve">Edge of deception</t>
  </si>
  <si>
    <t xml:space="preserve">0263793230</t>
  </si>
  <si>
    <t xml:space="preserve">Edge of spring</t>
  </si>
  <si>
    <t xml:space="preserve">0263731790</t>
  </si>
  <si>
    <t xml:space="preserve">Edge of temptation</t>
  </si>
  <si>
    <t xml:space="preserve">0263738442</t>
  </si>
  <si>
    <t xml:space="preserve">Edge of wilderness</t>
  </si>
  <si>
    <t xml:space="preserve">Grieg, Christine</t>
  </si>
  <si>
    <t xml:space="preserve">026377970x</t>
  </si>
  <si>
    <t xml:space="preserve">Egyptian honeymoon</t>
  </si>
  <si>
    <t xml:space="preserve">0263099008</t>
  </si>
  <si>
    <t xml:space="preserve">Eleanor</t>
  </si>
  <si>
    <t xml:space="preserve">0263788334</t>
  </si>
  <si>
    <t xml:space="preserve">Eleanor and the marquis</t>
  </si>
  <si>
    <t xml:space="preserve">Wilby, Jane</t>
  </si>
  <si>
    <t xml:space="preserve">0263724158</t>
  </si>
  <si>
    <t xml:space="preserve">Elegant barbarian</t>
  </si>
  <si>
    <t xml:space="preserve">0263779017</t>
  </si>
  <si>
    <t xml:space="preserve">Element of risk</t>
  </si>
  <si>
    <t xml:space="preserve">0263787621</t>
  </si>
  <si>
    <t xml:space="preserve">Elizabeth Browne, children's nurse</t>
  </si>
  <si>
    <t xml:space="preserve">Elusive as the unicorn</t>
  </si>
  <si>
    <t xml:space="preserve">0263763463</t>
  </si>
  <si>
    <t xml:space="preserve">Elusive obsession</t>
  </si>
  <si>
    <t xml:space="preserve">0263778967</t>
  </si>
  <si>
    <t xml:space="preserve">Elusive paradise</t>
  </si>
  <si>
    <t xml:space="preserve">0263752542</t>
  </si>
  <si>
    <t xml:space="preserve">Emerald fire</t>
  </si>
  <si>
    <t xml:space="preserve">0263790517</t>
  </si>
  <si>
    <t xml:space="preserve">Emma and the Earl</t>
  </si>
  <si>
    <t xml:space="preserve">0263797600</t>
  </si>
  <si>
    <t xml:space="preserve">Enchanted autumn</t>
  </si>
  <si>
    <t xml:space="preserve">Whistler, Mary</t>
  </si>
  <si>
    <t xml:space="preserve">0263710483</t>
  </si>
  <si>
    <t xml:space="preserve">Enchanted dawn</t>
  </si>
  <si>
    <t xml:space="preserve">0263713849</t>
  </si>
  <si>
    <t xml:space="preserve">Enchantment in blue</t>
  </si>
  <si>
    <t xml:space="preserve">0263718522</t>
  </si>
  <si>
    <t xml:space="preserve">Endless summer</t>
  </si>
  <si>
    <t xml:space="preserve">0263769232</t>
  </si>
  <si>
    <t xml:space="preserve">Enemy in camp</t>
  </si>
  <si>
    <t xml:space="preserve">0263733483</t>
  </si>
  <si>
    <t xml:space="preserve">Enemy of the past</t>
  </si>
  <si>
    <t xml:space="preserve">026373076x</t>
  </si>
  <si>
    <t xml:space="preserve">Enemy within</t>
  </si>
  <si>
    <t xml:space="preserve">0263785009</t>
  </si>
  <si>
    <t xml:space="preserve">Engaged to Jarrod Stone</t>
  </si>
  <si>
    <t xml:space="preserve">026373403x</t>
  </si>
  <si>
    <t xml:space="preserve">Enigma man</t>
  </si>
  <si>
    <t xml:space="preserve">0263774066</t>
  </si>
  <si>
    <t xml:space="preserve">Enter my jungle</t>
  </si>
  <si>
    <t xml:space="preserve">0263740773</t>
  </si>
  <si>
    <t xml:space="preserve">Entrance to Eden</t>
  </si>
  <si>
    <t xml:space="preserve">Peters, sue</t>
  </si>
  <si>
    <t xml:space="preserve">0263757749</t>
  </si>
  <si>
    <t xml:space="preserve">Errant bride</t>
  </si>
  <si>
    <t xml:space="preserve">0263714950</t>
  </si>
  <si>
    <t xml:space="preserve">Errant daughter</t>
  </si>
  <si>
    <t xml:space="preserve">0263761428</t>
  </si>
  <si>
    <t xml:space="preserve">Escape me never</t>
  </si>
  <si>
    <t xml:space="preserve">0263752208</t>
  </si>
  <si>
    <t xml:space="preserve">Escape to Koolonga</t>
  </si>
  <si>
    <t xml:space="preserve">0263713792</t>
  </si>
  <si>
    <t xml:space="preserve">Eternal summer</t>
  </si>
  <si>
    <t xml:space="preserve">0263710262</t>
  </si>
  <si>
    <t xml:space="preserve">Even doctors weep</t>
  </si>
  <si>
    <t xml:space="preserve">Vinton, Anne</t>
  </si>
  <si>
    <t xml:space="preserve">0263734579</t>
  </si>
  <si>
    <t xml:space="preserve">Ever after</t>
  </si>
  <si>
    <t xml:space="preserve">James, Vanessa</t>
  </si>
  <si>
    <t xml:space="preserve">0263744191</t>
  </si>
  <si>
    <t xml:space="preserve">Ever since Eden</t>
  </si>
  <si>
    <t xml:space="preserve">0263763005</t>
  </si>
  <si>
    <t xml:space="preserve">Everlasting love</t>
  </si>
  <si>
    <t xml:space="preserve">0263746224</t>
  </si>
  <si>
    <t xml:space="preserve">Every wise man</t>
  </si>
  <si>
    <t xml:space="preserve">0263725154</t>
  </si>
  <si>
    <t xml:space="preserve">Eve's own Eden</t>
  </si>
  <si>
    <t xml:space="preserve">0263711943</t>
  </si>
  <si>
    <t xml:space="preserve">Evidence of sin</t>
  </si>
  <si>
    <t xml:space="preserve">0263785726</t>
  </si>
  <si>
    <t xml:space="preserve">Exclusive contract</t>
  </si>
  <si>
    <t xml:space="preserve">McKeone, Dixie</t>
  </si>
  <si>
    <t xml:space="preserve">0263755584</t>
  </si>
  <si>
    <t xml:space="preserve">Exclusively yours</t>
  </si>
  <si>
    <t xml:space="preserve">0263760294</t>
  </si>
  <si>
    <t xml:space="preserve">Executive lady</t>
  </si>
  <si>
    <t xml:space="preserve">0263750949</t>
  </si>
  <si>
    <t xml:space="preserve">Explosive meeting</t>
  </si>
  <si>
    <t xml:space="preserve">0263752518</t>
  </si>
  <si>
    <t xml:space="preserve">Eye of heaven</t>
  </si>
  <si>
    <t xml:space="preserve">0263759989</t>
  </si>
  <si>
    <t xml:space="preserve">Eye of the storm</t>
  </si>
  <si>
    <t xml:space="preserve">0263763277</t>
  </si>
  <si>
    <t xml:space="preserve">Face in the portrait</t>
  </si>
  <si>
    <t xml:space="preserve">0263734161</t>
  </si>
  <si>
    <t xml:space="preserve">Face value</t>
  </si>
  <si>
    <t xml:space="preserve">0263763412</t>
  </si>
  <si>
    <t xml:space="preserve">Facts of love</t>
  </si>
  <si>
    <t xml:space="preserve">0263728781</t>
  </si>
  <si>
    <t xml:space="preserve">Fair horizon</t>
  </si>
  <si>
    <t xml:space="preserve">0263711196</t>
  </si>
  <si>
    <t xml:space="preserve">Fair trial</t>
  </si>
  <si>
    <t xml:space="preserve">0263768635</t>
  </si>
  <si>
    <t xml:space="preserve">Fairwinds</t>
  </si>
  <si>
    <t xml:space="preserve">0263715817</t>
  </si>
  <si>
    <t xml:space="preserve">Faith, hope and marriage</t>
  </si>
  <si>
    <t xml:space="preserve">0263788938</t>
  </si>
  <si>
    <t xml:space="preserve">Falcon on the mountain</t>
  </si>
  <si>
    <t xml:space="preserve">Lavender, Gwyn</t>
  </si>
  <si>
    <t xml:space="preserve">0263716996</t>
  </si>
  <si>
    <t xml:space="preserve">Falcon's Keep</t>
  </si>
  <si>
    <t xml:space="preserve">Reid, Henrietta</t>
  </si>
  <si>
    <t xml:space="preserve">263703215</t>
  </si>
  <si>
    <t xml:space="preserve">Falkone's promise</t>
  </si>
  <si>
    <t xml:space="preserve">Flanders, Rebecca</t>
  </si>
  <si>
    <t xml:space="preserve">026374440x</t>
  </si>
  <si>
    <t xml:space="preserve">Fallen angel</t>
  </si>
  <si>
    <t xml:space="preserve">0263728633</t>
  </si>
  <si>
    <t xml:space="preserve">Fallen hero</t>
  </si>
  <si>
    <t xml:space="preserve">0263793427</t>
  </si>
  <si>
    <t xml:space="preserve">Fallen idol</t>
  </si>
  <si>
    <t xml:space="preserve">0263748383</t>
  </si>
  <si>
    <t xml:space="preserve">Falling for the boss</t>
  </si>
  <si>
    <t xml:space="preserve">9780733506963</t>
  </si>
  <si>
    <t xml:space="preserve">Falling in love</t>
  </si>
  <si>
    <t xml:space="preserve">0263782913</t>
  </si>
  <si>
    <t xml:space="preserve">Falling in love again</t>
  </si>
  <si>
    <t xml:space="preserve">0263759954</t>
  </si>
  <si>
    <t xml:space="preserve">False impressions</t>
  </si>
  <si>
    <t xml:space="preserve">026376656x</t>
  </si>
  <si>
    <t xml:space="preserve">Familiar stranger</t>
  </si>
  <si>
    <t xml:space="preserve">0263714722</t>
  </si>
  <si>
    <t xml:space="preserve">Fantasy</t>
  </si>
  <si>
    <t xml:space="preserve">026375085x</t>
  </si>
  <si>
    <t xml:space="preserve">Fantasy girl</t>
  </si>
  <si>
    <t xml:space="preserve">0263742458</t>
  </si>
  <si>
    <t xml:space="preserve">Fantasy unlimited</t>
  </si>
  <si>
    <t xml:space="preserve">0263756602</t>
  </si>
  <si>
    <t xml:space="preserve">Fantasy woman</t>
  </si>
  <si>
    <t xml:space="preserve">0263754944</t>
  </si>
  <si>
    <t xml:space="preserve">Far horizons</t>
  </si>
  <si>
    <t xml:space="preserve">0263779033</t>
  </si>
  <si>
    <t xml:space="preserve">Farewell the heart</t>
  </si>
  <si>
    <t xml:space="preserve">Alexander, Meg</t>
  </si>
  <si>
    <t xml:space="preserve">0263795462</t>
  </si>
  <si>
    <t xml:space="preserve">Fatal deception</t>
  </si>
  <si>
    <t xml:space="preserve">0263751457</t>
  </si>
  <si>
    <t xml:space="preserve">Fate of happiness</t>
  </si>
  <si>
    <t xml:space="preserve">0263777251</t>
  </si>
  <si>
    <t xml:space="preserve">Fated affair</t>
  </si>
  <si>
    <t xml:space="preserve">0263743373</t>
  </si>
  <si>
    <t xml:space="preserve">Fated attraction</t>
  </si>
  <si>
    <t xml:space="preserve">0263773930</t>
  </si>
  <si>
    <t xml:space="preserve">Fateful desire</t>
  </si>
  <si>
    <t xml:space="preserve">0263779068</t>
  </si>
  <si>
    <t xml:space="preserve">Father's day</t>
  </si>
  <si>
    <t xml:space="preserve">0263777650</t>
  </si>
  <si>
    <t xml:space="preserve">Favourites</t>
  </si>
  <si>
    <t xml:space="preserve">0263785947</t>
  </si>
  <si>
    <t xml:space="preserve">Fear of love</t>
  </si>
  <si>
    <t xml:space="preserve">0263733718</t>
  </si>
  <si>
    <t xml:space="preserve">Fearless hearts</t>
  </si>
  <si>
    <t xml:space="preserve">0263798747</t>
  </si>
  <si>
    <t xml:space="preserve">Feelings</t>
  </si>
  <si>
    <t xml:space="preserve">026375958x</t>
  </si>
  <si>
    <t xml:space="preserve">Felon's fancy</t>
  </si>
  <si>
    <t xml:space="preserve">0263794105</t>
  </si>
  <si>
    <t xml:space="preserve">Festival summer</t>
  </si>
  <si>
    <t xml:space="preserve">0263779165</t>
  </si>
  <si>
    <t xml:space="preserve">Fetters of hate</t>
  </si>
  <si>
    <t xml:space="preserve">0263056074</t>
  </si>
  <si>
    <t xml:space="preserve">Fever</t>
  </si>
  <si>
    <t xml:space="preserve">0263731685</t>
  </si>
  <si>
    <t xml:space="preserve">Fever pitch</t>
  </si>
  <si>
    <t xml:space="preserve">0263742369</t>
  </si>
  <si>
    <t xml:space="preserve">Fiance for Christmas</t>
  </si>
  <si>
    <t xml:space="preserve">0733511856</t>
  </si>
  <si>
    <t xml:space="preserve">Fidelity</t>
  </si>
  <si>
    <t xml:space="preserve">0263746577</t>
  </si>
  <si>
    <t xml:space="preserve">Fiery attraction</t>
  </si>
  <si>
    <t xml:space="preserve">0263782239</t>
  </si>
  <si>
    <t xml:space="preserve">Fiesta San Antonio</t>
  </si>
  <si>
    <t xml:space="preserve">0263723928</t>
  </si>
  <si>
    <t xml:space="preserve">Fighting lady</t>
  </si>
  <si>
    <t xml:space="preserve">0263745317</t>
  </si>
  <si>
    <t xml:space="preserve">Finn's twins!</t>
  </si>
  <si>
    <t xml:space="preserve">073350518X</t>
  </si>
  <si>
    <t xml:space="preserve">Fire and ice</t>
  </si>
  <si>
    <t xml:space="preserve">0263718204</t>
  </si>
  <si>
    <t xml:space="preserve">Fire and spice</t>
  </si>
  <si>
    <t xml:space="preserve">0263789314</t>
  </si>
  <si>
    <t xml:space="preserve">Fire and steel</t>
  </si>
  <si>
    <t xml:space="preserve">0263734242</t>
  </si>
  <si>
    <t xml:space="preserve">Fire beneath the ice</t>
  </si>
  <si>
    <t xml:space="preserve">0263790703</t>
  </si>
  <si>
    <t xml:space="preserve">Fire in the blood</t>
  </si>
  <si>
    <t xml:space="preserve">0263782166</t>
  </si>
  <si>
    <t xml:space="preserve">Fire island</t>
  </si>
  <si>
    <t xml:space="preserve">026376477x</t>
  </si>
  <si>
    <t xml:space="preserve">Firebird</t>
  </si>
  <si>
    <t xml:space="preserve">0263718441</t>
  </si>
  <si>
    <t xml:space="preserve">First love last love</t>
  </si>
  <si>
    <t xml:space="preserve">0263736512</t>
  </si>
  <si>
    <t xml:space="preserve">First man</t>
  </si>
  <si>
    <t xml:space="preserve">0263754367</t>
  </si>
  <si>
    <t xml:space="preserve">First marriage comes</t>
  </si>
  <si>
    <t xml:space="preserve">0263792447</t>
  </si>
  <si>
    <t xml:space="preserve">First passion</t>
  </si>
  <si>
    <t xml:space="preserve">0263734250</t>
  </si>
  <si>
    <t xml:space="preserve">Flame of Diablo</t>
  </si>
  <si>
    <t xml:space="preserve">0263731332</t>
  </si>
  <si>
    <t xml:space="preserve">Flame of fate</t>
  </si>
  <si>
    <t xml:space="preserve">0263718832</t>
  </si>
  <si>
    <t xml:space="preserve">Flame on the horizon</t>
  </si>
  <si>
    <t xml:space="preserve">0263782794</t>
  </si>
  <si>
    <t xml:space="preserve">Flamingo flying south</t>
  </si>
  <si>
    <t xml:space="preserve">0263716988</t>
  </si>
  <si>
    <t xml:space="preserve">Flamingo park</t>
  </si>
  <si>
    <t xml:space="preserve">0263733777</t>
  </si>
  <si>
    <t xml:space="preserve">Flamingoes of the lake</t>
  </si>
  <si>
    <t xml:space="preserve">0263711978</t>
  </si>
  <si>
    <t xml:space="preserve">Flash of emerald</t>
  </si>
  <si>
    <t xml:space="preserve">0263725855</t>
  </si>
  <si>
    <t xml:space="preserve">Flawed hero</t>
  </si>
  <si>
    <t xml:space="preserve">0263768171</t>
  </si>
  <si>
    <t xml:space="preserve">Flight into yesterday</t>
  </si>
  <si>
    <t xml:space="preserve">Flight of discovery</t>
  </si>
  <si>
    <t xml:space="preserve">0263770850</t>
  </si>
  <si>
    <t xml:space="preserve">Flight of fantasy</t>
  </si>
  <si>
    <t xml:space="preserve">0263783014</t>
  </si>
  <si>
    <t xml:space="preserve">Flight of swallows</t>
  </si>
  <si>
    <t xml:space="preserve">Goodman, Liza</t>
  </si>
  <si>
    <t xml:space="preserve">0263777634</t>
  </si>
  <si>
    <t xml:space="preserve">Flight of the golden hawk</t>
  </si>
  <si>
    <t xml:space="preserve">Strutt, Sheila</t>
  </si>
  <si>
    <t xml:space="preserve">0263740854</t>
  </si>
  <si>
    <t xml:space="preserve">Flight to passion</t>
  </si>
  <si>
    <t xml:space="preserve">0263748669</t>
  </si>
  <si>
    <t xml:space="preserve">Flight to Verechenko</t>
  </si>
  <si>
    <t xml:space="preserve">Pemberton, Margaret</t>
  </si>
  <si>
    <t xml:space="preserve">0263742059</t>
  </si>
  <si>
    <t xml:space="preserve">Flirting with danger</t>
  </si>
  <si>
    <t xml:space="preserve">0733504604</t>
  </si>
  <si>
    <t xml:space="preserve">Floodtide</t>
  </si>
  <si>
    <t xml:space="preserve">0263734552</t>
  </si>
  <si>
    <t xml:space="preserve">Flora</t>
  </si>
  <si>
    <t xml:space="preserve">0959245308</t>
  </si>
  <si>
    <t xml:space="preserve">Florida fever</t>
  </si>
  <si>
    <t xml:space="preserve">0263743144</t>
  </si>
  <si>
    <t xml:space="preserve">Flower of the desert</t>
  </si>
  <si>
    <t xml:space="preserve">026372462x</t>
  </si>
  <si>
    <t xml:space="preserve">Flower of the morning</t>
  </si>
  <si>
    <t xml:space="preserve">Flower of the nettle</t>
  </si>
  <si>
    <t xml:space="preserve">0263712346</t>
  </si>
  <si>
    <t xml:space="preserve">Flowering wilderness</t>
  </si>
  <si>
    <t xml:space="preserve">Flowers in stony places</t>
  </si>
  <si>
    <t xml:space="preserve">0263718565</t>
  </si>
  <si>
    <t xml:space="preserve">Flutter of white wings</t>
  </si>
  <si>
    <t xml:space="preserve">026371389X</t>
  </si>
  <si>
    <t xml:space="preserve">Fly away home</t>
  </si>
  <si>
    <t xml:space="preserve">McBride, Mary</t>
  </si>
  <si>
    <t xml:space="preserve">0263801950</t>
  </si>
  <si>
    <t xml:space="preserve">Fly beyond the sunset</t>
  </si>
  <si>
    <t xml:space="preserve">0263724948</t>
  </si>
  <si>
    <t xml:space="preserve">Fly like an eagle</t>
  </si>
  <si>
    <t xml:space="preserve">0263764982</t>
  </si>
  <si>
    <t xml:space="preserve">Flying high</t>
  </si>
  <si>
    <t xml:space="preserve">0263740994</t>
  </si>
  <si>
    <t xml:space="preserve">Follow a shadow</t>
  </si>
  <si>
    <t xml:space="preserve">0263713075</t>
  </si>
  <si>
    <t xml:space="preserve">Follow the drum</t>
  </si>
  <si>
    <t xml:space="preserve">Turner, Judy</t>
  </si>
  <si>
    <t xml:space="preserve">0263732207</t>
  </si>
  <si>
    <t xml:space="preserve">Follow thy destiny</t>
  </si>
  <si>
    <t xml:space="preserve">0263727955</t>
  </si>
  <si>
    <t xml:space="preserve">Folly to be wise</t>
  </si>
  <si>
    <t xml:space="preserve">Food for love</t>
  </si>
  <si>
    <t xml:space="preserve">0263717550</t>
  </si>
  <si>
    <t xml:space="preserve">Foolish deceiver</t>
  </si>
  <si>
    <t xml:space="preserve">0263763307</t>
  </si>
  <si>
    <t xml:space="preserve">Footprints in the sand</t>
  </si>
  <si>
    <t xml:space="preserve">0263779025</t>
  </si>
  <si>
    <t xml:space="preserve">For adults only</t>
  </si>
  <si>
    <t xml:space="preserve">0263748650</t>
  </si>
  <si>
    <t xml:space="preserve">For bitter or worse</t>
  </si>
  <si>
    <t xml:space="preserve">0263726134</t>
  </si>
  <si>
    <t xml:space="preserve">For Karin's sake</t>
  </si>
  <si>
    <t xml:space="preserve">0263761320</t>
  </si>
  <si>
    <t xml:space="preserve">For love of a pagan</t>
  </si>
  <si>
    <t xml:space="preserve">026309393x</t>
  </si>
  <si>
    <t xml:space="preserve">For love of Rory</t>
  </si>
  <si>
    <t xml:space="preserve">Leigh, Barbara</t>
  </si>
  <si>
    <t xml:space="preserve">0263812618</t>
  </si>
  <si>
    <t xml:space="preserve">For Mike's sake</t>
  </si>
  <si>
    <t xml:space="preserve">0263730506</t>
  </si>
  <si>
    <t xml:space="preserve">For my sins</t>
  </si>
  <si>
    <t xml:space="preserve">For the love of Sara</t>
  </si>
  <si>
    <t xml:space="preserve">0263719006</t>
  </si>
  <si>
    <t xml:space="preserve">Forbidden</t>
  </si>
  <si>
    <t xml:space="preserve">0263722171</t>
  </si>
  <si>
    <t xml:space="preserve">Forbidden enchantment</t>
  </si>
  <si>
    <t xml:space="preserve">0263772330</t>
  </si>
  <si>
    <t xml:space="preserve">Forbidden fire</t>
  </si>
  <si>
    <t xml:space="preserve">026372932x</t>
  </si>
  <si>
    <t xml:space="preserve">Forbidden flame</t>
  </si>
  <si>
    <t xml:space="preserve">0263735141</t>
  </si>
  <si>
    <t xml:space="preserve">Forbidden fruit</t>
  </si>
  <si>
    <t xml:space="preserve">0263774260</t>
  </si>
  <si>
    <t xml:space="preserve">Forbidden love</t>
  </si>
  <si>
    <t xml:space="preserve">0263724344</t>
  </si>
  <si>
    <t xml:space="preserve">Forbidden passion</t>
  </si>
  <si>
    <t xml:space="preserve">0263772365</t>
  </si>
  <si>
    <t xml:space="preserve">Forbidden rapture</t>
  </si>
  <si>
    <t xml:space="preserve">0263715345</t>
  </si>
  <si>
    <t xml:space="preserve">Forbidden wine</t>
  </si>
  <si>
    <t xml:space="preserve">0263742318</t>
  </si>
  <si>
    <t xml:space="preserve">Forecast of love</t>
  </si>
  <si>
    <t xml:space="preserve">0263758648</t>
  </si>
  <si>
    <t xml:space="preserve">Foreign affair</t>
  </si>
  <si>
    <t xml:space="preserve">Rutland, Eva</t>
  </si>
  <si>
    <t xml:space="preserve">0263792455</t>
  </si>
  <si>
    <t xml:space="preserve">Forever and a day</t>
  </si>
  <si>
    <t xml:space="preserve">0263810372</t>
  </si>
  <si>
    <t xml:space="preserve">Forever isn't long enough</t>
  </si>
  <si>
    <t xml:space="preserve">Daniels, Val</t>
  </si>
  <si>
    <t xml:space="preserve">0263789357</t>
  </si>
  <si>
    <t xml:space="preserve">Forget and forgive</t>
  </si>
  <si>
    <t xml:space="preserve">0263728102</t>
  </si>
  <si>
    <t xml:space="preserve">Forgive and forget</t>
  </si>
  <si>
    <t xml:space="preserve">0263780120</t>
  </si>
  <si>
    <t xml:space="preserve">Forgotten husband</t>
  </si>
  <si>
    <t xml:space="preserve">0263790436</t>
  </si>
  <si>
    <t xml:space="preserve">Forgotten love</t>
  </si>
  <si>
    <t xml:space="preserve">0263770672</t>
  </si>
  <si>
    <t xml:space="preserve">Forgotten lover</t>
  </si>
  <si>
    <t xml:space="preserve">0263738485</t>
  </si>
  <si>
    <t xml:space="preserve">Forgotten marriage</t>
  </si>
  <si>
    <t xml:space="preserve">0263727742</t>
  </si>
  <si>
    <t xml:space="preserve">Forsaking all reason</t>
  </si>
  <si>
    <t xml:space="preserve">0263786242</t>
  </si>
  <si>
    <t xml:space="preserve">Fortune in the stars</t>
  </si>
  <si>
    <t xml:space="preserve">0263772454</t>
  </si>
  <si>
    <t xml:space="preserve">Fortune's folly</t>
  </si>
  <si>
    <t xml:space="preserve">Montague, Lisa</t>
  </si>
  <si>
    <t xml:space="preserve">0263736989</t>
  </si>
  <si>
    <t xml:space="preserve">Fortune's mistress</t>
  </si>
  <si>
    <t xml:space="preserve">0263766608</t>
  </si>
  <si>
    <t xml:space="preserve">Fortunes of love</t>
  </si>
  <si>
    <t xml:space="preserve">0263759318</t>
  </si>
  <si>
    <t xml:space="preserve">Four in hand</t>
  </si>
  <si>
    <t xml:space="preserve">0263780503</t>
  </si>
  <si>
    <t xml:space="preserve">Fragile paradise</t>
  </si>
  <si>
    <t xml:space="preserve">0263768902</t>
  </si>
  <si>
    <t xml:space="preserve">Frail sanctuary</t>
  </si>
  <si>
    <t xml:space="preserve">0263710998</t>
  </si>
  <si>
    <t xml:space="preserve">Francesca</t>
  </si>
  <si>
    <t xml:space="preserve">0263803805</t>
  </si>
  <si>
    <t xml:space="preserve">0263725448</t>
  </si>
  <si>
    <t xml:space="preserve">0263792374</t>
  </si>
  <si>
    <t xml:space="preserve">Frangipani</t>
  </si>
  <si>
    <t xml:space="preserve">026375121X</t>
  </si>
  <si>
    <t xml:space="preserve">Fraser's bride</t>
  </si>
  <si>
    <t xml:space="preserve">0263725286</t>
  </si>
  <si>
    <t xml:space="preserve">Frazer's law</t>
  </si>
  <si>
    <t xml:space="preserve">0263758702</t>
  </si>
  <si>
    <t xml:space="preserve">Free spirit</t>
  </si>
  <si>
    <t xml:space="preserve">0263764478</t>
  </si>
  <si>
    <t xml:space="preserve">Free to love</t>
  </si>
  <si>
    <t xml:space="preserve">0263789381</t>
  </si>
  <si>
    <t xml:space="preserve">Freedom to love</t>
  </si>
  <si>
    <t xml:space="preserve">0263099024</t>
  </si>
  <si>
    <t xml:space="preserve">French leave</t>
  </si>
  <si>
    <t xml:space="preserve">0263784460</t>
  </si>
  <si>
    <t xml:space="preserve">Frenchman's harvest</t>
  </si>
  <si>
    <t xml:space="preserve">Gayle, Emma</t>
  </si>
  <si>
    <t xml:space="preserve">0263732371</t>
  </si>
  <si>
    <t xml:space="preserve">Friday dreaming</t>
  </si>
  <si>
    <t xml:space="preserve">0263788628</t>
  </si>
  <si>
    <t xml:space="preserve">Friday's child</t>
  </si>
  <si>
    <t xml:space="preserve">0263762556</t>
  </si>
  <si>
    <t xml:space="preserve">Friday's laughter</t>
  </si>
  <si>
    <t xml:space="preserve">0263714276</t>
  </si>
  <si>
    <t xml:space="preserve">Friend or foe</t>
  </si>
  <si>
    <t xml:space="preserve">0263762939</t>
  </si>
  <si>
    <t xml:space="preserve">Fringe of heaven</t>
  </si>
  <si>
    <t xml:space="preserve">0263728037X</t>
  </si>
  <si>
    <t xml:space="preserve">From the highest mountain</t>
  </si>
  <si>
    <t xml:space="preserve">0263771571</t>
  </si>
  <si>
    <t xml:space="preserve">Frontier bride</t>
  </si>
  <si>
    <t xml:space="preserve">Seymour, Ana</t>
  </si>
  <si>
    <t xml:space="preserve">0263805042</t>
  </si>
  <si>
    <t xml:space="preserve">Frozen enchantment</t>
  </si>
  <si>
    <t xml:space="preserve">0263764508</t>
  </si>
  <si>
    <t xml:space="preserve">Frozen heart</t>
  </si>
  <si>
    <t xml:space="preserve">0263734277</t>
  </si>
  <si>
    <t xml:space="preserve">Frustration</t>
  </si>
  <si>
    <t xml:space="preserve">0263731391</t>
  </si>
  <si>
    <t xml:space="preserve">Fugitive wife</t>
  </si>
  <si>
    <t xml:space="preserve">026373286x</t>
  </si>
  <si>
    <t xml:space="preserve">Full circle</t>
  </si>
  <si>
    <t xml:space="preserve">0263745236</t>
  </si>
  <si>
    <t xml:space="preserve">0263728293</t>
  </si>
  <si>
    <t xml:space="preserve">Full recovery</t>
  </si>
  <si>
    <t xml:space="preserve">0263800512</t>
  </si>
  <si>
    <t xml:space="preserve">Full tide</t>
  </si>
  <si>
    <t xml:space="preserve">Fusion</t>
  </si>
  <si>
    <t xml:space="preserve">0263751694</t>
  </si>
  <si>
    <t xml:space="preserve">Gabriella</t>
  </si>
  <si>
    <t xml:space="preserve">Hiatt, Brenda</t>
  </si>
  <si>
    <t xml:space="preserve">0263801942</t>
  </si>
  <si>
    <t xml:space="preserve">Gabriel's lady</t>
  </si>
  <si>
    <t xml:space="preserve">0263807096</t>
  </si>
  <si>
    <t xml:space="preserve">Gallant's fancy</t>
  </si>
  <si>
    <t xml:space="preserve">0263716317</t>
  </si>
  <si>
    <t xml:space="preserve">Gamble on passion</t>
  </si>
  <si>
    <t xml:space="preserve">0263784177</t>
  </si>
  <si>
    <t xml:space="preserve">Gambler's prize</t>
  </si>
  <si>
    <t xml:space="preserve">0263728471</t>
  </si>
  <si>
    <t xml:space="preserve">Gamblin' man</t>
  </si>
  <si>
    <t xml:space="preserve">Faith, Barbara</t>
  </si>
  <si>
    <t xml:space="preserve">0263802167</t>
  </si>
  <si>
    <t xml:space="preserve">Game of hazard</t>
  </si>
  <si>
    <t xml:space="preserve">Walker, kate</t>
  </si>
  <si>
    <t xml:space="preserve">0263753417</t>
  </si>
  <si>
    <t xml:space="preserve">Game of love</t>
  </si>
  <si>
    <t xml:space="preserve">0263768686</t>
  </si>
  <si>
    <t xml:space="preserve">Game plan</t>
  </si>
  <si>
    <t xml:space="preserve">0263763013</t>
  </si>
  <si>
    <t xml:space="preserve">Games for sophisticates</t>
  </si>
  <si>
    <t xml:space="preserve">0263774007</t>
  </si>
  <si>
    <t xml:space="preserve">Games lovers play</t>
  </si>
  <si>
    <t xml:space="preserve">0263788229</t>
  </si>
  <si>
    <t xml:space="preserve">Garden of desire</t>
  </si>
  <si>
    <t xml:space="preserve">0263780392</t>
  </si>
  <si>
    <t xml:space="preserve">Garden of Eden</t>
  </si>
  <si>
    <t xml:space="preserve">0263768996</t>
  </si>
  <si>
    <t xml:space="preserve">Garden of thorns</t>
  </si>
  <si>
    <t xml:space="preserve">026373269x</t>
  </si>
  <si>
    <t xml:space="preserve">Gate of steel</t>
  </si>
  <si>
    <t xml:space="preserve">0263711382</t>
  </si>
  <si>
    <t xml:space="preserve">Gate of the golden gazelle</t>
  </si>
  <si>
    <t xml:space="preserve">0263717607</t>
  </si>
  <si>
    <t xml:space="preserve">Gemini girl</t>
  </si>
  <si>
    <t xml:space="preserve">026377547x</t>
  </si>
  <si>
    <t xml:space="preserve">Gentle conqueror</t>
  </si>
  <si>
    <t xml:space="preserve">Byrne, Julia</t>
  </si>
  <si>
    <t xml:space="preserve">0263777499</t>
  </si>
  <si>
    <t xml:space="preserve">Gentle deception</t>
  </si>
  <si>
    <t xml:space="preserve">0263764753</t>
  </si>
  <si>
    <t xml:space="preserve">Gentle persuasion</t>
  </si>
  <si>
    <t xml:space="preserve">0263743977</t>
  </si>
  <si>
    <t xml:space="preserve">Gentle tyrant</t>
  </si>
  <si>
    <t xml:space="preserve">0263714578</t>
  </si>
  <si>
    <t xml:space="preserve">Getting even</t>
  </si>
  <si>
    <t xml:space="preserve">9780733506475</t>
  </si>
  <si>
    <t xml:space="preserve">Getting over Harry</t>
  </si>
  <si>
    <t xml:space="preserve">Renee Roszel</t>
  </si>
  <si>
    <t xml:space="preserve">0733505260</t>
  </si>
  <si>
    <t xml:space="preserve">Ghost of the past</t>
  </si>
  <si>
    <t xml:space="preserve">0263772918</t>
  </si>
  <si>
    <t xml:space="preserve">Giant of Mesabi</t>
  </si>
  <si>
    <t xml:space="preserve">0263726401</t>
  </si>
  <si>
    <t xml:space="preserve">Gift of the heart</t>
  </si>
  <si>
    <t xml:space="preserve">Jarrett, Miranda</t>
  </si>
  <si>
    <t xml:space="preserve">0263812359</t>
  </si>
  <si>
    <t xml:space="preserve">Gift-wrapped</t>
  </si>
  <si>
    <t xml:space="preserve">0263782840</t>
  </si>
  <si>
    <t xml:space="preserve">Gilded cage</t>
  </si>
  <si>
    <t xml:space="preserve">0263743659</t>
  </si>
  <si>
    <t xml:space="preserve">Girl about town</t>
  </si>
  <si>
    <t xml:space="preserve">Girl Crusoe</t>
  </si>
  <si>
    <t xml:space="preserve">026371005X</t>
  </si>
  <si>
    <t xml:space="preserve">Girl for a millionaire</t>
  </si>
  <si>
    <t xml:space="preserve">0263724409</t>
  </si>
  <si>
    <t xml:space="preserve">Girl in a golden bed</t>
  </si>
  <si>
    <t xml:space="preserve">0263753174</t>
  </si>
  <si>
    <t xml:space="preserve">Girl in blue</t>
  </si>
  <si>
    <t xml:space="preserve">0263722589</t>
  </si>
  <si>
    <t xml:space="preserve">Give &amp; take</t>
  </si>
  <si>
    <t xml:space="preserve">0263770338</t>
  </si>
  <si>
    <t xml:space="preserve">Give a man a bad name</t>
  </si>
  <si>
    <t xml:space="preserve">0263782174</t>
  </si>
  <si>
    <t xml:space="preserve">Give me this night</t>
  </si>
  <si>
    <t xml:space="preserve">0263751384</t>
  </si>
  <si>
    <t xml:space="preserve">Glass slippers and unicorns</t>
  </si>
  <si>
    <t xml:space="preserve">0263754073</t>
  </si>
  <si>
    <t xml:space="preserve">Glen of sighs</t>
  </si>
  <si>
    <t xml:space="preserve">0263714098</t>
  </si>
  <si>
    <t xml:space="preserve">Glittering gold</t>
  </si>
  <si>
    <t xml:space="preserve">0263713652</t>
  </si>
  <si>
    <t xml:space="preserve">Goblin court</t>
  </si>
  <si>
    <t xml:space="preserve">0263775801</t>
  </si>
  <si>
    <t xml:space="preserve">Goblin Hill</t>
  </si>
  <si>
    <t xml:space="preserve">0263723763</t>
  </si>
  <si>
    <t xml:space="preserve">Going underground</t>
  </si>
  <si>
    <t xml:space="preserve">0263740536</t>
  </si>
  <si>
    <t xml:space="preserve">Gold is the sunrise</t>
  </si>
  <si>
    <t xml:space="preserve">0263712370</t>
  </si>
  <si>
    <t xml:space="preserve">Gold ring of betrayal</t>
  </si>
  <si>
    <t xml:space="preserve">0733506011</t>
  </si>
  <si>
    <t xml:space="preserve">Gold to remember</t>
  </si>
  <si>
    <t xml:space="preserve">0263736024</t>
  </si>
  <si>
    <t xml:space="preserve">Golden apple island</t>
  </si>
  <si>
    <t xml:space="preserve">Golden fever</t>
  </si>
  <si>
    <t xml:space="preserve">0263739759</t>
  </si>
  <si>
    <t xml:space="preserve">Golden harvest</t>
  </si>
  <si>
    <t xml:space="preserve">0263714781</t>
  </si>
  <si>
    <t xml:space="preserve">Golden mistress</t>
  </si>
  <si>
    <t xml:space="preserve">0263783995</t>
  </si>
  <si>
    <t xml:space="preserve">Golden paradise</t>
  </si>
  <si>
    <t xml:space="preserve">Johnson, Susan</t>
  </si>
  <si>
    <t xml:space="preserve">026381078X</t>
  </si>
  <si>
    <t xml:space="preserve">Gone before morning</t>
  </si>
  <si>
    <t xml:space="preserve">0263714357</t>
  </si>
  <si>
    <t xml:space="preserve">Goodbye forever</t>
  </si>
  <si>
    <t xml:space="preserve">0263764400</t>
  </si>
  <si>
    <t xml:space="preserve">Gown of scarlet</t>
  </si>
  <si>
    <t xml:space="preserve">Harvey, Samantha</t>
  </si>
  <si>
    <t xml:space="preserve">0263749479</t>
  </si>
  <si>
    <t xml:space="preserve">Grace before meat</t>
  </si>
  <si>
    <t xml:space="preserve">Gracious lady</t>
  </si>
  <si>
    <t xml:space="preserve">0263779653</t>
  </si>
  <si>
    <t xml:space="preserve">Green apple love</t>
  </si>
  <si>
    <t xml:space="preserve">0263056635</t>
  </si>
  <si>
    <t xml:space="preserve">Green girl</t>
  </si>
  <si>
    <t xml:space="preserve">Green harvest</t>
  </si>
  <si>
    <t xml:space="preserve">0263724581</t>
  </si>
  <si>
    <t xml:space="preserve">Green leaves</t>
  </si>
  <si>
    <t xml:space="preserve">0263710459</t>
  </si>
  <si>
    <t xml:space="preserve">Green lightning</t>
  </si>
  <si>
    <t xml:space="preserve">0263743225</t>
  </si>
  <si>
    <t xml:space="preserve">Green mountain man</t>
  </si>
  <si>
    <t xml:space="preserve">0263728153</t>
  </si>
  <si>
    <t xml:space="preserve">Green willow</t>
  </si>
  <si>
    <t xml:space="preserve">Fellowes, Anne</t>
  </si>
  <si>
    <t xml:space="preserve">Greenfingers farm</t>
  </si>
  <si>
    <t xml:space="preserve">Gregg Barratt's woman</t>
  </si>
  <si>
    <t xml:space="preserve">0263734544</t>
  </si>
  <si>
    <t xml:space="preserve">Guardian angel</t>
  </si>
  <si>
    <t xml:space="preserve">0263762920</t>
  </si>
  <si>
    <t xml:space="preserve">Guardian groom</t>
  </si>
  <si>
    <t xml:space="preserve">0733503748</t>
  </si>
  <si>
    <t xml:space="preserve">Guilty love</t>
  </si>
  <si>
    <t xml:space="preserve">0263784169</t>
  </si>
  <si>
    <t xml:space="preserve">Guilty passion</t>
  </si>
  <si>
    <t xml:space="preserve">0263777561</t>
  </si>
  <si>
    <t xml:space="preserve">Gypsy in the night</t>
  </si>
  <si>
    <t xml:space="preserve">0263771601</t>
  </si>
  <si>
    <t xml:space="preserve">Half a world away</t>
  </si>
  <si>
    <t xml:space="preserve">0263733114</t>
  </si>
  <si>
    <t xml:space="preserve">Handful of stardust</t>
  </si>
  <si>
    <t xml:space="preserve">026372574x</t>
  </si>
  <si>
    <t xml:space="preserve">Handmaid to Midas</t>
  </si>
  <si>
    <t xml:space="preserve">0263740501</t>
  </si>
  <si>
    <t xml:space="preserve">Happy ending</t>
  </si>
  <si>
    <t xml:space="preserve">0263771245</t>
  </si>
  <si>
    <t xml:space="preserve">Happy with either</t>
  </si>
  <si>
    <t xml:space="preserve">0263713784</t>
  </si>
  <si>
    <t xml:space="preserve">Harbour if love</t>
  </si>
  <si>
    <t xml:space="preserve">0263723895</t>
  </si>
  <si>
    <t xml:space="preserve">Harbour of deceit</t>
  </si>
  <si>
    <t xml:space="preserve">0263718662</t>
  </si>
  <si>
    <t xml:space="preserve">Hard to handle</t>
  </si>
  <si>
    <t xml:space="preserve">Ayre, Jessica</t>
  </si>
  <si>
    <t xml:space="preserve">0263743128</t>
  </si>
  <si>
    <t xml:space="preserve">Harmonies</t>
  </si>
  <si>
    <t xml:space="preserve">0263758532</t>
  </si>
  <si>
    <t xml:space="preserve">Haunted</t>
  </si>
  <si>
    <t xml:space="preserve">0263743608</t>
  </si>
  <si>
    <t xml:space="preserve">Haunted dreams</t>
  </si>
  <si>
    <t xml:space="preserve">0263790673</t>
  </si>
  <si>
    <t xml:space="preserve">Haunted summer</t>
  </si>
  <si>
    <t xml:space="preserve">0263768163</t>
  </si>
  <si>
    <t xml:space="preserve">Haunting alliance</t>
  </si>
  <si>
    <t xml:space="preserve">0263777928</t>
  </si>
  <si>
    <t xml:space="preserve">Have passport - will travel</t>
  </si>
  <si>
    <t xml:space="preserve">0263712001</t>
  </si>
  <si>
    <t xml:space="preserve">Hawk in a blue sky</t>
  </si>
  <si>
    <t xml:space="preserve">0263725944</t>
  </si>
  <si>
    <t xml:space="preserve">Hay fever</t>
  </si>
  <si>
    <t xml:space="preserve">0263756645</t>
  </si>
  <si>
    <t xml:space="preserve">Hazard of love </t>
  </si>
  <si>
    <t xml:space="preserve">026376518</t>
  </si>
  <si>
    <t xml:space="preserve">Hazardous assignment</t>
  </si>
  <si>
    <t xml:space="preserve">0263763056</t>
  </si>
  <si>
    <t xml:space="preserve">Hazardous paths</t>
  </si>
  <si>
    <t xml:space="preserve">Martin, Phyllis</t>
  </si>
  <si>
    <t xml:space="preserve">026371313x</t>
  </si>
  <si>
    <t xml:space="preserve">Heading for trouble</t>
  </si>
  <si>
    <t xml:space="preserve">Miles, Linda</t>
  </si>
  <si>
    <t xml:space="preserve">0733504833</t>
  </si>
  <si>
    <t xml:space="preserve">Healer of hearts</t>
  </si>
  <si>
    <t xml:space="preserve">0263710882</t>
  </si>
  <si>
    <t xml:space="preserve">Heart in flames</t>
  </si>
  <si>
    <t xml:space="preserve">0263772691</t>
  </si>
  <si>
    <t xml:space="preserve">Heart in the sunlight</t>
  </si>
  <si>
    <t xml:space="preserve">0263718972</t>
  </si>
  <si>
    <t xml:space="preserve">Heart of a rose</t>
  </si>
  <si>
    <t xml:space="preserve">Heart of glass</t>
  </si>
  <si>
    <t xml:space="preserve">0263757544</t>
  </si>
  <si>
    <t xml:space="preserve">Heart of ice</t>
  </si>
  <si>
    <t xml:space="preserve">0263773140</t>
  </si>
  <si>
    <t xml:space="preserve">Heart of marble</t>
  </si>
  <si>
    <t xml:space="preserve">0263762440</t>
  </si>
  <si>
    <t xml:space="preserve">Heart of stone</t>
  </si>
  <si>
    <t xml:space="preserve">0263733645</t>
  </si>
  <si>
    <t xml:space="preserve">Heart of the hawk</t>
  </si>
  <si>
    <t xml:space="preserve">0263759563</t>
  </si>
  <si>
    <t xml:space="preserve">Heart of the jaguar</t>
  </si>
  <si>
    <t xml:space="preserve">0263787486</t>
  </si>
  <si>
    <t xml:space="preserve">Heart of the lion</t>
  </si>
  <si>
    <t xml:space="preserve">0263717526</t>
  </si>
  <si>
    <t xml:space="preserve">Heart of the whirlwind</t>
  </si>
  <si>
    <t xml:space="preserve">0263716880</t>
  </si>
  <si>
    <t xml:space="preserve">Heart on fire</t>
  </si>
  <si>
    <t xml:space="preserve">0263770559</t>
  </si>
  <si>
    <t xml:space="preserve">Heartbreaker</t>
  </si>
  <si>
    <t xml:space="preserve">0263736504</t>
  </si>
  <si>
    <t xml:space="preserve">Heartless abduction</t>
  </si>
  <si>
    <t xml:space="preserve">0263793486</t>
  </si>
  <si>
    <t xml:space="preserve">Heartless pursuit</t>
  </si>
  <si>
    <t xml:space="preserve">0263791173</t>
  </si>
  <si>
    <t xml:space="preserve">Heartsong</t>
  </si>
  <si>
    <t xml:space="preserve">0263772403</t>
  </si>
  <si>
    <t xml:space="preserve">Heat of the moment</t>
  </si>
  <si>
    <t xml:space="preserve">0263762181</t>
  </si>
  <si>
    <t xml:space="preserve">Heat of the night</t>
  </si>
  <si>
    <t xml:space="preserve">0263755304</t>
  </si>
  <si>
    <t xml:space="preserve">Heatherleigh</t>
  </si>
  <si>
    <t xml:space="preserve">Heaven here on earth</t>
  </si>
  <si>
    <t xml:space="preserve">0263742873</t>
  </si>
  <si>
    <t xml:space="preserve">Heaven is high</t>
  </si>
  <si>
    <t xml:space="preserve">0263714047</t>
  </si>
  <si>
    <t xml:space="preserve">Heaven on earth</t>
  </si>
  <si>
    <t xml:space="preserve">Eagle, Kathleen</t>
  </si>
  <si>
    <t xml:space="preserve">0263800059</t>
  </si>
  <si>
    <t xml:space="preserve">Heir presumptive</t>
  </si>
  <si>
    <t xml:space="preserve">0263728846</t>
  </si>
  <si>
    <t xml:space="preserve">Heir to Glen Ghyll</t>
  </si>
  <si>
    <t xml:space="preserve">263514390</t>
  </si>
  <si>
    <t xml:space="preserve">Heir to Glengyle</t>
  </si>
  <si>
    <t xml:space="preserve">0263784983</t>
  </si>
  <si>
    <t xml:space="preserve">Heir to Windrush Hill</t>
  </si>
  <si>
    <t xml:space="preserve">0263724174</t>
  </si>
  <si>
    <t xml:space="preserve">Hell or high water</t>
  </si>
  <si>
    <t xml:space="preserve">0263731731</t>
  </si>
  <si>
    <t xml:space="preserve">Her personal bodyguard</t>
  </si>
  <si>
    <t xml:space="preserve">0733506720</t>
  </si>
  <si>
    <t xml:space="preserve">Here comes trouble</t>
  </si>
  <si>
    <t xml:space="preserve">0263778398</t>
  </si>
  <si>
    <t xml:space="preserve">Hidden in the past</t>
  </si>
  <si>
    <t xml:space="preserve">026377757x</t>
  </si>
  <si>
    <t xml:space="preserve">Hidden love</t>
  </si>
  <si>
    <t xml:space="preserve">0263740846</t>
  </si>
  <si>
    <t xml:space="preserve">Hidden memories</t>
  </si>
  <si>
    <t xml:space="preserve">0263775739</t>
  </si>
  <si>
    <t xml:space="preserve">Hidden rapture</t>
  </si>
  <si>
    <t xml:space="preserve">0263728188</t>
  </si>
  <si>
    <t xml:space="preserve">Hidden treasures</t>
  </si>
  <si>
    <t xml:space="preserve">0263754588</t>
  </si>
  <si>
    <t xml:space="preserve">Hide and seek</t>
  </si>
  <si>
    <t xml:space="preserve">0263756173</t>
  </si>
  <si>
    <t xml:space="preserve">Hideaway heart</t>
  </si>
  <si>
    <t xml:space="preserve">0263708136</t>
  </si>
  <si>
    <t xml:space="preserve">High heaven</t>
  </si>
  <si>
    <t xml:space="preserve">026376527x</t>
  </si>
  <si>
    <t xml:space="preserve">High master of Clere</t>
  </si>
  <si>
    <t xml:space="preserve">High tide at midnight</t>
  </si>
  <si>
    <t xml:space="preserve">0263728897</t>
  </si>
  <si>
    <t xml:space="preserve">High-country governess</t>
  </si>
  <si>
    <t xml:space="preserve">0263756920</t>
  </si>
  <si>
    <t xml:space="preserve">High-country wife</t>
  </si>
  <si>
    <t xml:space="preserve">0263717380</t>
  </si>
  <si>
    <t xml:space="preserve">Highland gathering</t>
  </si>
  <si>
    <t xml:space="preserve">0263742652</t>
  </si>
  <si>
    <t xml:space="preserve">Highland turmoil</t>
  </si>
  <si>
    <t xml:space="preserve">1988</t>
  </si>
  <si>
    <t xml:space="preserve">0263761118</t>
  </si>
  <si>
    <t xml:space="preserve">Highwayman bride</t>
  </si>
  <si>
    <t xml:space="preserve">Edmonds, Janet</t>
  </si>
  <si>
    <t xml:space="preserve">0263767957</t>
  </si>
  <si>
    <t xml:space="preserve">Hijacked heart</t>
  </si>
  <si>
    <t xml:space="preserve">0263764389</t>
  </si>
  <si>
    <t xml:space="preserve">Hijacked honeymoon</t>
  </si>
  <si>
    <t xml:space="preserve">Rees, Eleanor</t>
  </si>
  <si>
    <t xml:space="preserve">0263772667</t>
  </si>
  <si>
    <t xml:space="preserve">Hills of amethyst</t>
  </si>
  <si>
    <t xml:space="preserve">0263735524</t>
  </si>
  <si>
    <t xml:space="preserve">Hills of Kalamata</t>
  </si>
  <si>
    <t xml:space="preserve">0263722139</t>
  </si>
  <si>
    <t xml:space="preserve">Himalayan moonlight</t>
  </si>
  <si>
    <t xml:space="preserve">0263723852</t>
  </si>
  <si>
    <t xml:space="preserve">His brother's child</t>
  </si>
  <si>
    <t xml:space="preserve">0733506984</t>
  </si>
  <si>
    <t xml:space="preserve">His Cinderella bride</t>
  </si>
  <si>
    <t xml:space="preserve">0733506070</t>
  </si>
  <si>
    <t xml:space="preserve">His cousin's keeper</t>
  </si>
  <si>
    <t xml:space="preserve">0263779076</t>
  </si>
  <si>
    <t xml:space="preserve">His lordship's dilemma</t>
  </si>
  <si>
    <t xml:space="preserve">0263800040</t>
  </si>
  <si>
    <t xml:space="preserve">His one woman/The dollar prince's wife/Prince of secrets</t>
  </si>
  <si>
    <t xml:space="preserve">0733533558</t>
  </si>
  <si>
    <t xml:space="preserve">His serene Miss Smith</t>
  </si>
  <si>
    <t xml:space="preserve">His woman</t>
  </si>
  <si>
    <t xml:space="preserve">0263773612</t>
  </si>
  <si>
    <t xml:space="preserve">Hold me captive</t>
  </si>
  <si>
    <t xml:space="preserve">Pargeter, Margaret1976</t>
  </si>
  <si>
    <t xml:space="preserve">0263722910</t>
  </si>
  <si>
    <t xml:space="preserve">Hollow vows</t>
  </si>
  <si>
    <t xml:space="preserve">0263788954</t>
  </si>
  <si>
    <t xml:space="preserve">Home is goodbye</t>
  </si>
  <si>
    <t xml:space="preserve">0263712915</t>
  </si>
  <si>
    <t xml:space="preserve">Home to morning star</t>
  </si>
  <si>
    <t xml:space="preserve">0263737365</t>
  </si>
  <si>
    <t xml:space="preserve">Honey island</t>
  </si>
  <si>
    <t xml:space="preserve">Honeymoon for three</t>
  </si>
  <si>
    <t xml:space="preserve">0733506046</t>
  </si>
  <si>
    <t xml:space="preserve">Honeymoon in Ceylon</t>
  </si>
  <si>
    <t xml:space="preserve">0263741133</t>
  </si>
  <si>
    <t xml:space="preserve">Honeymoon island</t>
  </si>
  <si>
    <t xml:space="preserve">0263757528</t>
  </si>
  <si>
    <t xml:space="preserve">Hong Kong honeymoon</t>
  </si>
  <si>
    <t xml:space="preserve">0263772993</t>
  </si>
  <si>
    <t xml:space="preserve">Hope for tomorrow</t>
  </si>
  <si>
    <t xml:space="preserve">0263710106</t>
  </si>
  <si>
    <t xml:space="preserve">Hospital across the bridge</t>
  </si>
  <si>
    <t xml:space="preserve">0263741109</t>
  </si>
  <si>
    <t xml:space="preserve">Host of riches</t>
  </si>
  <si>
    <t xml:space="preserve">0263779270</t>
  </si>
  <si>
    <t xml:space="preserve">Hostage</t>
  </si>
  <si>
    <t xml:space="preserve">0263750345</t>
  </si>
  <si>
    <t xml:space="preserve">Hostage most royal</t>
  </si>
  <si>
    <t xml:space="preserve">Hope, Margaret</t>
  </si>
  <si>
    <t xml:space="preserve">0263728803</t>
  </si>
  <si>
    <t xml:space="preserve">Hostage of passion</t>
  </si>
  <si>
    <t xml:space="preserve">0263793206</t>
  </si>
  <si>
    <t xml:space="preserve">Hostile inheritance</t>
  </si>
  <si>
    <t xml:space="preserve">0263779041</t>
  </si>
  <si>
    <t xml:space="preserve">Hot blood</t>
  </si>
  <si>
    <t xml:space="preserve">0733504353</t>
  </si>
  <si>
    <t xml:space="preserve">Hot November</t>
  </si>
  <si>
    <t xml:space="preserve">0263788237</t>
  </si>
  <si>
    <t xml:space="preserve">Hot pursuit</t>
  </si>
  <si>
    <t xml:space="preserve">0263760588</t>
  </si>
  <si>
    <t xml:space="preserve">Hotel Jacarandas</t>
  </si>
  <si>
    <t xml:space="preserve">0263732398</t>
  </si>
  <si>
    <t xml:space="preserve">Hotel Mirador</t>
  </si>
  <si>
    <t xml:space="preserve">Hotel Southerly</t>
  </si>
  <si>
    <t xml:space="preserve">263709582</t>
  </si>
  <si>
    <t xml:space="preserve">House of clouds</t>
  </si>
  <si>
    <t xml:space="preserve">Ferrari, Ivy</t>
  </si>
  <si>
    <t xml:space="preserve">0263712222</t>
  </si>
  <si>
    <t xml:space="preserve">House of dreams</t>
  </si>
  <si>
    <t xml:space="preserve">0263790177</t>
  </si>
  <si>
    <t xml:space="preserve">House of glass</t>
  </si>
  <si>
    <t xml:space="preserve">0263780279</t>
  </si>
  <si>
    <t xml:space="preserve">0263711897</t>
  </si>
  <si>
    <t xml:space="preserve">House of Lorraine</t>
  </si>
  <si>
    <t xml:space="preserve">House of memories</t>
  </si>
  <si>
    <t xml:space="preserve">0263744698</t>
  </si>
  <si>
    <t xml:space="preserve">House of secrets</t>
  </si>
  <si>
    <t xml:space="preserve">0263788326</t>
  </si>
  <si>
    <t xml:space="preserve">House of the winds</t>
  </si>
  <si>
    <t xml:space="preserve">0263513157</t>
  </si>
  <si>
    <t xml:space="preserve">Hunger</t>
  </si>
  <si>
    <t xml:space="preserve">0263752259</t>
  </si>
  <si>
    <t xml:space="preserve">Hunt the sun</t>
  </si>
  <si>
    <t xml:space="preserve">026374910x</t>
  </si>
  <si>
    <t xml:space="preserve">Hunted heart</t>
  </si>
  <si>
    <t xml:space="preserve">0263773035</t>
  </si>
  <si>
    <t xml:space="preserve">Hunter of the east</t>
  </si>
  <si>
    <t xml:space="preserve">0263715388</t>
  </si>
  <si>
    <t xml:space="preserve">Hunter's moon</t>
  </si>
  <si>
    <t xml:space="preserve">0263781682</t>
  </si>
  <si>
    <t xml:space="preserve">0263741079</t>
  </si>
  <si>
    <t xml:space="preserve">Hunter's snare</t>
  </si>
  <si>
    <t xml:space="preserve">Edwards, Emily Ruth</t>
  </si>
  <si>
    <t xml:space="preserve">0263753522</t>
  </si>
  <si>
    <t xml:space="preserve">Hurricane!</t>
  </si>
  <si>
    <t xml:space="preserve">0263761355</t>
  </si>
  <si>
    <t xml:space="preserve">I and my heart</t>
  </si>
  <si>
    <t xml:space="preserve">263512606</t>
  </si>
  <si>
    <t xml:space="preserve">Ice at heart</t>
  </si>
  <si>
    <t xml:space="preserve">026378505x</t>
  </si>
  <si>
    <t xml:space="preserve">Ice into fire</t>
  </si>
  <si>
    <t xml:space="preserve">0263751430</t>
  </si>
  <si>
    <t xml:space="preserve">Ice lady</t>
  </si>
  <si>
    <t xml:space="preserve">0263771954</t>
  </si>
  <si>
    <t xml:space="preserve">Ice storm</t>
  </si>
  <si>
    <t xml:space="preserve">0263740625</t>
  </si>
  <si>
    <t xml:space="preserve">Iceberg</t>
  </si>
  <si>
    <t xml:space="preserve">0263734269</t>
  </si>
  <si>
    <t xml:space="preserve">If dreams came true</t>
  </si>
  <si>
    <t xml:space="preserve">0263716082</t>
  </si>
  <si>
    <t xml:space="preserve">If love be blind</t>
  </si>
  <si>
    <t xml:space="preserve">0263756874</t>
  </si>
  <si>
    <t xml:space="preserve">If love be love</t>
  </si>
  <si>
    <t xml:space="preserve">0263713474</t>
  </si>
  <si>
    <t xml:space="preserve">If this is love</t>
  </si>
  <si>
    <t xml:space="preserve">0263712648</t>
  </si>
  <si>
    <t xml:space="preserve">If today be sweet</t>
  </si>
  <si>
    <t xml:space="preserve">0263723267</t>
  </si>
  <si>
    <t xml:space="preserve">If you'll marry me</t>
  </si>
  <si>
    <t xml:space="preserve">Tempest, Jan</t>
  </si>
  <si>
    <t xml:space="preserve">I'll do anything for you</t>
  </si>
  <si>
    <t xml:space="preserve">Illusion</t>
  </si>
  <si>
    <t xml:space="preserve">0263735427</t>
  </si>
  <si>
    <t xml:space="preserve">Illusion of love</t>
  </si>
  <si>
    <t xml:space="preserve">0263745651</t>
  </si>
  <si>
    <t xml:space="preserve">Illusion of paradise</t>
  </si>
  <si>
    <t xml:space="preserve">0263759555</t>
  </si>
  <si>
    <t xml:space="preserve">Images of love</t>
  </si>
  <si>
    <t xml:space="preserve">0263733831</t>
  </si>
  <si>
    <t xml:space="preserve">Imitation marriage</t>
  </si>
  <si>
    <t xml:space="preserve">Matthewman, Phyllis</t>
  </si>
  <si>
    <t xml:space="preserve">0263710793</t>
  </si>
  <si>
    <t xml:space="preserve">Immortal flower</t>
  </si>
  <si>
    <t xml:space="preserve">Hoy, Elizabeth</t>
  </si>
  <si>
    <t xml:space="preserve">0263713261</t>
  </si>
  <si>
    <t xml:space="preserve">Immune to love</t>
  </si>
  <si>
    <t xml:space="preserve">0263755126</t>
  </si>
  <si>
    <t xml:space="preserve">impact</t>
  </si>
  <si>
    <t xml:space="preserve">0263754332</t>
  </si>
  <si>
    <t xml:space="preserve">Impasse</t>
  </si>
  <si>
    <t xml:space="preserve">0263750698</t>
  </si>
  <si>
    <t xml:space="preserve">Imperfect chaperone</t>
  </si>
  <si>
    <t xml:space="preserve">0263745414</t>
  </si>
  <si>
    <t xml:space="preserve">Imperfect stranger</t>
  </si>
  <si>
    <t xml:space="preserve">0263789799</t>
  </si>
  <si>
    <t xml:space="preserve">Impossible bargain</t>
  </si>
  <si>
    <t xml:space="preserve">0263758990</t>
  </si>
  <si>
    <t xml:space="preserve">Impossible inheritance</t>
  </si>
  <si>
    <t xml:space="preserve">0263770400</t>
  </si>
  <si>
    <t xml:space="preserve">Impulsive attraction</t>
  </si>
  <si>
    <t xml:space="preserve">0263756483</t>
  </si>
  <si>
    <t xml:space="preserve">Impulsive butterfly</t>
  </si>
  <si>
    <t xml:space="preserve">0263764079</t>
  </si>
  <si>
    <t xml:space="preserve">Impulsive proposal</t>
  </si>
  <si>
    <t xml:space="preserve">0263763471</t>
  </si>
  <si>
    <t xml:space="preserve">In love with the man</t>
  </si>
  <si>
    <t xml:space="preserve">0263755533</t>
  </si>
  <si>
    <t xml:space="preserve">In name only</t>
  </si>
  <si>
    <t xml:space="preserve">0263784886</t>
  </si>
  <si>
    <t xml:space="preserve">026372641x</t>
  </si>
  <si>
    <t xml:space="preserve">In pursuit of love</t>
  </si>
  <si>
    <t xml:space="preserve">026377404x</t>
  </si>
  <si>
    <t xml:space="preserve">In the heat of passion</t>
  </si>
  <si>
    <t xml:space="preserve">0263785092</t>
  </si>
  <si>
    <t xml:space="preserve">In the shade of the palms</t>
  </si>
  <si>
    <t xml:space="preserve">0263714071</t>
  </si>
  <si>
    <t xml:space="preserve">Indecent deception</t>
  </si>
  <si>
    <t xml:space="preserve">0263787362</t>
  </si>
  <si>
    <t xml:space="preserve">Infamous bargain</t>
  </si>
  <si>
    <t xml:space="preserve">0263785777</t>
  </si>
  <si>
    <t xml:space="preserve">Infatuation</t>
  </si>
  <si>
    <t xml:space="preserve">0263745325</t>
  </si>
  <si>
    <t xml:space="preserve">Inherit your love</t>
  </si>
  <si>
    <t xml:space="preserve">0263769240</t>
  </si>
  <si>
    <t xml:space="preserve">Inheritance</t>
  </si>
  <si>
    <t xml:space="preserve">026378584x</t>
  </si>
  <si>
    <t xml:space="preserve">Innocent deceiver</t>
  </si>
  <si>
    <t xml:space="preserve">0263787680</t>
  </si>
  <si>
    <t xml:space="preserve">Innocent deception</t>
  </si>
  <si>
    <t xml:space="preserve">0263719463</t>
  </si>
  <si>
    <t xml:space="preserve">Innocent obsession</t>
  </si>
  <si>
    <t xml:space="preserve">026373546x</t>
  </si>
  <si>
    <t xml:space="preserve">Innocent pawn</t>
  </si>
  <si>
    <t xml:space="preserve">0263751376</t>
  </si>
  <si>
    <t xml:space="preserve">Innocent pretences </t>
  </si>
  <si>
    <t xml:space="preserve">0263762238</t>
  </si>
  <si>
    <t xml:space="preserve">Inspite of themselves</t>
  </si>
  <si>
    <t xml:space="preserve">0263765830</t>
  </si>
  <si>
    <t xml:space="preserve">Instant fire</t>
  </si>
  <si>
    <t xml:space="preserve">0263782689</t>
  </si>
  <si>
    <t xml:space="preserve">Intense involvement</t>
  </si>
  <si>
    <t xml:space="preserve">0263764915</t>
  </si>
  <si>
    <t xml:space="preserve">Interlude in arcady</t>
  </si>
  <si>
    <t xml:space="preserve">0263710548</t>
  </si>
  <si>
    <t xml:space="preserve">Intimate strangers</t>
  </si>
  <si>
    <t xml:space="preserve">0263756904</t>
  </si>
  <si>
    <t xml:space="preserve">Intrigue</t>
  </si>
  <si>
    <t xml:space="preserve">0263776492</t>
  </si>
  <si>
    <t xml:space="preserve">Invisible wife</t>
  </si>
  <si>
    <t xml:space="preserve">0263735338</t>
  </si>
  <si>
    <t xml:space="preserve">Invitation to love</t>
  </si>
  <si>
    <t xml:space="preserve">0263788717</t>
  </si>
  <si>
    <t xml:space="preserve">Irresistable attraction</t>
  </si>
  <si>
    <t xml:space="preserve">Kelly, Alison</t>
  </si>
  <si>
    <t xml:space="preserve">0263789373</t>
  </si>
  <si>
    <t xml:space="preserve">Irresistible enemy</t>
  </si>
  <si>
    <t xml:space="preserve">0263770133</t>
  </si>
  <si>
    <t xml:space="preserve">Ishbel's party</t>
  </si>
  <si>
    <t xml:space="preserve">0263754286</t>
  </si>
  <si>
    <t xml:space="preserve">Island deception</t>
  </si>
  <si>
    <t xml:space="preserve">0263763226</t>
  </si>
  <si>
    <t xml:space="preserve">Island enchantment</t>
  </si>
  <si>
    <t xml:space="preserve">026378276x</t>
  </si>
  <si>
    <t xml:space="preserve">Island interlude</t>
  </si>
  <si>
    <t xml:space="preserve">026377189x</t>
  </si>
  <si>
    <t xml:space="preserve">Island of dolphins</t>
  </si>
  <si>
    <t xml:space="preserve">Cheatham, Lillian</t>
  </si>
  <si>
    <t xml:space="preserve">0263748340</t>
  </si>
  <si>
    <t xml:space="preserve">Island of escape</t>
  </si>
  <si>
    <t xml:space="preserve">0263729176</t>
  </si>
  <si>
    <t xml:space="preserve">Island of love</t>
  </si>
  <si>
    <t xml:space="preserve">0263778592</t>
  </si>
  <si>
    <t xml:space="preserve">Island of pearls</t>
  </si>
  <si>
    <t xml:space="preserve">0263715426</t>
  </si>
  <si>
    <t xml:space="preserve">Island of shells</t>
  </si>
  <si>
    <t xml:space="preserve">0263783561</t>
  </si>
  <si>
    <t xml:space="preserve">Island of the heart</t>
  </si>
  <si>
    <t xml:space="preserve">0263762998</t>
  </si>
  <si>
    <t xml:space="preserve">Island of the rainbows</t>
  </si>
  <si>
    <t xml:space="preserve">0263711714</t>
  </si>
  <si>
    <t xml:space="preserve">Islands of summer</t>
  </si>
  <si>
    <t xml:space="preserve">Isle of Calypso</t>
  </si>
  <si>
    <t xml:space="preserve">0263729311</t>
  </si>
  <si>
    <t xml:space="preserve">Isle of desire</t>
  </si>
  <si>
    <t xml:space="preserve">026372459x</t>
  </si>
  <si>
    <t xml:space="preserve">Istanbul affair</t>
  </si>
  <si>
    <t xml:space="preserve">0263772926</t>
  </si>
  <si>
    <t xml:space="preserve">It all depends on love</t>
  </si>
  <si>
    <t xml:space="preserve">0263767167</t>
  </si>
  <si>
    <t xml:space="preserve">It started with a kiss</t>
  </si>
  <si>
    <t xml:space="preserve">0263788202</t>
  </si>
  <si>
    <t xml:space="preserve">Italian invader</t>
  </si>
  <si>
    <t xml:space="preserve">0263783928</t>
  </si>
  <si>
    <t xml:space="preserve">Jacinth</t>
  </si>
  <si>
    <t xml:space="preserve">Bright, Laurey</t>
  </si>
  <si>
    <t xml:space="preserve">0263784975</t>
  </si>
  <si>
    <t xml:space="preserve">Jacintha point</t>
  </si>
  <si>
    <t xml:space="preserve">0263732835</t>
  </si>
  <si>
    <t xml:space="preserve">Jack's baby</t>
  </si>
  <si>
    <t xml:space="preserve">0733506453</t>
  </si>
  <si>
    <t xml:space="preserve">Jade</t>
  </si>
  <si>
    <t xml:space="preserve">026381260X</t>
  </si>
  <si>
    <t xml:space="preserve">Jake Howard's wife</t>
  </si>
  <si>
    <t xml:space="preserve">0263714284</t>
  </si>
  <si>
    <t xml:space="preserve">Jasmine harvest</t>
  </si>
  <si>
    <t xml:space="preserve">0263712974</t>
  </si>
  <si>
    <t xml:space="preserve">Java nights</t>
  </si>
  <si>
    <t xml:space="preserve">0263766616</t>
  </si>
  <si>
    <t xml:space="preserve">Jenny's turn</t>
  </si>
  <si>
    <t xml:space="preserve">0263758680</t>
  </si>
  <si>
    <t xml:space="preserve">Jester's girl</t>
  </si>
  <si>
    <t xml:space="preserve">0263765660</t>
  </si>
  <si>
    <t xml:space="preserve">Jilted</t>
  </si>
  <si>
    <t xml:space="preserve">0263742474</t>
  </si>
  <si>
    <t xml:space="preserve">Jilted bride</t>
  </si>
  <si>
    <t xml:space="preserve">9780733505669</t>
  </si>
  <si>
    <t xml:space="preserve">Jonty in love</t>
  </si>
  <si>
    <t xml:space="preserve">0263718859</t>
  </si>
  <si>
    <t xml:space="preserve">Journey back to love</t>
  </si>
  <si>
    <t xml:space="preserve">Elliot, Rachel</t>
  </si>
  <si>
    <t xml:space="preserve">0263761894</t>
  </si>
  <si>
    <t xml:space="preserve">Journey of discovery</t>
  </si>
  <si>
    <t xml:space="preserve">0263759962</t>
  </si>
  <si>
    <t xml:space="preserve">Journey to an island</t>
  </si>
  <si>
    <t xml:space="preserve">Wilde, Hilary</t>
  </si>
  <si>
    <t xml:space="preserve">0263703134</t>
  </si>
  <si>
    <t xml:space="preserve">Jousting with shadows</t>
  </si>
  <si>
    <t xml:space="preserve">0263802140</t>
  </si>
  <si>
    <t xml:space="preserve">Joy bringer</t>
  </si>
  <si>
    <t xml:space="preserve">0263778037</t>
  </si>
  <si>
    <t xml:space="preserve">Judgement</t>
  </si>
  <si>
    <t xml:space="preserve">0263758141</t>
  </si>
  <si>
    <t xml:space="preserve">Judith's place</t>
  </si>
  <si>
    <t xml:space="preserve">Cassidy, Laura</t>
  </si>
  <si>
    <t xml:space="preserve">0263793028</t>
  </si>
  <si>
    <t xml:space="preserve">Jungle enchantment</t>
  </si>
  <si>
    <t xml:space="preserve">0263772608</t>
  </si>
  <si>
    <t xml:space="preserve">Jungle fever</t>
  </si>
  <si>
    <t xml:space="preserve">0263789330</t>
  </si>
  <si>
    <t xml:space="preserve">Jungle hospital</t>
  </si>
  <si>
    <t xml:space="preserve">0263719073</t>
  </si>
  <si>
    <t xml:space="preserve">Jungle island</t>
  </si>
  <si>
    <t xml:space="preserve">0263755177</t>
  </si>
  <si>
    <t xml:space="preserve">Jungle lover</t>
  </si>
  <si>
    <t xml:space="preserve">0263769224</t>
  </si>
  <si>
    <t xml:space="preserve">Jungle of desire</t>
  </si>
  <si>
    <t xml:space="preserve">0263724123</t>
  </si>
  <si>
    <t xml:space="preserve">Just a normal marriage</t>
  </si>
  <si>
    <t xml:space="preserve">0263761150</t>
  </si>
  <si>
    <t xml:space="preserve">Just another married man</t>
  </si>
  <si>
    <t xml:space="preserve">0263761398</t>
  </si>
  <si>
    <t xml:space="preserve">Katherine</t>
  </si>
  <si>
    <t xml:space="preserve">0263795993</t>
  </si>
  <si>
    <t xml:space="preserve">Kelly's man</t>
  </si>
  <si>
    <t xml:space="preserve">0263732800</t>
  </si>
  <si>
    <t xml:space="preserve">Kept woman</t>
  </si>
  <si>
    <t xml:space="preserve">0263770419</t>
  </si>
  <si>
    <t xml:space="preserve">King country</t>
  </si>
  <si>
    <t xml:space="preserve">0263711668</t>
  </si>
  <si>
    <t xml:space="preserve">King Kielder</t>
  </si>
  <si>
    <t xml:space="preserve">0263737012</t>
  </si>
  <si>
    <t xml:space="preserve">King of Copper Canyon</t>
  </si>
  <si>
    <t xml:space="preserve">0263733998</t>
  </si>
  <si>
    <t xml:space="preserve">King of Culla</t>
  </si>
  <si>
    <t xml:space="preserve">0263735370</t>
  </si>
  <si>
    <t xml:space="preserve">King of swords</t>
  </si>
  <si>
    <t xml:space="preserve">0263760863</t>
  </si>
  <si>
    <t xml:space="preserve">king of the castle</t>
  </si>
  <si>
    <t xml:space="preserve">0263729397</t>
  </si>
  <si>
    <t xml:space="preserve">King of the hill</t>
  </si>
  <si>
    <t xml:space="preserve">0263756149</t>
  </si>
  <si>
    <t xml:space="preserve">King of the mountain </t>
  </si>
  <si>
    <t xml:space="preserve">0263762432</t>
  </si>
  <si>
    <t xml:space="preserve">Kingfisher morning</t>
  </si>
  <si>
    <t xml:space="preserve">0263772713</t>
  </si>
  <si>
    <t xml:space="preserve">Kingfisher tide</t>
  </si>
  <si>
    <t xml:space="preserve">King's pawn</t>
  </si>
  <si>
    <t xml:space="preserve">0263797562</t>
  </si>
  <si>
    <t xml:space="preserve">Kiss and say goodbye</t>
  </si>
  <si>
    <t xml:space="preserve">0263771253</t>
  </si>
  <si>
    <t xml:space="preserve">Kiss and tell</t>
  </si>
  <si>
    <t xml:space="preserve">9780733506888</t>
  </si>
  <si>
    <t xml:space="preserve">Kiss of fire</t>
  </si>
  <si>
    <t xml:space="preserve">0263756890</t>
  </si>
  <si>
    <t xml:space="preserve">Kiss of the falcon</t>
  </si>
  <si>
    <t xml:space="preserve">0263765199</t>
  </si>
  <si>
    <t xml:space="preserve">Kiss yesterday goodbye</t>
  </si>
  <si>
    <t xml:space="preserve">0263745465</t>
  </si>
  <si>
    <t xml:space="preserve">Knight to the rescue</t>
  </si>
  <si>
    <t xml:space="preserve">0263776433</t>
  </si>
  <si>
    <t xml:space="preserve">Knight's possession</t>
  </si>
  <si>
    <t xml:space="preserve">0263752801</t>
  </si>
  <si>
    <t xml:space="preserve">Kona winds</t>
  </si>
  <si>
    <t xml:space="preserve">0263731529</t>
  </si>
  <si>
    <t xml:space="preserve">Kookaburra dawn</t>
  </si>
  <si>
    <t xml:space="preserve">0263712990</t>
  </si>
  <si>
    <t xml:space="preserve">Kyle's kingdom</t>
  </si>
  <si>
    <t xml:space="preserve">0263717046</t>
  </si>
  <si>
    <t xml:space="preserve">Lace and satin</t>
  </si>
  <si>
    <t xml:space="preserve">0263789764</t>
  </si>
  <si>
    <t xml:space="preserve">Lady be mine</t>
  </si>
  <si>
    <t xml:space="preserve">0263782980</t>
  </si>
  <si>
    <t xml:space="preserve">Lady Caro</t>
  </si>
  <si>
    <t xml:space="preserve">Suson, Marlene</t>
  </si>
  <si>
    <t xml:space="preserve">0263764656</t>
  </si>
  <si>
    <t xml:space="preserve">Lady deceiver</t>
  </si>
  <si>
    <t xml:space="preserve">0263800555</t>
  </si>
  <si>
    <t xml:space="preserve">Lady in Harley Street</t>
  </si>
  <si>
    <t xml:space="preserve">Lady in the limelight</t>
  </si>
  <si>
    <t xml:space="preserve">0263719863</t>
  </si>
  <si>
    <t xml:space="preserve">Lady Linford's return</t>
  </si>
  <si>
    <t xml:space="preserve">Ashley, Anne</t>
  </si>
  <si>
    <t xml:space="preserve">0263801977</t>
  </si>
  <si>
    <t xml:space="preserve">Lady with a past</t>
  </si>
  <si>
    <t xml:space="preserve">0263750043</t>
  </si>
  <si>
    <t xml:space="preserve">Lair of the dragon</t>
  </si>
  <si>
    <t xml:space="preserve">0263784185</t>
  </si>
  <si>
    <t xml:space="preserve">Laird of Gaela</t>
  </si>
  <si>
    <t xml:space="preserve">0263715566</t>
  </si>
  <si>
    <t xml:space="preserve">Lake of shadows</t>
  </si>
  <si>
    <t xml:space="preserve">0263716406</t>
  </si>
  <si>
    <t xml:space="preserve">Lakeland nurse</t>
  </si>
  <si>
    <t xml:space="preserve">Sanderson, Gill</t>
  </si>
  <si>
    <t xml:space="preserve">0733506623</t>
  </si>
  <si>
    <t xml:space="preserve">Land of dragons</t>
  </si>
  <si>
    <t xml:space="preserve">0263770842</t>
  </si>
  <si>
    <t xml:space="preserve">Land of dreams</t>
  </si>
  <si>
    <t xml:space="preserve">St.John, Cheryl</t>
  </si>
  <si>
    <t xml:space="preserve">0263798763</t>
  </si>
  <si>
    <t xml:space="preserve">Land of enchantment</t>
  </si>
  <si>
    <t xml:space="preserve">0263719820</t>
  </si>
  <si>
    <t xml:space="preserve">Land of illusion</t>
  </si>
  <si>
    <t xml:space="preserve">0263759822</t>
  </si>
  <si>
    <t xml:space="preserve">Land of the sun</t>
  </si>
  <si>
    <t xml:space="preserve">0263722724</t>
  </si>
  <si>
    <t xml:space="preserve">Land of thunder</t>
  </si>
  <si>
    <t xml:space="preserve">0263753859</t>
  </si>
  <si>
    <t xml:space="preserve">Last goodbye</t>
  </si>
  <si>
    <t xml:space="preserve">0263768732</t>
  </si>
  <si>
    <t xml:space="preserve">Last of the great french lovers</t>
  </si>
  <si>
    <t xml:space="preserve">0263776042</t>
  </si>
  <si>
    <t xml:space="preserve">Last stop marriage</t>
  </si>
  <si>
    <t xml:space="preserve">0733504159</t>
  </si>
  <si>
    <t xml:space="preserve">Last summer's girl</t>
  </si>
  <si>
    <t xml:space="preserve">0263773973</t>
  </si>
  <si>
    <t xml:space="preserve">Lasting legacy</t>
  </si>
  <si>
    <t xml:space="preserve">0263772357</t>
  </si>
  <si>
    <t xml:space="preserve">Late harvest</t>
  </si>
  <si>
    <t xml:space="preserve">0263738531</t>
  </si>
  <si>
    <t xml:space="preserve">Late rapture</t>
  </si>
  <si>
    <t xml:space="preserve">0263729206</t>
  </si>
  <si>
    <t xml:space="preserve">Law of attraction</t>
  </si>
  <si>
    <t xml:space="preserve">0263775992</t>
  </si>
  <si>
    <t xml:space="preserve">Law of love</t>
  </si>
  <si>
    <t xml:space="preserve">0263763439</t>
  </si>
  <si>
    <t xml:space="preserve">Law of possession</t>
  </si>
  <si>
    <t xml:space="preserve">0263768724</t>
  </si>
  <si>
    <t xml:space="preserve">Law of the circle</t>
  </si>
  <si>
    <t xml:space="preserve">0263776115</t>
  </si>
  <si>
    <t xml:space="preserve">Law of the jungle</t>
  </si>
  <si>
    <t xml:space="preserve">026373742X</t>
  </si>
  <si>
    <t xml:space="preserve">Lawful possession</t>
  </si>
  <si>
    <t xml:space="preserve">0263780759</t>
  </si>
  <si>
    <t xml:space="preserve">Leader of the pack</t>
  </si>
  <si>
    <t xml:space="preserve">0263773566</t>
  </si>
  <si>
    <t xml:space="preserve">Leading man</t>
  </si>
  <si>
    <t xml:space="preserve">0263746593</t>
  </si>
  <si>
    <t xml:space="preserve">Leaf in the storm</t>
  </si>
  <si>
    <t xml:space="preserve">0263727831</t>
  </si>
  <si>
    <t xml:space="preserve">Leap in the dark</t>
  </si>
  <si>
    <t xml:space="preserve">0263764516</t>
  </si>
  <si>
    <t xml:space="preserve">Leap of faith</t>
  </si>
  <si>
    <t xml:space="preserve">0263785793</t>
  </si>
  <si>
    <t xml:space="preserve">Learning to love</t>
  </si>
  <si>
    <t xml:space="preserve">0263779718</t>
  </si>
  <si>
    <t xml:space="preserve">Lease on love</t>
  </si>
  <si>
    <t xml:space="preserve">0263766837</t>
  </si>
  <si>
    <t xml:space="preserve">Leave love alone</t>
  </si>
  <si>
    <t xml:space="preserve">0263770869</t>
  </si>
  <si>
    <t xml:space="preserve">Leave yesterday behind</t>
  </si>
  <si>
    <t xml:space="preserve">0263755347</t>
  </si>
  <si>
    <t xml:space="preserve">Leaving home</t>
  </si>
  <si>
    <t xml:space="preserve">0263751406</t>
  </si>
  <si>
    <t xml:space="preserve">Left in trust</t>
  </si>
  <si>
    <t xml:space="preserve">0263775372</t>
  </si>
  <si>
    <t xml:space="preserve">Legacy of shame</t>
  </si>
  <si>
    <t xml:space="preserve">026378259x</t>
  </si>
  <si>
    <t xml:space="preserve">Legacy of the past</t>
  </si>
  <si>
    <t xml:space="preserve">0263714853</t>
  </si>
  <si>
    <t xml:space="preserve">Legally binding</t>
  </si>
  <si>
    <t xml:space="preserve">0263790460</t>
  </si>
  <si>
    <t xml:space="preserve">Legally bound</t>
  </si>
  <si>
    <t xml:space="preserve">026374745x</t>
  </si>
  <si>
    <t xml:space="preserve">Legend!</t>
  </si>
  <si>
    <t xml:space="preserve">Dale, Ruth Jean</t>
  </si>
  <si>
    <t xml:space="preserve">0263804380</t>
  </si>
  <si>
    <t xml:space="preserve">Leonie's luck</t>
  </si>
  <si>
    <t xml:space="preserve">026378620x</t>
  </si>
  <si>
    <t xml:space="preserve">Leopard in the snow</t>
  </si>
  <si>
    <t xml:space="preserve">0263717402</t>
  </si>
  <si>
    <t xml:space="preserve">Lesson in love</t>
  </si>
  <si>
    <t xml:space="preserve">0263738574</t>
  </si>
  <si>
    <t xml:space="preserve">Lesson to learn</t>
  </si>
  <si>
    <t xml:space="preserve">0263775682</t>
  </si>
  <si>
    <t xml:space="preserve">Let fate decide</t>
  </si>
  <si>
    <t xml:space="preserve">0263764990</t>
  </si>
  <si>
    <t xml:space="preserve">Let me count the ways</t>
  </si>
  <si>
    <t xml:space="preserve">0263761967</t>
  </si>
  <si>
    <t xml:space="preserve">Lethal attraction</t>
  </si>
  <si>
    <t xml:space="preserve">0263772969</t>
  </si>
  <si>
    <t xml:space="preserve">Liberated lady</t>
  </si>
  <si>
    <t xml:space="preserve">0263729354</t>
  </si>
  <si>
    <t xml:space="preserve">Lifelong affair</t>
  </si>
  <si>
    <t xml:space="preserve">0263743047</t>
  </si>
  <si>
    <t xml:space="preserve">Light on the mountain</t>
  </si>
  <si>
    <t xml:space="preserve">Seger, Maura</t>
  </si>
  <si>
    <t xml:space="preserve">0263800113</t>
  </si>
  <si>
    <t xml:space="preserve">Lightning storm</t>
  </si>
  <si>
    <t xml:space="preserve">026375118x</t>
  </si>
  <si>
    <t xml:space="preserve">Lightning strike</t>
  </si>
  <si>
    <t xml:space="preserve">0263768988</t>
  </si>
  <si>
    <t xml:space="preserve">Like enemies</t>
  </si>
  <si>
    <t xml:space="preserve">0263753433</t>
  </si>
  <si>
    <t xml:space="preserve">Lingering embers</t>
  </si>
  <si>
    <t xml:space="preserve">0263747921</t>
  </si>
  <si>
    <t xml:space="preserve">Lion of darkness</t>
  </si>
  <si>
    <t xml:space="preserve">0263751368</t>
  </si>
  <si>
    <t xml:space="preserve">Lion of Venice</t>
  </si>
  <si>
    <t xml:space="preserve">0263725456</t>
  </si>
  <si>
    <t xml:space="preserve">Lions domain</t>
  </si>
  <si>
    <t xml:space="preserve">0263742725</t>
  </si>
  <si>
    <t xml:space="preserve">Lions walk alone</t>
  </si>
  <si>
    <t xml:space="preserve">026374244x</t>
  </si>
  <si>
    <t xml:space="preserve">Little white lies</t>
  </si>
  <si>
    <t xml:space="preserve">026378083x</t>
  </si>
  <si>
    <t xml:space="preserve">Living dangerously</t>
  </si>
  <si>
    <t xml:space="preserve">0263758540</t>
  </si>
  <si>
    <t xml:space="preserve">Living for love</t>
  </si>
  <si>
    <t xml:space="preserve">0263784932</t>
  </si>
  <si>
    <t xml:space="preserve">Living next door to Alex</t>
  </si>
  <si>
    <t xml:space="preserve">0733506305</t>
  </si>
  <si>
    <t xml:space="preserve">Living together</t>
  </si>
  <si>
    <t xml:space="preserve">0263734498</t>
  </si>
  <si>
    <t xml:space="preserve">Living with Adam</t>
  </si>
  <si>
    <t xml:space="preserve">0263713288</t>
  </si>
  <si>
    <t xml:space="preserve">Living with Marc</t>
  </si>
  <si>
    <t xml:space="preserve">Donnelly, Jane</t>
  </si>
  <si>
    <t xml:space="preserve">9780733506086</t>
  </si>
  <si>
    <t xml:space="preserve">Logan's island</t>
  </si>
  <si>
    <t xml:space="preserve">0263716048</t>
  </si>
  <si>
    <t xml:space="preserve">Long journey back</t>
  </si>
  <si>
    <t xml:space="preserve">0263753514</t>
  </si>
  <si>
    <t xml:space="preserve">Looking after dad</t>
  </si>
  <si>
    <t xml:space="preserve">0733506704</t>
  </si>
  <si>
    <t xml:space="preserve">Lord and master</t>
  </si>
  <si>
    <t xml:space="preserve">0263760278</t>
  </si>
  <si>
    <t xml:space="preserve">Lord of La Pampa</t>
  </si>
  <si>
    <t xml:space="preserve">0263725693</t>
  </si>
  <si>
    <t xml:space="preserve">Lord of misrule</t>
  </si>
  <si>
    <t xml:space="preserve">0263766624</t>
  </si>
  <si>
    <t xml:space="preserve">Lord of Shadowhawk</t>
  </si>
  <si>
    <t xml:space="preserve">0263801969</t>
  </si>
  <si>
    <t xml:space="preserve">Lord of the forest</t>
  </si>
  <si>
    <t xml:space="preserve">0263766519</t>
  </si>
  <si>
    <t xml:space="preserve">Lord of the Glen</t>
  </si>
  <si>
    <t xml:space="preserve">Lloyd, Frances</t>
  </si>
  <si>
    <t xml:space="preserve">0263784584</t>
  </si>
  <si>
    <t xml:space="preserve">Lord of the high lonesome</t>
  </si>
  <si>
    <t xml:space="preserve">0263733009</t>
  </si>
  <si>
    <t xml:space="preserve">Lord of the high valley</t>
  </si>
  <si>
    <t xml:space="preserve">0263733386</t>
  </si>
  <si>
    <t xml:space="preserve">Lord of the island</t>
  </si>
  <si>
    <t xml:space="preserve">0263726320</t>
  </si>
  <si>
    <t xml:space="preserve">Lord of the land</t>
  </si>
  <si>
    <t xml:space="preserve">0263741249</t>
  </si>
  <si>
    <t xml:space="preserve">Lord of the lodge</t>
  </si>
  <si>
    <t xml:space="preserve">0263761606</t>
  </si>
  <si>
    <t xml:space="preserve">Lord of the manor</t>
  </si>
  <si>
    <t xml:space="preserve">0263785807</t>
  </si>
  <si>
    <t xml:space="preserve">Lord of the Sierras</t>
  </si>
  <si>
    <t xml:space="preserve">0263717321</t>
  </si>
  <si>
    <t xml:space="preserve">Lord of Zaracus</t>
  </si>
  <si>
    <t xml:space="preserve">0263711005</t>
  </si>
  <si>
    <t xml:space="preserve">Lord Rutherford's affair</t>
  </si>
  <si>
    <t xml:space="preserve">0263747859</t>
  </si>
  <si>
    <t xml:space="preserve">Loren's baby</t>
  </si>
  <si>
    <t xml:space="preserve">0263726118</t>
  </si>
  <si>
    <t xml:space="preserve">Loser take all</t>
  </si>
  <si>
    <t xml:space="preserve">0263752496</t>
  </si>
  <si>
    <t xml:space="preserve">Lost enchantment</t>
  </si>
  <si>
    <t xml:space="preserve">0263751198</t>
  </si>
  <si>
    <t xml:space="preserve">Lost in a dream</t>
  </si>
  <si>
    <t xml:space="preserve">0263770370</t>
  </si>
  <si>
    <t xml:space="preserve">Lost in love</t>
  </si>
  <si>
    <t xml:space="preserve">0263783529</t>
  </si>
  <si>
    <t xml:space="preserve">Lost lady</t>
  </si>
  <si>
    <t xml:space="preserve">0263782832</t>
  </si>
  <si>
    <t xml:space="preserve">Lost lagoon</t>
  </si>
  <si>
    <t xml:space="preserve">026375796X</t>
  </si>
  <si>
    <t xml:space="preserve">Love alters not</t>
  </si>
  <si>
    <t xml:space="preserve">0263710491</t>
  </si>
  <si>
    <t xml:space="preserve">Love and doctor Forrest</t>
  </si>
  <si>
    <t xml:space="preserve">0263728061</t>
  </si>
  <si>
    <t xml:space="preserve">Love and Lucy Brown</t>
  </si>
  <si>
    <t xml:space="preserve">0263717534</t>
  </si>
  <si>
    <t xml:space="preserve">Love and Lucy Granger</t>
  </si>
  <si>
    <t xml:space="preserve">0263717771</t>
  </si>
  <si>
    <t xml:space="preserve">Love and no marriage</t>
  </si>
  <si>
    <t xml:space="preserve">0263733599</t>
  </si>
  <si>
    <t xml:space="preserve">Love at first sight</t>
  </si>
  <si>
    <t xml:space="preserve">0263766756</t>
  </si>
  <si>
    <t xml:space="preserve">Love beyond reason</t>
  </si>
  <si>
    <t xml:space="preserve">0263733297</t>
  </si>
  <si>
    <t xml:space="preserve">Love by design</t>
  </si>
  <si>
    <t xml:space="preserve">0263774031</t>
  </si>
  <si>
    <t xml:space="preserve">Love gamble</t>
  </si>
  <si>
    <t xml:space="preserve">026376592x</t>
  </si>
  <si>
    <t xml:space="preserve">Love games</t>
  </si>
  <si>
    <t xml:space="preserve">0263749029</t>
  </si>
  <si>
    <t xml:space="preserve">Love hath an island</t>
  </si>
  <si>
    <t xml:space="preserve">0263711269</t>
  </si>
  <si>
    <t xml:space="preserve">Love in a mist</t>
  </si>
  <si>
    <t xml:space="preserve">0263759717</t>
  </si>
  <si>
    <t xml:space="preserve">Love in a stranger's arms</t>
  </si>
  <si>
    <t xml:space="preserve">0263724646</t>
  </si>
  <si>
    <t xml:space="preserve">Love in disguise</t>
  </si>
  <si>
    <t xml:space="preserve">0263718212</t>
  </si>
  <si>
    <t xml:space="preserve">Love in high places</t>
  </si>
  <si>
    <t xml:space="preserve">0263716600</t>
  </si>
  <si>
    <t xml:space="preserve">Love in the dark</t>
  </si>
  <si>
    <t xml:space="preserve">0263755525</t>
  </si>
  <si>
    <t xml:space="preserve">Love in the moonlight</t>
  </si>
  <si>
    <t xml:space="preserve">0263754960</t>
  </si>
  <si>
    <t xml:space="preserve">Love in the valley</t>
  </si>
  <si>
    <t xml:space="preserve">0263751872</t>
  </si>
  <si>
    <t xml:space="preserve">Love in torment</t>
  </si>
  <si>
    <t xml:space="preserve">0263777952</t>
  </si>
  <si>
    <t xml:space="preserve">Love is a dangerous game</t>
  </si>
  <si>
    <t xml:space="preserve">0263734145</t>
  </si>
  <si>
    <t xml:space="preserve">Love is a distant shore</t>
  </si>
  <si>
    <t xml:space="preserve">0263753530</t>
  </si>
  <si>
    <t xml:space="preserve">Love is a frenzy</t>
  </si>
  <si>
    <t xml:space="preserve">0263731235</t>
  </si>
  <si>
    <t xml:space="preserve">Love is a risk</t>
  </si>
  <si>
    <t xml:space="preserve">0263775763</t>
  </si>
  <si>
    <t xml:space="preserve">Love is fire</t>
  </si>
  <si>
    <t xml:space="preserve">0263712850</t>
  </si>
  <si>
    <t xml:space="preserve">Love is for the lucky</t>
  </si>
  <si>
    <t xml:space="preserve">0263764117</t>
  </si>
  <si>
    <t xml:space="preserve">Love is in the cards</t>
  </si>
  <si>
    <t xml:space="preserve">0263766527</t>
  </si>
  <si>
    <t xml:space="preserve">Love is the answer</t>
  </si>
  <si>
    <t xml:space="preserve">0263782662</t>
  </si>
  <si>
    <t xml:space="preserve">Love is the honey</t>
  </si>
  <si>
    <t xml:space="preserve">0263732096</t>
  </si>
  <si>
    <t xml:space="preserve">Love lies sleeping</t>
  </si>
  <si>
    <t xml:space="preserve">0263756971</t>
  </si>
  <si>
    <t xml:space="preserve">Love me not</t>
  </si>
  <si>
    <t xml:space="preserve">0263752755</t>
  </si>
  <si>
    <t xml:space="preserve">Love not dishonour</t>
  </si>
  <si>
    <t xml:space="preserve">026376351x</t>
  </si>
  <si>
    <t xml:space="preserve">Love of my heart</t>
  </si>
  <si>
    <t xml:space="preserve">0263780066</t>
  </si>
  <si>
    <t xml:space="preserve">Love on a string</t>
  </si>
  <si>
    <t xml:space="preserve">0263761657</t>
  </si>
  <si>
    <t xml:space="preserve">Love on loan</t>
  </si>
  <si>
    <t xml:space="preserve">0263779696</t>
  </si>
  <si>
    <t xml:space="preserve">Love or nothing</t>
  </si>
  <si>
    <t xml:space="preserve">0263782816</t>
  </si>
  <si>
    <t xml:space="preserve">Love rules</t>
  </si>
  <si>
    <t xml:space="preserve">0263775720</t>
  </si>
  <si>
    <t xml:space="preserve">Love spin</t>
  </si>
  <si>
    <t xml:space="preserve">0263764923</t>
  </si>
  <si>
    <t xml:space="preserve">Love takes over</t>
  </si>
  <si>
    <t xml:space="preserve">0263770222</t>
  </si>
  <si>
    <t xml:space="preserve">Love this enemy</t>
  </si>
  <si>
    <t xml:space="preserve">0263713180</t>
  </si>
  <si>
    <t xml:space="preserve">Love this stranger</t>
  </si>
  <si>
    <t xml:space="preserve">Love thy neighbour</t>
  </si>
  <si>
    <t xml:space="preserve">0263768112</t>
  </si>
  <si>
    <t xml:space="preserve">Love upon the wind</t>
  </si>
  <si>
    <t xml:space="preserve">Stewart, Sally</t>
  </si>
  <si>
    <t xml:space="preserve">0263756246</t>
  </si>
  <si>
    <t xml:space="preserve">Love without reason</t>
  </si>
  <si>
    <t xml:space="preserve">0263782158</t>
  </si>
  <si>
    <t xml:space="preserve">Love your enemy</t>
  </si>
  <si>
    <t xml:space="preserve">James, Ellen</t>
  </si>
  <si>
    <t xml:space="preserve">026378181x</t>
  </si>
  <si>
    <t xml:space="preserve">Loveable Katie Lovewell</t>
  </si>
  <si>
    <t xml:space="preserve">0263773574</t>
  </si>
  <si>
    <t xml:space="preserve">Loveknot</t>
  </si>
  <si>
    <t xml:space="preserve">0263762203</t>
  </si>
  <si>
    <t xml:space="preserve">Lover's charade</t>
  </si>
  <si>
    <t xml:space="preserve">0263777669</t>
  </si>
  <si>
    <t xml:space="preserve">Lovers in the afternoon</t>
  </si>
  <si>
    <t xml:space="preserve">0263750736</t>
  </si>
  <si>
    <t xml:space="preserve">Lover's knot</t>
  </si>
  <si>
    <t xml:space="preserve">026374874X</t>
  </si>
  <si>
    <t xml:space="preserve">Lovers' lies</t>
  </si>
  <si>
    <t xml:space="preserve">0733506712</t>
  </si>
  <si>
    <t xml:space="preserve">Lovers' meeting</t>
  </si>
  <si>
    <t xml:space="preserve">Lovers not friends</t>
  </si>
  <si>
    <t xml:space="preserve">0263787656</t>
  </si>
  <si>
    <t xml:space="preserve">Love's agony</t>
  </si>
  <si>
    <t xml:space="preserve">0263736067</t>
  </si>
  <si>
    <t xml:space="preserve">Love's awakening</t>
  </si>
  <si>
    <t xml:space="preserve">0263767094</t>
  </si>
  <si>
    <t xml:space="preserve">Love's dark shadow</t>
  </si>
  <si>
    <t xml:space="preserve">0263780783</t>
  </si>
  <si>
    <t xml:space="preserve">Love's destiny</t>
  </si>
  <si>
    <t xml:space="preserve">0263764133</t>
  </si>
  <si>
    <t xml:space="preserve">Love's double fool</t>
  </si>
  <si>
    <t xml:space="preserve">0263771946</t>
  </si>
  <si>
    <t xml:space="preserve">Love's fantasy</t>
  </si>
  <si>
    <t xml:space="preserve">0263780856</t>
  </si>
  <si>
    <t xml:space="preserve">Love's fugitive</t>
  </si>
  <si>
    <t xml:space="preserve">0263764052</t>
  </si>
  <si>
    <t xml:space="preserve">Love's good fortune</t>
  </si>
  <si>
    <t xml:space="preserve">Harris, Louise</t>
  </si>
  <si>
    <t xml:space="preserve">0263753646</t>
  </si>
  <si>
    <t xml:space="preserve">Love's greatest gamble</t>
  </si>
  <si>
    <t xml:space="preserve">0263743640</t>
  </si>
  <si>
    <t xml:space="preserve">Love's Labyrinth</t>
  </si>
  <si>
    <t xml:space="preserve">0263784525</t>
  </si>
  <si>
    <t xml:space="preserve">Love's only deception</t>
  </si>
  <si>
    <t xml:space="preserve">0263741818</t>
  </si>
  <si>
    <t xml:space="preserve">Love's perjury</t>
  </si>
  <si>
    <t xml:space="preserve">Francis, Marina</t>
  </si>
  <si>
    <t xml:space="preserve">0263764419</t>
  </si>
  <si>
    <t xml:space="preserve">Love's prisoner</t>
  </si>
  <si>
    <t xml:space="preserve">0263784487</t>
  </si>
  <si>
    <t xml:space="preserve">026370971x</t>
  </si>
  <si>
    <t xml:space="preserve">Love's ransom</t>
  </si>
  <si>
    <t xml:space="preserve">026376558x</t>
  </si>
  <si>
    <t xml:space="preserve">Love's revenge</t>
  </si>
  <si>
    <t xml:space="preserve">026378357x</t>
  </si>
  <si>
    <t xml:space="preserve">Love's reward</t>
  </si>
  <si>
    <t xml:space="preserve">0263762459</t>
  </si>
  <si>
    <t xml:space="preserve">Love's sting</t>
  </si>
  <si>
    <t xml:space="preserve">Spencer, catherine</t>
  </si>
  <si>
    <t xml:space="preserve">0263785491</t>
  </si>
  <si>
    <t xml:space="preserve">Love's sweet harvest</t>
  </si>
  <si>
    <t xml:space="preserve">0263765865</t>
  </si>
  <si>
    <t xml:space="preserve">Love's tangled web</t>
  </si>
  <si>
    <t xml:space="preserve">0263748332</t>
  </si>
  <si>
    <t xml:space="preserve">Love's unexpected turn</t>
  </si>
  <si>
    <t xml:space="preserve">0263779092</t>
  </si>
  <si>
    <t xml:space="preserve">Loves vendetta</t>
  </si>
  <si>
    <t xml:space="preserve">0263777286</t>
  </si>
  <si>
    <t xml:space="preserve">Love's wrongs</t>
  </si>
  <si>
    <t xml:space="preserve">0263760561</t>
  </si>
  <si>
    <t xml:space="preserve">Lovescenes</t>
  </si>
  <si>
    <t xml:space="preserve">0263758168</t>
  </si>
  <si>
    <t xml:space="preserve">Lovespell</t>
  </si>
  <si>
    <t xml:space="preserve">026376902x</t>
  </si>
  <si>
    <t xml:space="preserve">Lovestorm</t>
  </si>
  <si>
    <t xml:space="preserve">0263787729</t>
  </si>
  <si>
    <t xml:space="preserve">Loving and giving</t>
  </si>
  <si>
    <t xml:space="preserve">0263706893</t>
  </si>
  <si>
    <t xml:space="preserve">Loving deceiver</t>
  </si>
  <si>
    <t xml:space="preserve">0263762963</t>
  </si>
  <si>
    <t xml:space="preserve">Low country liar</t>
  </si>
  <si>
    <t xml:space="preserve">0263730204</t>
  </si>
  <si>
    <t xml:space="preserve">Lucifer's angel</t>
  </si>
  <si>
    <t xml:space="preserve">Lucifer's brand</t>
  </si>
  <si>
    <t xml:space="preserve">0263739945</t>
  </si>
  <si>
    <t xml:space="preserve">Lucky bride</t>
  </si>
  <si>
    <t xml:space="preserve">0263807762</t>
  </si>
  <si>
    <t xml:space="preserve">Lucy Lamb</t>
  </si>
  <si>
    <t xml:space="preserve">Lure of eagles</t>
  </si>
  <si>
    <t xml:space="preserve">0263731200</t>
  </si>
  <si>
    <t xml:space="preserve">Macbride of Tordarroch</t>
  </si>
  <si>
    <t xml:space="preserve">0263752119</t>
  </si>
  <si>
    <t xml:space="preserve">Macbride's daughter</t>
  </si>
  <si>
    <t xml:space="preserve">0733506550</t>
  </si>
  <si>
    <t xml:space="preserve">Maclean's woman</t>
  </si>
  <si>
    <t xml:space="preserve">026373580x</t>
  </si>
  <si>
    <t xml:space="preserve">MacNamara's bride</t>
  </si>
  <si>
    <t xml:space="preserve">0263763080</t>
  </si>
  <si>
    <t xml:space="preserve">Maddie's love-child</t>
  </si>
  <si>
    <t xml:space="preserve">0733506410</t>
  </si>
  <si>
    <t xml:space="preserve">Madeleine's marriage</t>
  </si>
  <si>
    <t xml:space="preserve">0263762211</t>
  </si>
  <si>
    <t xml:space="preserve">Madelon</t>
  </si>
  <si>
    <t xml:space="preserve">0263726444</t>
  </si>
  <si>
    <t xml:space="preserve">Madrona island</t>
  </si>
  <si>
    <t xml:space="preserve">0263735990</t>
  </si>
  <si>
    <t xml:space="preserve">Madselin's choice</t>
  </si>
  <si>
    <t xml:space="preserve">0263800806</t>
  </si>
  <si>
    <t xml:space="preserve">Maelstrom</t>
  </si>
  <si>
    <t xml:space="preserve">0263745554</t>
  </si>
  <si>
    <t xml:space="preserve">Magic carpets</t>
  </si>
  <si>
    <t xml:space="preserve">0263770613</t>
  </si>
  <si>
    <t xml:space="preserve">Magic symphony</t>
  </si>
  <si>
    <t xml:space="preserve">0263709965</t>
  </si>
  <si>
    <t xml:space="preserve">Maid for marriage</t>
  </si>
  <si>
    <t xml:space="preserve">0263775747</t>
  </si>
  <si>
    <t xml:space="preserve">Maid to measure</t>
  </si>
  <si>
    <t xml:space="preserve">0263754618</t>
  </si>
  <si>
    <t xml:space="preserve">Maiden bride</t>
  </si>
  <si>
    <t xml:space="preserve">Simmons, Deborah</t>
  </si>
  <si>
    <t xml:space="preserve">0263812340</t>
  </si>
  <si>
    <t xml:space="preserve">Maiden court</t>
  </si>
  <si>
    <t xml:space="preserve">0263788571</t>
  </si>
  <si>
    <t xml:space="preserve">Maiden flight</t>
  </si>
  <si>
    <t xml:space="preserve">Mail-order bridegroom</t>
  </si>
  <si>
    <t xml:space="preserve">LeClaire, Day</t>
  </si>
  <si>
    <t xml:space="preserve">0263789772</t>
  </si>
  <si>
    <t xml:space="preserve">Major Chancellor's mission/Lord Haleigh's rebellion/Jack Compton's luck</t>
  </si>
  <si>
    <t xml:space="preserve">0733545254</t>
  </si>
  <si>
    <t xml:space="preserve">Major Mike</t>
  </si>
  <si>
    <t xml:space="preserve">Fisher, Hazel</t>
  </si>
  <si>
    <t xml:space="preserve">0263734641</t>
  </si>
  <si>
    <t xml:space="preserve">Major's muslin</t>
  </si>
  <si>
    <t xml:space="preserve">Hall, Marie-Louise</t>
  </si>
  <si>
    <t xml:space="preserve">0263800083</t>
  </si>
  <si>
    <t xml:space="preserve">Make-believe family</t>
  </si>
  <si>
    <t xml:space="preserve">0263790754</t>
  </si>
  <si>
    <t xml:space="preserve">Makebelieve marriage</t>
  </si>
  <si>
    <t xml:space="preserve">0263738396</t>
  </si>
  <si>
    <t xml:space="preserve">Make-believe marriage</t>
  </si>
  <si>
    <t xml:space="preserve">Roszel, Renee</t>
  </si>
  <si>
    <t xml:space="preserve">0263792706</t>
  </si>
  <si>
    <t xml:space="preserve">Makeshift marriage</t>
  </si>
  <si>
    <t xml:space="preserve">0263739694</t>
  </si>
  <si>
    <t xml:space="preserve">Making magic</t>
  </si>
  <si>
    <t xml:space="preserve">0263783588</t>
  </si>
  <si>
    <t xml:space="preserve">Man for hire</t>
  </si>
  <si>
    <t xml:space="preserve">0263740145</t>
  </si>
  <si>
    <t xml:space="preserve">Man from Down Under</t>
  </si>
  <si>
    <t xml:space="preserve">0263729419</t>
  </si>
  <si>
    <t xml:space="preserve">Man from the Kimberleys</t>
  </si>
  <si>
    <t xml:space="preserve">0263740455</t>
  </si>
  <si>
    <t xml:space="preserve">Man hunt</t>
  </si>
  <si>
    <t xml:space="preserve">0263750728</t>
  </si>
  <si>
    <t xml:space="preserve">Man in a box</t>
  </si>
  <si>
    <t xml:space="preserve">026371358x</t>
  </si>
  <si>
    <t xml:space="preserve">Man in a million</t>
  </si>
  <si>
    <t xml:space="preserve">0263718786</t>
  </si>
  <si>
    <t xml:space="preserve">Man in charge</t>
  </si>
  <si>
    <t xml:space="preserve">0263714993</t>
  </si>
  <si>
    <t xml:space="preserve">Man in the park</t>
  </si>
  <si>
    <t xml:space="preserve">026375300x</t>
  </si>
  <si>
    <t xml:space="preserve">Man of granite</t>
  </si>
  <si>
    <t xml:space="preserve">0263713067</t>
  </si>
  <si>
    <t xml:space="preserve">Man of ice</t>
  </si>
  <si>
    <t xml:space="preserve">0263732401</t>
  </si>
  <si>
    <t xml:space="preserve">Man of iron</t>
  </si>
  <si>
    <t xml:space="preserve">0263758486</t>
  </si>
  <si>
    <t xml:space="preserve">Man of power</t>
  </si>
  <si>
    <t xml:space="preserve">0263733416</t>
  </si>
  <si>
    <t xml:space="preserve">Man of rock</t>
  </si>
  <si>
    <t xml:space="preserve">0263768929</t>
  </si>
  <si>
    <t xml:space="preserve">Man of teak</t>
  </si>
  <si>
    <t xml:space="preserve">0263737543</t>
  </si>
  <si>
    <t xml:space="preserve">Man of the high plains</t>
  </si>
  <si>
    <t xml:space="preserve">0263761703</t>
  </si>
  <si>
    <t xml:space="preserve">Man of the house</t>
  </si>
  <si>
    <t xml:space="preserve">0263764974</t>
  </si>
  <si>
    <t xml:space="preserve">Man of the mountains</t>
  </si>
  <si>
    <t xml:space="preserve">0263780791</t>
  </si>
  <si>
    <t xml:space="preserve">Man of the wild</t>
  </si>
  <si>
    <t xml:space="preserve">0263728498</t>
  </si>
  <si>
    <t xml:space="preserve">Man of truth</t>
  </si>
  <si>
    <t xml:space="preserve">0263772381</t>
  </si>
  <si>
    <t xml:space="preserve">Man of vengeance</t>
  </si>
  <si>
    <t xml:space="preserve">0263740684</t>
  </si>
  <si>
    <t xml:space="preserve">Man out of reach</t>
  </si>
  <si>
    <t xml:space="preserve">0263714144</t>
  </si>
  <si>
    <t xml:space="preserve">Man trouble</t>
  </si>
  <si>
    <t xml:space="preserve">9780733506512</t>
  </si>
  <si>
    <t xml:space="preserve">Man with a falcon</t>
  </si>
  <si>
    <t xml:space="preserve">0263736296</t>
  </si>
  <si>
    <t xml:space="preserve">Man without a heart</t>
  </si>
  <si>
    <t xml:space="preserve">0263723348</t>
  </si>
  <si>
    <t xml:space="preserve">Man without a past</t>
  </si>
  <si>
    <t xml:space="preserve">0263761169</t>
  </si>
  <si>
    <t xml:space="preserve">Mandate for marriage</t>
  </si>
  <si>
    <t xml:space="preserve">0263788814</t>
  </si>
  <si>
    <t xml:space="preserve">Man's world</t>
  </si>
  <si>
    <t xml:space="preserve">0263733440</t>
  </si>
  <si>
    <t xml:space="preserve">Mansion for my love</t>
  </si>
  <si>
    <t xml:space="preserve">0263740579</t>
  </si>
  <si>
    <t xml:space="preserve">Man-trap</t>
  </si>
  <si>
    <t xml:space="preserve">0263766780</t>
  </si>
  <si>
    <t xml:space="preserve">Manuka fire</t>
  </si>
  <si>
    <t xml:space="preserve">0263717437</t>
  </si>
  <si>
    <t xml:space="preserve">Maria Elena</t>
  </si>
  <si>
    <t xml:space="preserve">0263732231</t>
  </si>
  <si>
    <t xml:space="preserve">Marriage by capture</t>
  </si>
  <si>
    <t xml:space="preserve">0263732754</t>
  </si>
  <si>
    <t xml:space="preserve">Marriage by request</t>
  </si>
  <si>
    <t xml:space="preserve">0263712044</t>
  </si>
  <si>
    <t xml:space="preserve">Marriage in haste</t>
  </si>
  <si>
    <t xml:space="preserve">0263733548</t>
  </si>
  <si>
    <t xml:space="preserve">Marriage in jeopardy</t>
  </si>
  <si>
    <t xml:space="preserve">0263782565</t>
  </si>
  <si>
    <t xml:space="preserve">Marriage in Mexico</t>
  </si>
  <si>
    <t xml:space="preserve">0263729184</t>
  </si>
  <si>
    <t xml:space="preserve">Marriage rites</t>
  </si>
  <si>
    <t xml:space="preserve">Bentley, Pauline</t>
  </si>
  <si>
    <t xml:space="preserve">0263790274</t>
  </si>
  <si>
    <t xml:space="preserve">Marriage under fire</t>
  </si>
  <si>
    <t xml:space="preserve">026374387x</t>
  </si>
  <si>
    <t xml:space="preserve">Marriage-shy</t>
  </si>
  <si>
    <t xml:space="preserve">0733506232</t>
  </si>
  <si>
    <t xml:space="preserve">Married to the man</t>
  </si>
  <si>
    <t xml:space="preserve">0733505376</t>
  </si>
  <si>
    <t xml:space="preserve">Marry a stranger</t>
  </si>
  <si>
    <t xml:space="preserve">Marry in haste</t>
  </si>
  <si>
    <t xml:space="preserve">0263794628</t>
  </si>
  <si>
    <t xml:space="preserve">Marrying for love</t>
  </si>
  <si>
    <t xml:space="preserve">0263805018</t>
  </si>
  <si>
    <t xml:space="preserve">Marrying the boss!</t>
  </si>
  <si>
    <t xml:space="preserve">0733506569</t>
  </si>
  <si>
    <t xml:space="preserve">Marrying the enemy</t>
  </si>
  <si>
    <t xml:space="preserve">0733506895</t>
  </si>
  <si>
    <t xml:space="preserve">Mask of deception</t>
  </si>
  <si>
    <t xml:space="preserve">0263779289</t>
  </si>
  <si>
    <t xml:space="preserve">Mask of gold</t>
  </si>
  <si>
    <t xml:space="preserve">0263710114</t>
  </si>
  <si>
    <t xml:space="preserve">Mask of scars</t>
  </si>
  <si>
    <t xml:space="preserve">0263714446</t>
  </si>
  <si>
    <t xml:space="preserve">Mason's ridge</t>
  </si>
  <si>
    <t xml:space="preserve">0263726614</t>
  </si>
  <si>
    <t xml:space="preserve">Masquerade </t>
  </si>
  <si>
    <t xml:space="preserve">0263713229</t>
  </si>
  <si>
    <t xml:space="preserve">Masquerade marriage</t>
  </si>
  <si>
    <t xml:space="preserve">0263756505</t>
  </si>
  <si>
    <t xml:space="preserve">Master of Ben Ross</t>
  </si>
  <si>
    <t xml:space="preserve">0263724042</t>
  </si>
  <si>
    <t xml:space="preserve">Master of Cashel</t>
  </si>
  <si>
    <t xml:space="preserve">026376480x</t>
  </si>
  <si>
    <t xml:space="preserve">Master of Comus</t>
  </si>
  <si>
    <t xml:space="preserve">0263726479</t>
  </si>
  <si>
    <t xml:space="preserve">Master of deceit</t>
  </si>
  <si>
    <t xml:space="preserve">0263783960</t>
  </si>
  <si>
    <t xml:space="preserve">Master of destiny</t>
  </si>
  <si>
    <t xml:space="preserve">0263784916</t>
  </si>
  <si>
    <t xml:space="preserve">Master of El Corazon</t>
  </si>
  <si>
    <t xml:space="preserve">0263786951</t>
  </si>
  <si>
    <t xml:space="preserve">Master of Falcon's Head</t>
  </si>
  <si>
    <t xml:space="preserve">0263711641</t>
  </si>
  <si>
    <t xml:space="preserve">Master of Forrestmead</t>
  </si>
  <si>
    <t xml:space="preserve">026372834X</t>
  </si>
  <si>
    <t xml:space="preserve">Master of Glan Crannach</t>
  </si>
  <si>
    <t xml:space="preserve">0263766543</t>
  </si>
  <si>
    <t xml:space="preserve">Master of Herringham</t>
  </si>
  <si>
    <t xml:space="preserve">0263738612</t>
  </si>
  <si>
    <t xml:space="preserve">Master of Mahia</t>
  </si>
  <si>
    <t xml:space="preserve">0263734714</t>
  </si>
  <si>
    <t xml:space="preserve">Master of Marshlands</t>
  </si>
  <si>
    <t xml:space="preserve">0263770931</t>
  </si>
  <si>
    <t xml:space="preserve">Master of Moonrock</t>
  </si>
  <si>
    <t xml:space="preserve">0263713970</t>
  </si>
  <si>
    <t xml:space="preserve">Master of Morley</t>
  </si>
  <si>
    <t xml:space="preserve">0263742202</t>
  </si>
  <si>
    <t xml:space="preserve">Master of Namangilla</t>
  </si>
  <si>
    <t xml:space="preserve">0263777596</t>
  </si>
  <si>
    <t xml:space="preserve">Master of passion</t>
  </si>
  <si>
    <t xml:space="preserve">Baird, Jacqueline </t>
  </si>
  <si>
    <t xml:space="preserve">0263780287</t>
  </si>
  <si>
    <t xml:space="preserve">Master of Saramanca</t>
  </si>
  <si>
    <t xml:space="preserve">0263715272</t>
  </si>
  <si>
    <t xml:space="preserve">Master of seduction</t>
  </si>
  <si>
    <t xml:space="preserve">0263790134</t>
  </si>
  <si>
    <t xml:space="preserve">Master of shadows</t>
  </si>
  <si>
    <t xml:space="preserve">0263734919</t>
  </si>
  <si>
    <t xml:space="preserve">Master of the house</t>
  </si>
  <si>
    <t xml:space="preserve">0263716805</t>
  </si>
  <si>
    <t xml:space="preserve">Master of Tinarua</t>
  </si>
  <si>
    <t xml:space="preserve">0263740692</t>
  </si>
  <si>
    <t xml:space="preserve">Master of Uluru</t>
  </si>
  <si>
    <t xml:space="preserve">0263733327</t>
  </si>
  <si>
    <t xml:space="preserve">Master of Winterbourne</t>
  </si>
  <si>
    <t xml:space="preserve">Shaw, Francesca</t>
  </si>
  <si>
    <t xml:space="preserve">0263780511</t>
  </si>
  <si>
    <t xml:space="preserve">Matai valley magic</t>
  </si>
  <si>
    <t xml:space="preserve">0263714934</t>
  </si>
  <si>
    <t xml:space="preserve">Matchmaker nurse</t>
  </si>
  <si>
    <t xml:space="preserve">0263746488</t>
  </si>
  <si>
    <t xml:space="preserve">Mayenga farm</t>
  </si>
  <si>
    <t xml:space="preserve">McAllister's baby</t>
  </si>
  <si>
    <t xml:space="preserve">David, Trisha</t>
  </si>
  <si>
    <t xml:space="preserve">0733506933</t>
  </si>
  <si>
    <t xml:space="preserve">McCabe's kingdom</t>
  </si>
  <si>
    <t xml:space="preserve">0263056376</t>
  </si>
  <si>
    <t xml:space="preserve">Means to an end</t>
  </si>
  <si>
    <t xml:space="preserve">0263714233</t>
  </si>
  <si>
    <t xml:space="preserve">Meet on my ground</t>
  </si>
  <si>
    <t xml:space="preserve">0263709795</t>
  </si>
  <si>
    <t xml:space="preserve">Meet the sun halfway</t>
  </si>
  <si>
    <t xml:space="preserve">0263717062</t>
  </si>
  <si>
    <t xml:space="preserve">Meeting at midnight</t>
  </si>
  <si>
    <t xml:space="preserve">0263737357</t>
  </si>
  <si>
    <t xml:space="preserve">Meeting at Scutari</t>
  </si>
  <si>
    <t xml:space="preserve">Grey, Belinda</t>
  </si>
  <si>
    <t xml:space="preserve">0263732282</t>
  </si>
  <si>
    <t xml:space="preserve">Melting fire</t>
  </si>
  <si>
    <t xml:space="preserve">0263730042</t>
  </si>
  <si>
    <t xml:space="preserve">Memories of the past</t>
  </si>
  <si>
    <t xml:space="preserve">026377029x</t>
  </si>
  <si>
    <t xml:space="preserve">Merringannee bluff</t>
  </si>
  <si>
    <t xml:space="preserve">0263750833</t>
  </si>
  <si>
    <t xml:space="preserve">Midnight lover</t>
  </si>
  <si>
    <t xml:space="preserve">0263738582</t>
  </si>
  <si>
    <t xml:space="preserve">Midnight stranger</t>
  </si>
  <si>
    <t xml:space="preserve">0263780155</t>
  </si>
  <si>
    <t xml:space="preserve">Miracle man</t>
  </si>
  <si>
    <t xml:space="preserve">0263758907</t>
  </si>
  <si>
    <t xml:space="preserve">Miracles can happen</t>
  </si>
  <si>
    <t xml:space="preserve">026377581x</t>
  </si>
  <si>
    <t xml:space="preserve">Miranda's marriage</t>
  </si>
  <si>
    <t xml:space="preserve">0263715353</t>
  </si>
  <si>
    <t xml:space="preserve">Miranda's masquerade</t>
  </si>
  <si>
    <t xml:space="preserve">026380125X</t>
  </si>
  <si>
    <t xml:space="preserve">Mirror image</t>
  </si>
  <si>
    <t xml:space="preserve">0263774023</t>
  </si>
  <si>
    <t xml:space="preserve">Mirrors of the sea</t>
  </si>
  <si>
    <t xml:space="preserve">0263780740</t>
  </si>
  <si>
    <t xml:space="preserve">Mischief and marriage</t>
  </si>
  <si>
    <t xml:space="preserve">0733504558</t>
  </si>
  <si>
    <t xml:space="preserve">Misleading encounter</t>
  </si>
  <si>
    <t xml:space="preserve">0263753409</t>
  </si>
  <si>
    <t xml:space="preserve">Misleading engagement</t>
  </si>
  <si>
    <t xml:space="preserve">9780733506130</t>
  </si>
  <si>
    <t xml:space="preserve">Miss Columbine and Harley Quinn</t>
  </si>
  <si>
    <t xml:space="preserve">0263711528</t>
  </si>
  <si>
    <t xml:space="preserve">Miss Harcourt's dilemma</t>
  </si>
  <si>
    <t xml:space="preserve">026380786X</t>
  </si>
  <si>
    <t xml:space="preserve">Miss high and mighty</t>
  </si>
  <si>
    <t xml:space="preserve">0263733262</t>
  </si>
  <si>
    <t xml:space="preserve">Miss Mary's husband</t>
  </si>
  <si>
    <t xml:space="preserve">0263749460</t>
  </si>
  <si>
    <t xml:space="preserve">Miss Miranda's walk</t>
  </si>
  <si>
    <t xml:space="preserve">Miss nobody from nowhere</t>
  </si>
  <si>
    <t xml:space="preserve">0263718409</t>
  </si>
  <si>
    <t xml:space="preserve">Miss Weston's masquerade</t>
  </si>
  <si>
    <t xml:space="preserve">026378858X</t>
  </si>
  <si>
    <t xml:space="preserve">Mississippi Miss</t>
  </si>
  <si>
    <t xml:space="preserve">0263769194</t>
  </si>
  <si>
    <t xml:space="preserve">Mississippi Moonlight</t>
  </si>
  <si>
    <t xml:space="preserve">0263785785</t>
  </si>
  <si>
    <t xml:space="preserve">Mist across the moors</t>
  </si>
  <si>
    <t xml:space="preserve">0263713210</t>
  </si>
  <si>
    <t xml:space="preserve">Mistaken love</t>
  </si>
  <si>
    <t xml:space="preserve">026377094x</t>
  </si>
  <si>
    <t xml:space="preserve">Mistaken wedding</t>
  </si>
  <si>
    <t xml:space="preserve">0263759326</t>
  </si>
  <si>
    <t xml:space="preserve">Mistress for hire</t>
  </si>
  <si>
    <t xml:space="preserve">9780733503351</t>
  </si>
  <si>
    <t xml:space="preserve">Mistress of her fate</t>
  </si>
  <si>
    <t xml:space="preserve">0263792900</t>
  </si>
  <si>
    <t xml:space="preserve">Mistress of Pillatoro</t>
  </si>
  <si>
    <t xml:space="preserve">0263758249</t>
  </si>
  <si>
    <t xml:space="preserve">Mixed feelings</t>
  </si>
  <si>
    <t xml:space="preserve">0263736202</t>
  </si>
  <si>
    <t xml:space="preserve">Model of deception</t>
  </si>
  <si>
    <t xml:space="preserve">0263750388</t>
  </si>
  <si>
    <t xml:space="preserve">Moment of madness</t>
  </si>
  <si>
    <t xml:space="preserve">0263742415</t>
  </si>
  <si>
    <t xml:space="preserve">Monkshood</t>
  </si>
  <si>
    <t xml:space="preserve">0263713822</t>
  </si>
  <si>
    <t xml:space="preserve">Moon of Aphrodite</t>
  </si>
  <si>
    <t xml:space="preserve">0263734218</t>
  </si>
  <si>
    <t xml:space="preserve">Moon over the Alps</t>
  </si>
  <si>
    <t xml:space="preserve">0263716732</t>
  </si>
  <si>
    <t xml:space="preserve">Moon witch</t>
  </si>
  <si>
    <t xml:space="preserve">026371151x</t>
  </si>
  <si>
    <t xml:space="preserve">Moon without stars</t>
  </si>
  <si>
    <t xml:space="preserve">0263715949</t>
  </si>
  <si>
    <t xml:space="preserve">Moondrift</t>
  </si>
  <si>
    <t xml:space="preserve">0263746119</t>
  </si>
  <si>
    <t xml:space="preserve">Moonlight on the Nile</t>
  </si>
  <si>
    <t xml:space="preserve">0263730816</t>
  </si>
  <si>
    <t xml:space="preserve">Moonrise over the mountains</t>
  </si>
  <si>
    <t xml:space="preserve">0263718352</t>
  </si>
  <si>
    <t xml:space="preserve">Moonshadow</t>
  </si>
  <si>
    <t xml:space="preserve">026373644X</t>
  </si>
  <si>
    <t xml:space="preserve">Moonshadow man</t>
  </si>
  <si>
    <t xml:space="preserve">0263788180</t>
  </si>
  <si>
    <t xml:space="preserve">Moorland magic</t>
  </si>
  <si>
    <t xml:space="preserve">0263715205</t>
  </si>
  <si>
    <t xml:space="preserve">More than a dream</t>
  </si>
  <si>
    <t xml:space="preserve">0263776468</t>
  </si>
  <si>
    <t xml:space="preserve">More than lovers</t>
  </si>
  <si>
    <t xml:space="preserve">0263786196</t>
  </si>
  <si>
    <t xml:space="preserve">Morgan's child</t>
  </si>
  <si>
    <t xml:space="preserve">0733517285</t>
  </si>
  <si>
    <t xml:space="preserve">Morning glory</t>
  </si>
  <si>
    <t xml:space="preserve">0263759652</t>
  </si>
  <si>
    <t xml:space="preserve">Morning rose</t>
  </si>
  <si>
    <t xml:space="preserve">0263738019</t>
  </si>
  <si>
    <t xml:space="preserve">Morning song</t>
  </si>
  <si>
    <t xml:space="preserve">0263743233</t>
  </si>
  <si>
    <t xml:space="preserve">Moth to the flame</t>
  </si>
  <si>
    <t xml:space="preserve">0263730263</t>
  </si>
  <si>
    <t xml:space="preserve">Mother of the bride</t>
  </si>
  <si>
    <t xml:space="preserve">0263777235</t>
  </si>
  <si>
    <t xml:space="preserve">Mowana magic</t>
  </si>
  <si>
    <t xml:space="preserve">026376057x</t>
  </si>
  <si>
    <t xml:space="preserve">Mutiny in paradise</t>
  </si>
  <si>
    <t xml:space="preserve">0263725227</t>
  </si>
  <si>
    <t xml:space="preserve">My beautiful heathen</t>
  </si>
  <si>
    <t xml:space="preserve">263711099</t>
  </si>
  <si>
    <t xml:space="preserve">My brother's keeper</t>
  </si>
  <si>
    <t xml:space="preserve">0263759229</t>
  </si>
  <si>
    <t xml:space="preserve">My dear cousin</t>
  </si>
  <si>
    <t xml:space="preserve">My dear innocent</t>
  </si>
  <si>
    <t xml:space="preserve">0263736717</t>
  </si>
  <si>
    <t xml:space="preserve">My destiny</t>
  </si>
  <si>
    <t xml:space="preserve">0263765172</t>
  </si>
  <si>
    <t xml:space="preserve">My heart remembers</t>
  </si>
  <si>
    <t xml:space="preserve">0263712206</t>
  </si>
  <si>
    <t xml:space="preserve">My Lady Disdain</t>
  </si>
  <si>
    <t xml:space="preserve">0263719952</t>
  </si>
  <si>
    <t xml:space="preserve">My lady of the Fuchsias</t>
  </si>
  <si>
    <t xml:space="preserve">0263730077</t>
  </si>
  <si>
    <t xml:space="preserve">My sister's keeper</t>
  </si>
  <si>
    <t xml:space="preserve">0263730794</t>
  </si>
  <si>
    <t xml:space="preserve">Myths of the moon</t>
  </si>
  <si>
    <t xml:space="preserve">0263786188</t>
  </si>
  <si>
    <t xml:space="preserve">Naïve awakening</t>
  </si>
  <si>
    <t xml:space="preserve">0263778622</t>
  </si>
  <si>
    <t xml:space="preserve">Naturally loving</t>
  </si>
  <si>
    <t xml:space="preserve">0263776077</t>
  </si>
  <si>
    <t xml:space="preserve">Neptune's daughter</t>
  </si>
  <si>
    <t xml:space="preserve">0263758974</t>
  </si>
  <si>
    <t xml:space="preserve">Never a bride</t>
  </si>
  <si>
    <t xml:space="preserve">0263790479</t>
  </si>
  <si>
    <t xml:space="preserve">Never a stranger</t>
  </si>
  <si>
    <t xml:space="preserve">0263793192</t>
  </si>
  <si>
    <t xml:space="preserve">Never count tomorrow</t>
  </si>
  <si>
    <t xml:space="preserve">0263734536</t>
  </si>
  <si>
    <t xml:space="preserve">Never doubt my love</t>
  </si>
  <si>
    <t xml:space="preserve">0263768074</t>
  </si>
  <si>
    <t xml:space="preserve">Never go back</t>
  </si>
  <si>
    <t xml:space="preserve">0263793311</t>
  </si>
  <si>
    <t xml:space="preserve">Never kiss a stranger</t>
  </si>
  <si>
    <t xml:space="preserve">Gabriel, Mary</t>
  </si>
  <si>
    <t xml:space="preserve">0263749908</t>
  </si>
  <si>
    <t xml:space="preserve">Never say never</t>
  </si>
  <si>
    <t xml:space="preserve">0263742822</t>
  </si>
  <si>
    <t xml:space="preserve">Never to love</t>
  </si>
  <si>
    <t xml:space="preserve">Never trust a stranger</t>
  </si>
  <si>
    <t xml:space="preserve">0263744825</t>
  </si>
  <si>
    <t xml:space="preserve">New discovery</t>
  </si>
  <si>
    <t xml:space="preserve">0263745511</t>
  </si>
  <si>
    <t xml:space="preserve">New lease on love</t>
  </si>
  <si>
    <t xml:space="preserve">0263787036</t>
  </si>
  <si>
    <t xml:space="preserve">New man at Cedar Hills</t>
  </si>
  <si>
    <t xml:space="preserve">0263727238</t>
  </si>
  <si>
    <t xml:space="preserve">Next stop Gretna</t>
  </si>
  <si>
    <t xml:space="preserve">0263710971</t>
  </si>
  <si>
    <t xml:space="preserve">Nickel wife</t>
  </si>
  <si>
    <t xml:space="preserve">0263515508</t>
  </si>
  <si>
    <t xml:space="preserve">Night heat</t>
  </si>
  <si>
    <t xml:space="preserve">0263756521</t>
  </si>
  <si>
    <t xml:space="preserve">Night music</t>
  </si>
  <si>
    <t xml:space="preserve">0263732460</t>
  </si>
  <si>
    <t xml:space="preserve">Night of love</t>
  </si>
  <si>
    <t xml:space="preserve">0263727793</t>
  </si>
  <si>
    <t xml:space="preserve">Night of possession</t>
  </si>
  <si>
    <t xml:space="preserve">0263742776</t>
  </si>
  <si>
    <t xml:space="preserve">Night of shame</t>
  </si>
  <si>
    <t xml:space="preserve">0733506658</t>
  </si>
  <si>
    <t xml:space="preserve">Night of the condor</t>
  </si>
  <si>
    <t xml:space="preserve">0263756858</t>
  </si>
  <si>
    <t xml:space="preserve">Night of the scorpion</t>
  </si>
  <si>
    <t xml:space="preserve">0263779335</t>
  </si>
  <si>
    <t xml:space="preserve">Night of the yellow moon</t>
  </si>
  <si>
    <t xml:space="preserve">0263785871</t>
  </si>
  <si>
    <t xml:space="preserve">Night on the mountain</t>
  </si>
  <si>
    <t xml:space="preserve">0263714543</t>
  </si>
  <si>
    <t xml:space="preserve">Night sister at St. Aubyns</t>
  </si>
  <si>
    <t xml:space="preserve">0263710351</t>
  </si>
  <si>
    <t xml:space="preserve">Night train</t>
  </si>
  <si>
    <t xml:space="preserve">0263757579</t>
  </si>
  <si>
    <t xml:space="preserve">Night with a stranger</t>
  </si>
  <si>
    <t xml:space="preserve">0263763269</t>
  </si>
  <si>
    <t xml:space="preserve">Nights of desire</t>
  </si>
  <si>
    <t xml:space="preserve">026377158x</t>
  </si>
  <si>
    <t xml:space="preserve">No alternative</t>
  </si>
  <si>
    <t xml:space="preserve">0263742881</t>
  </si>
  <si>
    <t xml:space="preserve">No business to love</t>
  </si>
  <si>
    <t xml:space="preserve">No escape</t>
  </si>
  <si>
    <t xml:space="preserve">0263757676</t>
  </si>
  <si>
    <t xml:space="preserve">No escaping</t>
  </si>
  <si>
    <t xml:space="preserve">026377936x</t>
  </si>
  <si>
    <t xml:space="preserve">No friend of mine</t>
  </si>
  <si>
    <t xml:space="preserve">0263714179</t>
  </si>
  <si>
    <t xml:space="preserve">No gentle loving</t>
  </si>
  <si>
    <t xml:space="preserve">0263761207</t>
  </si>
  <si>
    <t xml:space="preserve">No gentle persuasion</t>
  </si>
  <si>
    <t xml:space="preserve">0263749053</t>
  </si>
  <si>
    <t xml:space="preserve">No gentle possession</t>
  </si>
  <si>
    <t xml:space="preserve">0263715337</t>
  </si>
  <si>
    <t xml:space="preserve">No gentle seduction</t>
  </si>
  <si>
    <t xml:space="preserve">0263772578</t>
  </si>
  <si>
    <t xml:space="preserve">No gentleman</t>
  </si>
  <si>
    <t xml:space="preserve">0263776506</t>
  </si>
  <si>
    <t xml:space="preserve">No going back</t>
  </si>
  <si>
    <t xml:space="preserve">0263779750</t>
  </si>
  <si>
    <t xml:space="preserve">No guarantees</t>
  </si>
  <si>
    <t xml:space="preserve">0263766500</t>
  </si>
  <si>
    <t xml:space="preserve">No holding back</t>
  </si>
  <si>
    <t xml:space="preserve">0263792692</t>
  </si>
  <si>
    <t xml:space="preserve">No holds barred</t>
  </si>
  <si>
    <t xml:space="preserve">0263748685</t>
  </si>
  <si>
    <t xml:space="preserve">No honourable compromise</t>
  </si>
  <si>
    <t xml:space="preserve">0263749045</t>
  </si>
  <si>
    <t xml:space="preserve">No last song</t>
  </si>
  <si>
    <t xml:space="preserve">0263774058</t>
  </si>
  <si>
    <t xml:space="preserve">No legacy for Lindsay</t>
  </si>
  <si>
    <t xml:space="preserve">No longer a dream</t>
  </si>
  <si>
    <t xml:space="preserve">0263753077</t>
  </si>
  <si>
    <t xml:space="preserve">No man of her own</t>
  </si>
  <si>
    <t xml:space="preserve">0263737349</t>
  </si>
  <si>
    <t xml:space="preserve">No man's mistress</t>
  </si>
  <si>
    <t xml:space="preserve">0263756998</t>
  </si>
  <si>
    <t xml:space="preserve">No man's possession</t>
  </si>
  <si>
    <t xml:space="preserve">0263749134</t>
  </si>
  <si>
    <t xml:space="preserve">No mistaking love</t>
  </si>
  <si>
    <t xml:space="preserve">0263777324</t>
  </si>
  <si>
    <t xml:space="preserve">No mistress but love</t>
  </si>
  <si>
    <t xml:space="preserve">0263776069</t>
  </si>
  <si>
    <t xml:space="preserve">No more lonely nights</t>
  </si>
  <si>
    <t xml:space="preserve">0263760987</t>
  </si>
  <si>
    <t xml:space="preserve">No more secrets</t>
  </si>
  <si>
    <t xml:space="preserve">0733505708</t>
  </si>
  <si>
    <t xml:space="preserve">No need for love</t>
  </si>
  <si>
    <t xml:space="preserve">0263782743</t>
  </si>
  <si>
    <t xml:space="preserve">No orchids by request</t>
  </si>
  <si>
    <t xml:space="preserve">No other chance</t>
  </si>
  <si>
    <t xml:space="preserve">0263744515</t>
  </si>
  <si>
    <t xml:space="preserve">No other haven</t>
  </si>
  <si>
    <t xml:space="preserve">No other love</t>
  </si>
  <si>
    <t xml:space="preserve">0263749525</t>
  </si>
  <si>
    <t xml:space="preserve">No other man</t>
  </si>
  <si>
    <t xml:space="preserve">0263741087</t>
  </si>
  <si>
    <t xml:space="preserve">No passing fancy</t>
  </si>
  <si>
    <t xml:space="preserve">0263733637</t>
  </si>
  <si>
    <t xml:space="preserve">No place for love</t>
  </si>
  <si>
    <t xml:space="preserve">0263788768</t>
  </si>
  <si>
    <t xml:space="preserve">No place like home</t>
  </si>
  <si>
    <t xml:space="preserve">0263760944</t>
  </si>
  <si>
    <t xml:space="preserve">No place too far</t>
  </si>
  <si>
    <t xml:space="preserve">0263770117</t>
  </si>
  <si>
    <t xml:space="preserve">No promise of love</t>
  </si>
  <si>
    <t xml:space="preserve">0263784495</t>
  </si>
  <si>
    <t xml:space="preserve">No provocation</t>
  </si>
  <si>
    <t xml:space="preserve">0263776034</t>
  </si>
  <si>
    <t xml:space="preserve">No quarter asked</t>
  </si>
  <si>
    <t xml:space="preserve">0263716643</t>
  </si>
  <si>
    <t xml:space="preserve">No quiet refuge</t>
  </si>
  <si>
    <t xml:space="preserve">0263745228</t>
  </si>
  <si>
    <t xml:space="preserve">No reprieve</t>
  </si>
  <si>
    <t xml:space="preserve">0263769178</t>
  </si>
  <si>
    <t xml:space="preserve">No risks, no prizes</t>
  </si>
  <si>
    <t xml:space="preserve">0263786129</t>
  </si>
  <si>
    <t xml:space="preserve">No room in his life</t>
  </si>
  <si>
    <t xml:space="preserve">0263742989</t>
  </si>
  <si>
    <t xml:space="preserve">No roses in June</t>
  </si>
  <si>
    <t xml:space="preserve">No second parting</t>
  </si>
  <si>
    <t xml:space="preserve">0263725723</t>
  </si>
  <si>
    <t xml:space="preserve">No silver spoon</t>
  </si>
  <si>
    <t xml:space="preserve">0263713695</t>
  </si>
  <si>
    <t xml:space="preserve">No surrender</t>
  </si>
  <si>
    <t xml:space="preserve">0263765628</t>
  </si>
  <si>
    <t xml:space="preserve">No ties</t>
  </si>
  <si>
    <t xml:space="preserve">0263788172</t>
  </si>
  <si>
    <t xml:space="preserve">No time for marriage</t>
  </si>
  <si>
    <t xml:space="preserve">0263749967</t>
  </si>
  <si>
    <t xml:space="preserve">No trespassing</t>
  </si>
  <si>
    <t xml:space="preserve">0263782700</t>
  </si>
  <si>
    <t xml:space="preserve">No way to begin</t>
  </si>
  <si>
    <t xml:space="preserve">0263770591</t>
  </si>
  <si>
    <t xml:space="preserve">No way to say goodbye</t>
  </si>
  <si>
    <t xml:space="preserve">026376110X</t>
  </si>
  <si>
    <t xml:space="preserve">No winner</t>
  </si>
  <si>
    <t xml:space="preserve">0263758176</t>
  </si>
  <si>
    <t xml:space="preserve">No yesterdays</t>
  </si>
  <si>
    <t xml:space="preserve">0263736733</t>
  </si>
  <si>
    <t xml:space="preserve">Noonfire</t>
  </si>
  <si>
    <t xml:space="preserve">026371439x</t>
  </si>
  <si>
    <t xml:space="preserve">Norah</t>
  </si>
  <si>
    <t xml:space="preserve">0263785866</t>
  </si>
  <si>
    <t xml:space="preserve">North of capricorn</t>
  </si>
  <si>
    <t xml:space="preserve">0263736776</t>
  </si>
  <si>
    <t xml:space="preserve">Northern magic</t>
  </si>
  <si>
    <t xml:space="preserve">0263737985</t>
  </si>
  <si>
    <t xml:space="preserve">Not a marrying man</t>
  </si>
  <si>
    <t xml:space="preserve">0263725170</t>
  </si>
  <si>
    <t xml:space="preserve">Not by appointment</t>
  </si>
  <si>
    <t xml:space="preserve">026372252X</t>
  </si>
  <si>
    <t xml:space="preserve">Not far enough</t>
  </si>
  <si>
    <t xml:space="preserve">0263737616</t>
  </si>
  <si>
    <t xml:space="preserve">Not far from heaven</t>
  </si>
  <si>
    <t xml:space="preserve">0263056414</t>
  </si>
  <si>
    <t xml:space="preserve">Not for love</t>
  </si>
  <si>
    <t xml:space="preserve">Hatton, Pamela</t>
  </si>
  <si>
    <t xml:space="preserve">0263784002</t>
  </si>
  <si>
    <t xml:space="preserve">Not his property</t>
  </si>
  <si>
    <t xml:space="preserve">0263769275</t>
  </si>
  <si>
    <t xml:space="preserve">Not quite a gentleman</t>
  </si>
  <si>
    <t xml:space="preserve">0263793036</t>
  </si>
  <si>
    <t xml:space="preserve">Not such a stranger</t>
  </si>
  <si>
    <t xml:space="preserve">Hadley, Liza</t>
  </si>
  <si>
    <t xml:space="preserve">0263782859</t>
  </si>
  <si>
    <t xml:space="preserve">Not to be trusted</t>
  </si>
  <si>
    <t xml:space="preserve">0263737977</t>
  </si>
  <si>
    <t xml:space="preserve">Not wanted on voyage</t>
  </si>
  <si>
    <t xml:space="preserve">0263713369</t>
  </si>
  <si>
    <t xml:space="preserve">Not without love</t>
  </si>
  <si>
    <t xml:space="preserve">026376284X</t>
  </si>
  <si>
    <t xml:space="preserve">Nothing changes love</t>
  </si>
  <si>
    <t xml:space="preserve">0263787397</t>
  </si>
  <si>
    <t xml:space="preserve">Nothing less than love</t>
  </si>
  <si>
    <t xml:space="preserve">0263777278</t>
  </si>
  <si>
    <t xml:space="preserve">Now and forever</t>
  </si>
  <si>
    <t xml:space="preserve">0263764672</t>
  </si>
  <si>
    <t xml:space="preserve">Now or never</t>
  </si>
  <si>
    <t xml:space="preserve">0263727866</t>
  </si>
  <si>
    <t xml:space="preserve">Nurse abroad</t>
  </si>
  <si>
    <t xml:space="preserve">Nurse at Noongwalla</t>
  </si>
  <si>
    <t xml:space="preserve">0263715159</t>
  </si>
  <si>
    <t xml:space="preserve">Nurse at Rowanbank</t>
  </si>
  <si>
    <t xml:space="preserve">Nurse at St.Monique</t>
  </si>
  <si>
    <t xml:space="preserve">Armstrong, Juliet</t>
  </si>
  <si>
    <t xml:space="preserve">0263714020</t>
  </si>
  <si>
    <t xml:space="preserve">Nurse Carol's secret</t>
  </si>
  <si>
    <t xml:space="preserve">Nurse Laurie</t>
  </si>
  <si>
    <t xml:space="preserve">Nurse on holiday</t>
  </si>
  <si>
    <t xml:space="preserve">Nurse Smith, cook</t>
  </si>
  <si>
    <t xml:space="preserve">263512894</t>
  </si>
  <si>
    <t xml:space="preserve">Nurse templar</t>
  </si>
  <si>
    <t xml:space="preserve">Nurse Trenton</t>
  </si>
  <si>
    <t xml:space="preserve">Trench, Caroline</t>
  </si>
  <si>
    <t xml:space="preserve">Nurse Trent's children</t>
  </si>
  <si>
    <t xml:space="preserve">Oasis of the heart</t>
  </si>
  <si>
    <t xml:space="preserve">0263783596</t>
  </si>
  <si>
    <t xml:space="preserve">Obsession</t>
  </si>
  <si>
    <t xml:space="preserve">0263733300</t>
  </si>
  <si>
    <t xml:space="preserve">Of rascals and rainbows</t>
  </si>
  <si>
    <t xml:space="preserve">Thompson, Marcella</t>
  </si>
  <si>
    <t xml:space="preserve">0263782875</t>
  </si>
  <si>
    <t xml:space="preserve">O'Hara's legacy</t>
  </si>
  <si>
    <t xml:space="preserve">0263754340</t>
  </si>
  <si>
    <t xml:space="preserve">Old desires</t>
  </si>
  <si>
    <t xml:space="preserve">0263787478</t>
  </si>
  <si>
    <t xml:space="preserve">Old love, New love</t>
  </si>
  <si>
    <t xml:space="preserve">0263776514</t>
  </si>
  <si>
    <t xml:space="preserve">Old school ties</t>
  </si>
  <si>
    <t xml:space="preserve">0263784592</t>
  </si>
  <si>
    <t xml:space="preserve">Olive island</t>
  </si>
  <si>
    <t xml:space="preserve">0263714195</t>
  </si>
  <si>
    <t xml:space="preserve">On equal terms</t>
  </si>
  <si>
    <t xml:space="preserve">0263790800</t>
  </si>
  <si>
    <t xml:space="preserve">On gossamer wings</t>
  </si>
  <si>
    <t xml:space="preserve">0263771962</t>
  </si>
  <si>
    <t xml:space="preserve">Once a cowboy…</t>
  </si>
  <si>
    <t xml:space="preserve">0733506747</t>
  </si>
  <si>
    <t xml:space="preserve">Once a hero</t>
  </si>
  <si>
    <t xml:space="preserve">0263764729</t>
  </si>
  <si>
    <t xml:space="preserve">Once a lawman</t>
  </si>
  <si>
    <t xml:space="preserve">Michaels, Theresa</t>
  </si>
  <si>
    <t xml:space="preserve">026380383x</t>
  </si>
  <si>
    <t xml:space="preserve">Once a lover</t>
  </si>
  <si>
    <t xml:space="preserve">0263747522</t>
  </si>
  <si>
    <t xml:space="preserve">Once a maverick</t>
  </si>
  <si>
    <t xml:space="preserve">0263800202</t>
  </si>
  <si>
    <t xml:space="preserve">Once an outlaw</t>
  </si>
  <si>
    <t xml:space="preserve">0263801276</t>
  </si>
  <si>
    <t xml:space="preserve">Once burned</t>
  </si>
  <si>
    <t xml:space="preserve">0733505635</t>
  </si>
  <si>
    <t xml:space="preserve">Once in a lifetime</t>
  </si>
  <si>
    <t xml:space="preserve">0263770648</t>
  </si>
  <si>
    <t xml:space="preserve">Once you have found him</t>
  </si>
  <si>
    <t xml:space="preserve">One chance at love</t>
  </si>
  <si>
    <t xml:space="preserve">0263759598</t>
  </si>
  <si>
    <t xml:space="preserve">One dream only</t>
  </si>
  <si>
    <t xml:space="preserve">026375250x</t>
  </si>
  <si>
    <t xml:space="preserve">One fateful summer</t>
  </si>
  <si>
    <t xml:space="preserve">0263790029</t>
  </si>
  <si>
    <t xml:space="preserve">One girl at a time</t>
  </si>
  <si>
    <t xml:space="preserve">0263768155</t>
  </si>
  <si>
    <t xml:space="preserve">One hour of magic</t>
  </si>
  <si>
    <t xml:space="preserve">0263761567</t>
  </si>
  <si>
    <t xml:space="preserve">One in a million</t>
  </si>
  <si>
    <t xml:space="preserve">0263753026</t>
  </si>
  <si>
    <t xml:space="preserve">One last dance</t>
  </si>
  <si>
    <t xml:space="preserve">0263748715</t>
  </si>
  <si>
    <t xml:space="preserve">One life at a time</t>
  </si>
  <si>
    <t xml:space="preserve">Spark, Natalie</t>
  </si>
  <si>
    <t xml:space="preserve">0263753875</t>
  </si>
  <si>
    <t xml:space="preserve">One love forever</t>
  </si>
  <si>
    <t xml:space="preserve">0263776085</t>
  </si>
  <si>
    <t xml:space="preserve">One man, one love</t>
  </si>
  <si>
    <t xml:space="preserve">0263784517</t>
  </si>
  <si>
    <t xml:space="preserve">One more night</t>
  </si>
  <si>
    <t xml:space="preserve">0263765539</t>
  </si>
  <si>
    <t xml:space="preserve">One more river to cross</t>
  </si>
  <si>
    <t xml:space="preserve">0263731162</t>
  </si>
  <si>
    <t xml:space="preserve">One more secret</t>
  </si>
  <si>
    <t xml:space="preserve">0263765822</t>
  </si>
  <si>
    <t xml:space="preserve">One more time</t>
  </si>
  <si>
    <t xml:space="preserve">0263742067</t>
  </si>
  <si>
    <t xml:space="preserve">One night of love</t>
  </si>
  <si>
    <t xml:space="preserve">0263788695</t>
  </si>
  <si>
    <t xml:space="preserve">One night stand</t>
  </si>
  <si>
    <t xml:space="preserve">0263778290</t>
  </si>
  <si>
    <t xml:space="preserve">One of the boys</t>
  </si>
  <si>
    <t xml:space="preserve">0263736180</t>
  </si>
  <si>
    <t xml:space="preserve">One reckless moment</t>
  </si>
  <si>
    <t xml:space="preserve">0263761541</t>
  </si>
  <si>
    <t xml:space="preserve">One shining summer</t>
  </si>
  <si>
    <t xml:space="preserve">0263782271</t>
  </si>
  <si>
    <t xml:space="preserve">One stolen moment</t>
  </si>
  <si>
    <t xml:space="preserve">0263759938</t>
  </si>
  <si>
    <t xml:space="preserve">One who kisses</t>
  </si>
  <si>
    <t xml:space="preserve">0263742032</t>
  </si>
  <si>
    <t xml:space="preserve">One-man woman</t>
  </si>
  <si>
    <t xml:space="preserve">0733506208</t>
  </si>
  <si>
    <t xml:space="preserve">One-way ticket</t>
  </si>
  <si>
    <t xml:space="preserve">0263724212</t>
  </si>
  <si>
    <t xml:space="preserve">Only lover</t>
  </si>
  <si>
    <t xml:space="preserve">026373479x</t>
  </si>
  <si>
    <t xml:space="preserve">Only my dreams</t>
  </si>
  <si>
    <t xml:space="preserve">026376026x</t>
  </si>
  <si>
    <t xml:space="preserve">Only two can share</t>
  </si>
  <si>
    <t xml:space="preserve">0263780171</t>
  </si>
  <si>
    <t xml:space="preserve">Open not the door</t>
  </si>
  <si>
    <t xml:space="preserve">0263727815</t>
  </si>
  <si>
    <t xml:space="preserve">Open to influence</t>
  </si>
  <si>
    <t xml:space="preserve">0263757552</t>
  </si>
  <si>
    <t xml:space="preserve">Opportune marriage</t>
  </si>
  <si>
    <t xml:space="preserve">0263709809</t>
  </si>
  <si>
    <t xml:space="preserve">Original sin</t>
  </si>
  <si>
    <t xml:space="preserve">0263783537</t>
  </si>
  <si>
    <t xml:space="preserve">Out of bounds</t>
  </si>
  <si>
    <t xml:space="preserve">0263768694</t>
  </si>
  <si>
    <t xml:space="preserve">Out of control</t>
  </si>
  <si>
    <t xml:space="preserve">026375815x</t>
  </si>
  <si>
    <t xml:space="preserve">Out of nowhere</t>
  </si>
  <si>
    <t xml:space="preserve">0263776441</t>
  </si>
  <si>
    <t xml:space="preserve">Out of the night</t>
  </si>
  <si>
    <t xml:space="preserve">0263768139</t>
  </si>
  <si>
    <t xml:space="preserve">Out of wedlock</t>
  </si>
  <si>
    <t xml:space="preserve">0263749894</t>
  </si>
  <si>
    <t xml:space="preserve">Outback legacy</t>
  </si>
  <si>
    <t xml:space="preserve">0263779351</t>
  </si>
  <si>
    <t xml:space="preserve">Outback man</t>
  </si>
  <si>
    <t xml:space="preserve">0263772373</t>
  </si>
  <si>
    <t xml:space="preserve">Outback rainbow</t>
  </si>
  <si>
    <t xml:space="preserve">0263724891</t>
  </si>
  <si>
    <t xml:space="preserve">Outback runaway</t>
  </si>
  <si>
    <t xml:space="preserve">0263732983</t>
  </si>
  <si>
    <t xml:space="preserve">Outback temptation</t>
  </si>
  <si>
    <t xml:space="preserve">0263785068</t>
  </si>
  <si>
    <t xml:space="preserve">Outcast lovers</t>
  </si>
  <si>
    <t xml:space="preserve">0263750639</t>
  </si>
  <si>
    <t xml:space="preserve">Outlaw heart</t>
  </si>
  <si>
    <t xml:space="preserve">0263768198</t>
  </si>
  <si>
    <t xml:space="preserve">Outlook - promising</t>
  </si>
  <si>
    <t xml:space="preserve">Gordon, Abigail</t>
  </si>
  <si>
    <t xml:space="preserve">073350700x</t>
  </si>
  <si>
    <t xml:space="preserve">Outsider</t>
  </si>
  <si>
    <t xml:space="preserve">0263758125</t>
  </si>
  <si>
    <t xml:space="preserve">Pacific paradise</t>
  </si>
  <si>
    <t xml:space="preserve">0263762424</t>
  </si>
  <si>
    <t xml:space="preserve">Pacific pretence</t>
  </si>
  <si>
    <t xml:space="preserve">026373871x</t>
  </si>
  <si>
    <t xml:space="preserve">Pagan adversary</t>
  </si>
  <si>
    <t xml:space="preserve">0263742814</t>
  </si>
  <si>
    <t xml:space="preserve">Pagan enchantment</t>
  </si>
  <si>
    <t xml:space="preserve">0263743535</t>
  </si>
  <si>
    <t xml:space="preserve">Pagan encounter</t>
  </si>
  <si>
    <t xml:space="preserve">0263729125</t>
  </si>
  <si>
    <t xml:space="preserve">Pagan heart</t>
  </si>
  <si>
    <t xml:space="preserve">0263712818</t>
  </si>
  <si>
    <t xml:space="preserve">Pagan lover</t>
  </si>
  <si>
    <t xml:space="preserve">0263732673</t>
  </si>
  <si>
    <t xml:space="preserve">Pagan surrender</t>
  </si>
  <si>
    <t xml:space="preserve">0263780031</t>
  </si>
  <si>
    <t xml:space="preserve">Painted wings</t>
  </si>
  <si>
    <t xml:space="preserve">0263714152</t>
  </si>
  <si>
    <t xml:space="preserve">Palace of the hawk</t>
  </si>
  <si>
    <t xml:space="preserve">0263717003</t>
  </si>
  <si>
    <t xml:space="preserve">Palace of the peacocks</t>
  </si>
  <si>
    <t xml:space="preserve">263710009</t>
  </si>
  <si>
    <t xml:space="preserve">Palace of the pomegranate</t>
  </si>
  <si>
    <t xml:space="preserve">0263716066</t>
  </si>
  <si>
    <t xml:space="preserve">Pale dawn, dark sunset</t>
  </si>
  <si>
    <t xml:space="preserve">0263058301</t>
  </si>
  <si>
    <t xml:space="preserve">Pale orchid</t>
  </si>
  <si>
    <t xml:space="preserve">0263752275</t>
  </si>
  <si>
    <t xml:space="preserve">Paradise island</t>
  </si>
  <si>
    <t xml:space="preserve">0263708292</t>
  </si>
  <si>
    <t xml:space="preserve">Paradise lost</t>
  </si>
  <si>
    <t xml:space="preserve">0263780244</t>
  </si>
  <si>
    <t xml:space="preserve">Parisian adventure</t>
  </si>
  <si>
    <t xml:space="preserve">0263711315</t>
  </si>
  <si>
    <t xml:space="preserve">Partner for love</t>
  </si>
  <si>
    <t xml:space="preserve">0263788946</t>
  </si>
  <si>
    <t xml:space="preserve">Passage to Paxos</t>
  </si>
  <si>
    <t xml:space="preserve">0263737004</t>
  </si>
  <si>
    <t xml:space="preserve">Passing strangers</t>
  </si>
  <si>
    <t xml:space="preserve">Callaghan, Margaret</t>
  </si>
  <si>
    <t xml:space="preserve">0263775453</t>
  </si>
  <si>
    <t xml:space="preserve">Passion becomes you</t>
  </si>
  <si>
    <t xml:space="preserve">0263785742</t>
  </si>
  <si>
    <t xml:space="preserve">Passion from the past</t>
  </si>
  <si>
    <t xml:space="preserve">0263740102</t>
  </si>
  <si>
    <t xml:space="preserve">Passion with intent</t>
  </si>
  <si>
    <t xml:space="preserve">0733504205</t>
  </si>
  <si>
    <t xml:space="preserve">Passionate adventure</t>
  </si>
  <si>
    <t xml:space="preserve">0263779726</t>
  </si>
  <si>
    <t xml:space="preserve">Passionate awakening</t>
  </si>
  <si>
    <t xml:space="preserve">0263767116</t>
  </si>
  <si>
    <t xml:space="preserve">Passionate betrayal</t>
  </si>
  <si>
    <t xml:space="preserve">0263771229</t>
  </si>
  <si>
    <t xml:space="preserve">Passionate captivity</t>
  </si>
  <si>
    <t xml:space="preserve">0263780058</t>
  </si>
  <si>
    <t xml:space="preserve">Passionate choice</t>
  </si>
  <si>
    <t xml:space="preserve">0263754928</t>
  </si>
  <si>
    <t xml:space="preserve">Passionate encounter</t>
  </si>
  <si>
    <t xml:space="preserve">Passionate enemies</t>
  </si>
  <si>
    <t xml:space="preserve">Cranmer, Kathryn</t>
  </si>
  <si>
    <t xml:space="preserve">0263742660</t>
  </si>
  <si>
    <t xml:space="preserve">Passionate enemy</t>
  </si>
  <si>
    <t xml:space="preserve">0263767221</t>
  </si>
  <si>
    <t xml:space="preserve">Passionate fantasy</t>
  </si>
  <si>
    <t xml:space="preserve">0263790797</t>
  </si>
  <si>
    <t xml:space="preserve">Passionate imposter</t>
  </si>
  <si>
    <t xml:space="preserve">0263737039</t>
  </si>
  <si>
    <t xml:space="preserve">Passionate inheritance</t>
  </si>
  <si>
    <t xml:space="preserve">0263789829</t>
  </si>
  <si>
    <t xml:space="preserve">Passionate intruder</t>
  </si>
  <si>
    <t xml:space="preserve">0263740412</t>
  </si>
  <si>
    <t xml:space="preserve">Passionate involvement</t>
  </si>
  <si>
    <t xml:space="preserve">0263724492</t>
  </si>
  <si>
    <t xml:space="preserve">Passionate obsession</t>
  </si>
  <si>
    <t xml:space="preserve">Greig, Christine</t>
  </si>
  <si>
    <t xml:space="preserve">0263785122</t>
  </si>
  <si>
    <t xml:space="preserve">Passionate opponent</t>
  </si>
  <si>
    <t xml:space="preserve">0263785521</t>
  </si>
  <si>
    <t xml:space="preserve">Passionate possession</t>
  </si>
  <si>
    <t xml:space="preserve">0263777227</t>
  </si>
  <si>
    <t xml:space="preserve">Passionate pursuit</t>
  </si>
  <si>
    <t xml:space="preserve">0263104508</t>
  </si>
  <si>
    <t xml:space="preserve">Passionate retribution</t>
  </si>
  <si>
    <t xml:space="preserve">Lawrence, Kim</t>
  </si>
  <si>
    <t xml:space="preserve">0263789020</t>
  </si>
  <si>
    <t xml:space="preserve">Passionate revenge</t>
  </si>
  <si>
    <t xml:space="preserve">0263757587</t>
  </si>
  <si>
    <t xml:space="preserve">Passionate scandal</t>
  </si>
  <si>
    <t xml:space="preserve">0263784479</t>
  </si>
  <si>
    <t xml:space="preserve">Passionate stranger</t>
  </si>
  <si>
    <t xml:space="preserve">0263735532</t>
  </si>
  <si>
    <t xml:space="preserve">Passionate vengeance</t>
  </si>
  <si>
    <t xml:space="preserve">0263754626</t>
  </si>
  <si>
    <t xml:space="preserve">Passion's far shore</t>
  </si>
  <si>
    <t xml:space="preserve">0263764966</t>
  </si>
  <si>
    <t xml:space="preserve">Passion's mistress</t>
  </si>
  <si>
    <t xml:space="preserve">0263784835</t>
  </si>
  <si>
    <t xml:space="preserve">Passion's prey</t>
  </si>
  <si>
    <t xml:space="preserve">King Rebecca</t>
  </si>
  <si>
    <t xml:space="preserve">0263785858</t>
  </si>
  <si>
    <t xml:space="preserve">Passion's slave</t>
  </si>
  <si>
    <t xml:space="preserve">0263790533</t>
  </si>
  <si>
    <t xml:space="preserve">Passion's vine</t>
  </si>
  <si>
    <t xml:space="preserve">0263750051</t>
  </si>
  <si>
    <t xml:space="preserve">Passport to happiness</t>
  </si>
  <si>
    <t xml:space="preserve">0263765946</t>
  </si>
  <si>
    <t xml:space="preserve">Past all forgetting</t>
  </si>
  <si>
    <t xml:space="preserve">0263725928</t>
  </si>
  <si>
    <t xml:space="preserve">Past all reason</t>
  </si>
  <si>
    <t xml:space="preserve">0263778576</t>
  </si>
  <si>
    <t xml:space="preserve">Past imperfect</t>
  </si>
  <si>
    <t xml:space="preserve">0263784967</t>
  </si>
  <si>
    <t xml:space="preserve">Past loving</t>
  </si>
  <si>
    <t xml:space="preserve">0263776417</t>
  </si>
  <si>
    <t xml:space="preserve">Past passion</t>
  </si>
  <si>
    <t xml:space="preserve">0263774252</t>
  </si>
  <si>
    <t xml:space="preserve">Past secrets</t>
  </si>
  <si>
    <t xml:space="preserve">026377015x</t>
  </si>
  <si>
    <t xml:space="preserve">Pathway of roses</t>
  </si>
  <si>
    <t xml:space="preserve">Pattern of deceit</t>
  </si>
  <si>
    <t xml:space="preserve">0263765156</t>
  </si>
  <si>
    <t xml:space="preserve">Payment due</t>
  </si>
  <si>
    <t xml:space="preserve">0263770834</t>
  </si>
  <si>
    <t xml:space="preserve">Pearl</t>
  </si>
  <si>
    <t xml:space="preserve">0263811573</t>
  </si>
  <si>
    <t xml:space="preserve">Pelangi haven</t>
  </si>
  <si>
    <t xml:space="preserve">0263750701</t>
  </si>
  <si>
    <t xml:space="preserve">Penny plain</t>
  </si>
  <si>
    <t xml:space="preserve">Penruthin's wife</t>
  </si>
  <si>
    <t xml:space="preserve">0263792943</t>
  </si>
  <si>
    <t xml:space="preserve">Peppercorn harvest</t>
  </si>
  <si>
    <t xml:space="preserve">263709906</t>
  </si>
  <si>
    <t xml:space="preserve">Peppertree lane</t>
  </si>
  <si>
    <t xml:space="preserve">Grierson, Linden</t>
  </si>
  <si>
    <t xml:space="preserve">0263716015</t>
  </si>
  <si>
    <t xml:space="preserve">Perchance to marry</t>
  </si>
  <si>
    <t xml:space="preserve">Perfect passion</t>
  </si>
  <si>
    <t xml:space="preserve">0263737128</t>
  </si>
  <si>
    <t xml:space="preserve">Perhaps love</t>
  </si>
  <si>
    <t xml:space="preserve">0263742784</t>
  </si>
  <si>
    <t xml:space="preserve">Perilous refuge</t>
  </si>
  <si>
    <t xml:space="preserve">0263771210</t>
  </si>
  <si>
    <t xml:space="preserve">Perilous voyage</t>
  </si>
  <si>
    <t xml:space="preserve">0263743829</t>
  </si>
  <si>
    <t xml:space="preserve">Personal affair</t>
  </si>
  <si>
    <t xml:space="preserve">0263736059</t>
  </si>
  <si>
    <t xml:space="preserve">Personal vendetta</t>
  </si>
  <si>
    <t xml:space="preserve">0263748375</t>
  </si>
  <si>
    <t xml:space="preserve">Petals drifting</t>
  </si>
  <si>
    <t xml:space="preserve">Phantom lover</t>
  </si>
  <si>
    <t xml:space="preserve">0263785424</t>
  </si>
  <si>
    <t xml:space="preserve">Pilgrim's castle</t>
  </si>
  <si>
    <t xml:space="preserve">263710610</t>
  </si>
  <si>
    <t xml:space="preserve">Pilgrim's promise</t>
  </si>
  <si>
    <t xml:space="preserve">0263761339</t>
  </si>
  <si>
    <t xml:space="preserve">Pillow portraits</t>
  </si>
  <si>
    <t xml:space="preserve">0263752011</t>
  </si>
  <si>
    <t xml:space="preserve">Pink champagne</t>
  </si>
  <si>
    <t xml:space="preserve">0263771563</t>
  </si>
  <si>
    <t xml:space="preserve">Pink Sands</t>
  </si>
  <si>
    <t xml:space="preserve">0263716031</t>
  </si>
  <si>
    <t xml:space="preserve">Pirate's hostage</t>
  </si>
  <si>
    <t xml:space="preserve">0263770621</t>
  </si>
  <si>
    <t xml:space="preserve">Plain Jane</t>
  </si>
  <si>
    <t xml:space="preserve">0263754596</t>
  </si>
  <si>
    <t xml:space="preserve">Plantation doctor</t>
  </si>
  <si>
    <t xml:space="preserve">Plantation moon</t>
  </si>
  <si>
    <t xml:space="preserve">0263725472</t>
  </si>
  <si>
    <t xml:space="preserve">Play our song again</t>
  </si>
  <si>
    <t xml:space="preserve">0263737195</t>
  </si>
  <si>
    <t xml:space="preserve">Play the tune softly</t>
  </si>
  <si>
    <t xml:space="preserve">Playboy lover</t>
  </si>
  <si>
    <t xml:space="preserve">9780733504815</t>
  </si>
  <si>
    <t xml:space="preserve">Playing at love</t>
  </si>
  <si>
    <t xml:space="preserve">0263784614</t>
  </si>
  <si>
    <t xml:space="preserve">Playing by the rules</t>
  </si>
  <si>
    <t xml:space="preserve">0263772683</t>
  </si>
  <si>
    <t xml:space="preserve">Playing for keeps</t>
  </si>
  <si>
    <t xml:space="preserve">0263791181</t>
  </si>
  <si>
    <t xml:space="preserve">Playing safe</t>
  </si>
  <si>
    <t xml:space="preserve">0263759547</t>
  </si>
  <si>
    <t xml:space="preserve">Point of impact</t>
  </si>
  <si>
    <t xml:space="preserve">0263752216</t>
  </si>
  <si>
    <t xml:space="preserve">Pool of dreaming</t>
  </si>
  <si>
    <t xml:space="preserve">0263761592</t>
  </si>
  <si>
    <t xml:space="preserve">Pool of the pink lilies</t>
  </si>
  <si>
    <t xml:space="preserve">026371182x</t>
  </si>
  <si>
    <t xml:space="preserve">Poppy girl</t>
  </si>
  <si>
    <t xml:space="preserve">0263753816</t>
  </si>
  <si>
    <t xml:space="preserve">Portrait of a stranger</t>
  </si>
  <si>
    <t xml:space="preserve">0263769267</t>
  </si>
  <si>
    <t xml:space="preserve">Portrait of Bethany</t>
  </si>
  <si>
    <t xml:space="preserve">0263738787</t>
  </si>
  <si>
    <t xml:space="preserve">Portrait of Cleo</t>
  </si>
  <si>
    <t xml:space="preserve">0263779769</t>
  </si>
  <si>
    <t xml:space="preserve">Portrait of Jamie</t>
  </si>
  <si>
    <t xml:space="preserve">0263725081</t>
  </si>
  <si>
    <t xml:space="preserve">Portrait of Susan</t>
  </si>
  <si>
    <t xml:space="preserve">0263713040</t>
  </si>
  <si>
    <t xml:space="preserve">Possessed by love</t>
  </si>
  <si>
    <t xml:space="preserve">0263783987</t>
  </si>
  <si>
    <t xml:space="preserve">Possession</t>
  </si>
  <si>
    <t xml:space="preserve">0263730824</t>
  </si>
  <si>
    <t xml:space="preserve">Postscript to yesterday</t>
  </si>
  <si>
    <t xml:space="preserve">1863865349</t>
  </si>
  <si>
    <t xml:space="preserve">Potent as poison</t>
  </si>
  <si>
    <t xml:space="preserve">0263788970</t>
  </si>
  <si>
    <t xml:space="preserve">Power point</t>
  </si>
  <si>
    <t xml:space="preserve">0263753042</t>
  </si>
  <si>
    <t xml:space="preserve">Powerful persuasion</t>
  </si>
  <si>
    <t xml:space="preserve">0733505848</t>
  </si>
  <si>
    <t xml:space="preserve">Powerful stranger</t>
  </si>
  <si>
    <t xml:space="preserve">026378293x</t>
  </si>
  <si>
    <t xml:space="preserve">Powers of persuasion</t>
  </si>
  <si>
    <t xml:space="preserve">MacDonald, Laura</t>
  </si>
  <si>
    <t xml:space="preserve">0733506801</t>
  </si>
  <si>
    <t xml:space="preserve">Practice to deceive</t>
  </si>
  <si>
    <t xml:space="preserve">0263782786</t>
  </si>
  <si>
    <t xml:space="preserve">Practised deceiver</t>
  </si>
  <si>
    <t xml:space="preserve">0263789837</t>
  </si>
  <si>
    <t xml:space="preserve">Precious waif</t>
  </si>
  <si>
    <t xml:space="preserve">0263713598</t>
  </si>
  <si>
    <t xml:space="preserve">Prelude to enchantment</t>
  </si>
  <si>
    <t xml:space="preserve">0263713989</t>
  </si>
  <si>
    <t xml:space="preserve">Prescription for love</t>
  </si>
  <si>
    <t xml:space="preserve">0263724476</t>
  </si>
  <si>
    <t xml:space="preserve">Pretence</t>
  </si>
  <si>
    <t xml:space="preserve">0263699951</t>
  </si>
  <si>
    <t xml:space="preserve">Price of love</t>
  </si>
  <si>
    <t xml:space="preserve">0263717674</t>
  </si>
  <si>
    <t xml:space="preserve">Pride and power</t>
  </si>
  <si>
    <t xml:space="preserve">0263717091</t>
  </si>
  <si>
    <t xml:space="preserve">Prince for sale</t>
  </si>
  <si>
    <t xml:space="preserve">0263718735</t>
  </si>
  <si>
    <t xml:space="preserve">Prince of darkness</t>
  </si>
  <si>
    <t xml:space="preserve">0263731588</t>
  </si>
  <si>
    <t xml:space="preserve">0263777979</t>
  </si>
  <si>
    <t xml:space="preserve">Prince of deception</t>
  </si>
  <si>
    <t xml:space="preserve">0263738051</t>
  </si>
  <si>
    <t xml:space="preserve">Prince of lies</t>
  </si>
  <si>
    <t xml:space="preserve">0263791106</t>
  </si>
  <si>
    <t xml:space="preserve">Princess</t>
  </si>
  <si>
    <t xml:space="preserve">0263747077</t>
  </si>
  <si>
    <t xml:space="preserve">Prisoner in paradise</t>
  </si>
  <si>
    <t xml:space="preserve">0263733092</t>
  </si>
  <si>
    <t xml:space="preserve">Prisoner of the heart</t>
  </si>
  <si>
    <t xml:space="preserve">0263792749</t>
  </si>
  <si>
    <t xml:space="preserve">Prisoner of the mind</t>
  </si>
  <si>
    <t xml:space="preserve">0263761371</t>
  </si>
  <si>
    <t xml:space="preserve">Private eyes</t>
  </si>
  <si>
    <t xml:space="preserve">0263777901</t>
  </si>
  <si>
    <t xml:space="preserve">Private property</t>
  </si>
  <si>
    <t xml:space="preserve">0263770389</t>
  </si>
  <si>
    <t xml:space="preserve">Problems at St Peter's</t>
  </si>
  <si>
    <t xml:space="preserve">Andrews, Jane</t>
  </si>
  <si>
    <t xml:space="preserve">0263735702</t>
  </si>
  <si>
    <t xml:space="preserve">Prodigal sister</t>
  </si>
  <si>
    <t xml:space="preserve">0263749452</t>
  </si>
  <si>
    <t xml:space="preserve">Progress of passion</t>
  </si>
  <si>
    <t xml:space="preserve">0263790193</t>
  </si>
  <si>
    <t xml:space="preserve">Promise at midnight</t>
  </si>
  <si>
    <t xml:space="preserve">0263732584</t>
  </si>
  <si>
    <t xml:space="preserve">Promise me a tomorrow</t>
  </si>
  <si>
    <t xml:space="preserve">0263770249</t>
  </si>
  <si>
    <t xml:space="preserve">Promise me love</t>
  </si>
  <si>
    <t xml:space="preserve">0263780848</t>
  </si>
  <si>
    <t xml:space="preserve">Promise of paradise</t>
  </si>
  <si>
    <t xml:space="preserve">0263793516</t>
  </si>
  <si>
    <t xml:space="preserve">Promise of passion</t>
  </si>
  <si>
    <t xml:space="preserve">0263791157</t>
  </si>
  <si>
    <t xml:space="preserve">Promise of the unicorn</t>
  </si>
  <si>
    <t xml:space="preserve">0263751619</t>
  </si>
  <si>
    <t xml:space="preserve">Promise to pay</t>
  </si>
  <si>
    <t xml:space="preserve">0263737144</t>
  </si>
  <si>
    <t xml:space="preserve">Promises to keep</t>
  </si>
  <si>
    <t xml:space="preserve">Beaumont, Nina</t>
  </si>
  <si>
    <t xml:space="preserve">0263802159</t>
  </si>
  <si>
    <t xml:space="preserve">McGiveny, Maura</t>
  </si>
  <si>
    <t xml:space="preserve">026374566x</t>
  </si>
  <si>
    <t xml:space="preserve">Prophecy of desire</t>
  </si>
  <si>
    <t xml:space="preserve">0263744574</t>
  </si>
  <si>
    <t xml:space="preserve">Proud harvest</t>
  </si>
  <si>
    <t xml:space="preserve">0263727890</t>
  </si>
  <si>
    <t xml:space="preserve">Pulse of the heartland</t>
  </si>
  <si>
    <t xml:space="preserve">0263766748</t>
  </si>
  <si>
    <t xml:space="preserve">Pure temptation</t>
  </si>
  <si>
    <t xml:space="preserve">0263757765</t>
  </si>
  <si>
    <t xml:space="preserve">Quadrille</t>
  </si>
  <si>
    <t xml:space="preserve">0263742733</t>
  </si>
  <si>
    <t xml:space="preserve">Queen of the castle</t>
  </si>
  <si>
    <t xml:space="preserve">0263745546</t>
  </si>
  <si>
    <t xml:space="preserve">Quicksands</t>
  </si>
  <si>
    <t xml:space="preserve">0263757943</t>
  </si>
  <si>
    <t xml:space="preserve">Quicksilver summer</t>
  </si>
  <si>
    <t xml:space="preserve">0263718530</t>
  </si>
  <si>
    <t xml:space="preserve">Race against love</t>
  </si>
  <si>
    <t xml:space="preserve">0263733920</t>
  </si>
  <si>
    <t xml:space="preserve">Race for revenge</t>
  </si>
  <si>
    <t xml:space="preserve">0263736857</t>
  </si>
  <si>
    <t xml:space="preserve">Rachel</t>
  </si>
  <si>
    <t xml:space="preserve">Trent, Lynda</t>
  </si>
  <si>
    <t xml:space="preserve">0263790908</t>
  </si>
  <si>
    <t xml:space="preserve">Rachel Trevellyan</t>
  </si>
  <si>
    <t xml:space="preserve">026371599X</t>
  </si>
  <si>
    <t xml:space="preserve">Rage to possess</t>
  </si>
  <si>
    <t xml:space="preserve">0263749096</t>
  </si>
  <si>
    <t xml:space="preserve">Rain of diamonds</t>
  </si>
  <si>
    <t xml:space="preserve">0263735915</t>
  </si>
  <si>
    <t xml:space="preserve">Rainbow round the moon</t>
  </si>
  <si>
    <t xml:space="preserve">0263784568</t>
  </si>
  <si>
    <t xml:space="preserve">Raintree Valley</t>
  </si>
  <si>
    <t xml:space="preserve">0263713059</t>
  </si>
  <si>
    <t xml:space="preserve">Rake's reform</t>
  </si>
  <si>
    <t xml:space="preserve">0263802132</t>
  </si>
  <si>
    <t xml:space="preserve">Rancher's bride</t>
  </si>
  <si>
    <t xml:space="preserve">0263769208</t>
  </si>
  <si>
    <t xml:space="preserve">Ransacked heart</t>
  </si>
  <si>
    <t xml:space="preserve">0263779378</t>
  </si>
  <si>
    <t xml:space="preserve">Ransomed heart</t>
  </si>
  <si>
    <t xml:space="preserve">0263760855</t>
  </si>
  <si>
    <t xml:space="preserve">Rapture in the sands</t>
  </si>
  <si>
    <t xml:space="preserve">0263777359</t>
  </si>
  <si>
    <t xml:space="preserve">Rapture of the deep</t>
  </si>
  <si>
    <t xml:space="preserve">0263739651</t>
  </si>
  <si>
    <t xml:space="preserve">Rapture of the desert</t>
  </si>
  <si>
    <t xml:space="preserve">0263714373</t>
  </si>
  <si>
    <t xml:space="preserve">Rash contract</t>
  </si>
  <si>
    <t xml:space="preserve">0263764141</t>
  </si>
  <si>
    <t xml:space="preserve">Rash intruder</t>
  </si>
  <si>
    <t xml:space="preserve">0263765040</t>
  </si>
  <si>
    <t xml:space="preserve">Ravensdene's bride</t>
  </si>
  <si>
    <t xml:space="preserve">0263797554</t>
  </si>
  <si>
    <t xml:space="preserve">Raw silk</t>
  </si>
  <si>
    <t xml:space="preserve">0263788687</t>
  </si>
  <si>
    <t xml:space="preserve">Ready for marriage</t>
  </si>
  <si>
    <t xml:space="preserve">0263790444</t>
  </si>
  <si>
    <t xml:space="preserve">Ready for romance</t>
  </si>
  <si>
    <t xml:space="preserve">0263787400</t>
  </si>
  <si>
    <t xml:space="preserve">Reap the whirlwind</t>
  </si>
  <si>
    <t xml:space="preserve">0263719057</t>
  </si>
  <si>
    <t xml:space="preserve">Reasons of the heart</t>
  </si>
  <si>
    <t xml:space="preserve">0263787281</t>
  </si>
  <si>
    <t xml:space="preserve">Rebecca's rogue</t>
  </si>
  <si>
    <t xml:space="preserve">0263810356</t>
  </si>
  <si>
    <t xml:space="preserve">Rebel in disguise</t>
  </si>
  <si>
    <t xml:space="preserve">0733505716</t>
  </si>
  <si>
    <t xml:space="preserve">Rebel in love</t>
  </si>
  <si>
    <t xml:space="preserve">0263727058</t>
  </si>
  <si>
    <t xml:space="preserve">Rebel with a cause</t>
  </si>
  <si>
    <t xml:space="preserve">0263757927</t>
  </si>
  <si>
    <t xml:space="preserve">Reckless</t>
  </si>
  <si>
    <t xml:space="preserve">0263752992</t>
  </si>
  <si>
    <t xml:space="preserve">Reckless crusade</t>
  </si>
  <si>
    <t xml:space="preserve">0263777936</t>
  </si>
  <si>
    <t xml:space="preserve">Reckless deception</t>
  </si>
  <si>
    <t xml:space="preserve">0263778614</t>
  </si>
  <si>
    <t xml:space="preserve">Reckless heart</t>
  </si>
  <si>
    <t xml:space="preserve">0263764745</t>
  </si>
  <si>
    <t xml:space="preserve">Red cliffs of Malpara</t>
  </si>
  <si>
    <t xml:space="preserve">0263722708</t>
  </si>
  <si>
    <t xml:space="preserve">Red diamond</t>
  </si>
  <si>
    <t xml:space="preserve">0263719766</t>
  </si>
  <si>
    <t xml:space="preserve">Red feather love</t>
  </si>
  <si>
    <t xml:space="preserve">0263712710</t>
  </si>
  <si>
    <t xml:space="preserve">Red ginger blossom</t>
  </si>
  <si>
    <t xml:space="preserve">0263713237</t>
  </si>
  <si>
    <t xml:space="preserve">Red rose for love</t>
  </si>
  <si>
    <t xml:space="preserve">0263738183</t>
  </si>
  <si>
    <t xml:space="preserve">Reeds of honey</t>
  </si>
  <si>
    <t xml:space="preserve">0263718255</t>
  </si>
  <si>
    <t xml:space="preserve">Reilly's woman</t>
  </si>
  <si>
    <t xml:space="preserve">0263725219</t>
  </si>
  <si>
    <t xml:space="preserve">Relative sins</t>
  </si>
  <si>
    <t xml:space="preserve">0733504361</t>
  </si>
  <si>
    <t xml:space="preserve">Relative strangers</t>
  </si>
  <si>
    <t xml:space="preserve">026375622x</t>
  </si>
  <si>
    <t xml:space="preserve">Relative values</t>
  </si>
  <si>
    <t xml:space="preserve">0263780074</t>
  </si>
  <si>
    <t xml:space="preserve">Relentless flame</t>
  </si>
  <si>
    <t xml:space="preserve">0263787389</t>
  </si>
  <si>
    <t xml:space="preserve">Reluctant captive</t>
  </si>
  <si>
    <t xml:space="preserve">0263778541</t>
  </si>
  <si>
    <t xml:space="preserve">Reluctant charade</t>
  </si>
  <si>
    <t xml:space="preserve">0263790223</t>
  </si>
  <si>
    <t xml:space="preserve">Reluctant desire</t>
  </si>
  <si>
    <t xml:space="preserve">0263789845</t>
  </si>
  <si>
    <t xml:space="preserve">Reluctant enchantress</t>
  </si>
  <si>
    <t xml:space="preserve">026378424X</t>
  </si>
  <si>
    <t xml:space="preserve">Reluctant hostage</t>
  </si>
  <si>
    <t xml:space="preserve">0263775402</t>
  </si>
  <si>
    <t xml:space="preserve">Reluctant mistress</t>
  </si>
  <si>
    <t xml:space="preserve">0263773620</t>
  </si>
  <si>
    <t xml:space="preserve">Reluctant paragon</t>
  </si>
  <si>
    <t xml:space="preserve">0263740838</t>
  </si>
  <si>
    <t xml:space="preserve">Reluctant prisoner</t>
  </si>
  <si>
    <t xml:space="preserve">0263758494</t>
  </si>
  <si>
    <t xml:space="preserve">Reluctant surrender</t>
  </si>
  <si>
    <t xml:space="preserve">0263778665</t>
  </si>
  <si>
    <t xml:space="preserve">Reluctant voyager</t>
  </si>
  <si>
    <t xml:space="preserve">0263714292</t>
  </si>
  <si>
    <t xml:space="preserve">Reluctant wife</t>
  </si>
  <si>
    <t xml:space="preserve">0263757773</t>
  </si>
  <si>
    <t xml:space="preserve">Remedy for love</t>
  </si>
  <si>
    <t xml:space="preserve">0263713423</t>
  </si>
  <si>
    <t xml:space="preserve">Remember this stranger</t>
  </si>
  <si>
    <t xml:space="preserve">0263714969</t>
  </si>
  <si>
    <t xml:space="preserve">Remember tomorrow</t>
  </si>
  <si>
    <t xml:space="preserve">0263762823</t>
  </si>
  <si>
    <t xml:space="preserve">Rendezvous in Venice</t>
  </si>
  <si>
    <t xml:space="preserve">0263726959</t>
  </si>
  <si>
    <t xml:space="preserve">Rent a wife</t>
  </si>
  <si>
    <t xml:space="preserve">0263733084</t>
  </si>
  <si>
    <t xml:space="preserve">Rescued</t>
  </si>
  <si>
    <t xml:space="preserve">0263782247</t>
  </si>
  <si>
    <t xml:space="preserve">Retribution</t>
  </si>
  <si>
    <t xml:space="preserve">0263734692</t>
  </si>
  <si>
    <t xml:space="preserve">Return engagement</t>
  </si>
  <si>
    <t xml:space="preserve">0263782581</t>
  </si>
  <si>
    <t xml:space="preserve">Return of Simon</t>
  </si>
  <si>
    <t xml:space="preserve">0263722015</t>
  </si>
  <si>
    <t xml:space="preserve">Return to Arkady</t>
  </si>
  <si>
    <t xml:space="preserve">0263750906</t>
  </si>
  <si>
    <t xml:space="preserve">Return to Belle Amber</t>
  </si>
  <si>
    <t xml:space="preserve">0263712613</t>
  </si>
  <si>
    <t xml:space="preserve">Return to Deepwater</t>
  </si>
  <si>
    <t xml:space="preserve">0263717585</t>
  </si>
  <si>
    <t xml:space="preserve">Return to Dragonshill</t>
  </si>
  <si>
    <t xml:space="preserve">0263712192</t>
  </si>
  <si>
    <t xml:space="preserve">Return to sender</t>
  </si>
  <si>
    <t xml:space="preserve">0263792382</t>
  </si>
  <si>
    <t xml:space="preserve">Return to Silbersee</t>
  </si>
  <si>
    <t xml:space="preserve">0263728331</t>
  </si>
  <si>
    <t xml:space="preserve">Return to Silver-Creek</t>
  </si>
  <si>
    <t xml:space="preserve">026372848X</t>
  </si>
  <si>
    <t xml:space="preserve">Return to Tuckarimba</t>
  </si>
  <si>
    <t xml:space="preserve">0263719677</t>
  </si>
  <si>
    <t xml:space="preserve">Return to Wallaby Creek</t>
  </si>
  <si>
    <t xml:space="preserve">0263752003</t>
  </si>
  <si>
    <t xml:space="preserve">Return to yesterday</t>
  </si>
  <si>
    <t xml:space="preserve">0263743284</t>
  </si>
  <si>
    <t xml:space="preserve">Reunion at Pitereeka</t>
  </si>
  <si>
    <t xml:space="preserve">0263734110</t>
  </si>
  <si>
    <t xml:space="preserve">Revenge</t>
  </si>
  <si>
    <t xml:space="preserve">0263776476</t>
  </si>
  <si>
    <t xml:space="preserve">Revolt- and Virginia</t>
  </si>
  <si>
    <t xml:space="preserve">0263709876</t>
  </si>
  <si>
    <t xml:space="preserve">Rhapsody of love</t>
  </si>
  <si>
    <t xml:space="preserve">0263768643</t>
  </si>
  <si>
    <t xml:space="preserve">Riddell of Rivermoon</t>
  </si>
  <si>
    <t xml:space="preserve">0263763250</t>
  </si>
  <si>
    <t xml:space="preserve">Ride a storm</t>
  </si>
  <si>
    <t xml:space="preserve">0263771903</t>
  </si>
  <si>
    <t xml:space="preserve">Right conclusions</t>
  </si>
  <si>
    <t xml:space="preserve">0263771938</t>
  </si>
  <si>
    <t xml:space="preserve">Rightful possession</t>
  </si>
  <si>
    <t xml:space="preserve">026372896x</t>
  </si>
  <si>
    <t xml:space="preserve">Ring for a nurse</t>
  </si>
  <si>
    <t xml:space="preserve">0263748618</t>
  </si>
  <si>
    <t xml:space="preserve">Ring of Claddagh</t>
  </si>
  <si>
    <t xml:space="preserve">0263755320</t>
  </si>
  <si>
    <t xml:space="preserve">Ring of destiny</t>
  </si>
  <si>
    <t xml:space="preserve">Palmer, Beryl</t>
  </si>
  <si>
    <t xml:space="preserve">0263512800</t>
  </si>
  <si>
    <t xml:space="preserve">Ring of fire</t>
  </si>
  <si>
    <t xml:space="preserve">0263725995</t>
  </si>
  <si>
    <t xml:space="preserve">Ring of gold</t>
  </si>
  <si>
    <t xml:space="preserve">0263763234</t>
  </si>
  <si>
    <t xml:space="preserve">Ring of jade</t>
  </si>
  <si>
    <t xml:space="preserve">0263713490</t>
  </si>
  <si>
    <t xml:space="preserve">Rise of an eagle</t>
  </si>
  <si>
    <t xml:space="preserve">0263761991</t>
  </si>
  <si>
    <t xml:space="preserve">Rising star</t>
  </si>
  <si>
    <t xml:space="preserve">0263710408</t>
  </si>
  <si>
    <t xml:space="preserve">Risk of the heart</t>
  </si>
  <si>
    <t xml:space="preserve">026377242x</t>
  </si>
  <si>
    <t xml:space="preserve">Risk to love</t>
  </si>
  <si>
    <t xml:space="preserve">0263783022</t>
  </si>
  <si>
    <t xml:space="preserve">Rites of love</t>
  </si>
  <si>
    <t xml:space="preserve">0263778673</t>
  </si>
  <si>
    <t xml:space="preserve">Rites of possession</t>
  </si>
  <si>
    <t xml:space="preserve">0263765881</t>
  </si>
  <si>
    <t xml:space="preserve">River nurse</t>
  </si>
  <si>
    <t xml:space="preserve">Riverbend</t>
  </si>
  <si>
    <t xml:space="preserve">0263805069</t>
  </si>
  <si>
    <t xml:space="preserve">Riviera romance</t>
  </si>
  <si>
    <t xml:space="preserve">0263746356</t>
  </si>
  <si>
    <t xml:space="preserve">Road to paradise</t>
  </si>
  <si>
    <t xml:space="preserve">0263777642</t>
  </si>
  <si>
    <t xml:space="preserve">Roarke's kingdom</t>
  </si>
  <si>
    <t xml:space="preserve">0263772934</t>
  </si>
  <si>
    <t xml:space="preserve">Roman affair</t>
  </si>
  <si>
    <t xml:space="preserve">0263723127</t>
  </si>
  <si>
    <t xml:space="preserve">Roman spring</t>
  </si>
  <si>
    <t xml:space="preserve">0263782808</t>
  </si>
  <si>
    <t xml:space="preserve">Romance of a lifetime</t>
  </si>
  <si>
    <t xml:space="preserve">0263771539</t>
  </si>
  <si>
    <t xml:space="preserve">Romantic journey</t>
  </si>
  <si>
    <t xml:space="preserve">0263770354</t>
  </si>
  <si>
    <t xml:space="preserve">Rooted in dishonour</t>
  </si>
  <si>
    <t xml:space="preserve">026372638x</t>
  </si>
  <si>
    <t xml:space="preserve">Rosabelle : Vol. 1</t>
  </si>
  <si>
    <t xml:space="preserve">0263812588</t>
  </si>
  <si>
    <t xml:space="preserve">Rosalind comes home</t>
  </si>
  <si>
    <t xml:space="preserve">0263709744</t>
  </si>
  <si>
    <t xml:space="preserve">Rosamund</t>
  </si>
  <si>
    <t xml:space="preserve">0263730883</t>
  </si>
  <si>
    <t xml:space="preserve">Rosanna and the rake</t>
  </si>
  <si>
    <t xml:space="preserve">0263763366</t>
  </si>
  <si>
    <t xml:space="preserve">Rose of the desert</t>
  </si>
  <si>
    <t xml:space="preserve">Rose-coloured love</t>
  </si>
  <si>
    <t xml:space="preserve">0263755746</t>
  </si>
  <si>
    <t xml:space="preserve">Roses all the way</t>
  </si>
  <si>
    <t xml:space="preserve">0263762971</t>
  </si>
  <si>
    <t xml:space="preserve">Roses in the night</t>
  </si>
  <si>
    <t xml:space="preserve">0263782972</t>
  </si>
  <si>
    <t xml:space="preserve">Run for your love</t>
  </si>
  <si>
    <t xml:space="preserve">0263729028</t>
  </si>
  <si>
    <t xml:space="preserve">Run from the wind</t>
  </si>
  <si>
    <t xml:space="preserve">0263715841</t>
  </si>
  <si>
    <t xml:space="preserve">Runaway from love</t>
  </si>
  <si>
    <t xml:space="preserve">0263771849</t>
  </si>
  <si>
    <t xml:space="preserve">Runaway honeymoon</t>
  </si>
  <si>
    <t xml:space="preserve">0733506771</t>
  </si>
  <si>
    <t xml:space="preserve">Runaway marriage</t>
  </si>
  <si>
    <t xml:space="preserve">0263730557</t>
  </si>
  <si>
    <t xml:space="preserve">Runaway wife</t>
  </si>
  <si>
    <t xml:space="preserve">0263765202</t>
  </si>
  <si>
    <t xml:space="preserve">Ruthless contract</t>
  </si>
  <si>
    <t xml:space="preserve">0263790738</t>
  </si>
  <si>
    <t xml:space="preserve">Ruthless in all</t>
  </si>
  <si>
    <t xml:space="preserve">0263745953</t>
  </si>
  <si>
    <t xml:space="preserve">Ruthless lover</t>
  </si>
  <si>
    <t xml:space="preserve">0263777578</t>
  </si>
  <si>
    <t xml:space="preserve">Ruthless stranger</t>
  </si>
  <si>
    <t xml:space="preserve">0263781771</t>
  </si>
  <si>
    <t xml:space="preserve">Ruthless!</t>
  </si>
  <si>
    <t xml:space="preserve">0733504213</t>
  </si>
  <si>
    <t xml:space="preserve">Ryan's return</t>
  </si>
  <si>
    <t xml:space="preserve">0263735362</t>
  </si>
  <si>
    <t xml:space="preserve">Ryan's rules</t>
  </si>
  <si>
    <t xml:space="preserve">0733506437</t>
  </si>
  <si>
    <t xml:space="preserve">Saddle of the wind</t>
  </si>
  <si>
    <t xml:space="preserve">Tracy, Pat</t>
  </si>
  <si>
    <t xml:space="preserve">026380500x</t>
  </si>
  <si>
    <t xml:space="preserve">Safari encounter</t>
  </si>
  <si>
    <t xml:space="preserve">0263736008</t>
  </si>
  <si>
    <t xml:space="preserve">Safari South</t>
  </si>
  <si>
    <t xml:space="preserve">0263723305</t>
  </si>
  <si>
    <t xml:space="preserve">Safe in my heart</t>
  </si>
  <si>
    <t xml:space="preserve">0263790762</t>
  </si>
  <si>
    <t xml:space="preserve">Safely to trust</t>
  </si>
  <si>
    <t xml:space="preserve">0263750930</t>
  </si>
  <si>
    <t xml:space="preserve">Safety in numbers</t>
  </si>
  <si>
    <t xml:space="preserve">0263773531</t>
  </si>
  <si>
    <t xml:space="preserve">Sanctuary in the dessert</t>
  </si>
  <si>
    <t xml:space="preserve">0263722996</t>
  </si>
  <si>
    <t xml:space="preserve">Sandstorm</t>
  </si>
  <si>
    <t xml:space="preserve">026373336x</t>
  </si>
  <si>
    <t xml:space="preserve">Satan and the nymph</t>
  </si>
  <si>
    <t xml:space="preserve">026372297x</t>
  </si>
  <si>
    <t xml:space="preserve">Satan took a bride</t>
  </si>
  <si>
    <t xml:space="preserve">0263719731</t>
  </si>
  <si>
    <t xml:space="preserve">Satan's contract</t>
  </si>
  <si>
    <t xml:space="preserve">0263780325</t>
  </si>
  <si>
    <t xml:space="preserve">Satan's island</t>
  </si>
  <si>
    <t xml:space="preserve">0263760014</t>
  </si>
  <si>
    <t xml:space="preserve">Satan's master</t>
  </si>
  <si>
    <t xml:space="preserve">0263735419</t>
  </si>
  <si>
    <t xml:space="preserve">Savage courtship</t>
  </si>
  <si>
    <t xml:space="preserve">0263787370</t>
  </si>
  <si>
    <t xml:space="preserve">Savage destiny</t>
  </si>
  <si>
    <t xml:space="preserve">0263782948</t>
  </si>
  <si>
    <t xml:space="preserve">Savage hunger</t>
  </si>
  <si>
    <t xml:space="preserve">0263759334</t>
  </si>
  <si>
    <t xml:space="preserve">Savage interlude</t>
  </si>
  <si>
    <t xml:space="preserve">0263731553</t>
  </si>
  <si>
    <t xml:space="preserve">Savage land</t>
  </si>
  <si>
    <t xml:space="preserve">0263716821</t>
  </si>
  <si>
    <t xml:space="preserve">Savage love</t>
  </si>
  <si>
    <t xml:space="preserve">0263728463</t>
  </si>
  <si>
    <t xml:space="preserve">Savage obsession</t>
  </si>
  <si>
    <t xml:space="preserve">026377855x</t>
  </si>
  <si>
    <t xml:space="preserve">Savage seduction</t>
  </si>
  <si>
    <t xml:space="preserve">0263790142</t>
  </si>
  <si>
    <t xml:space="preserve">Savage surrender</t>
  </si>
  <si>
    <t xml:space="preserve">0263733033</t>
  </si>
  <si>
    <t xml:space="preserve">Saving the devil</t>
  </si>
  <si>
    <t xml:space="preserve">0263787699</t>
  </si>
  <si>
    <t xml:space="preserve">Sawdust season</t>
  </si>
  <si>
    <t xml:space="preserve">0263713296</t>
  </si>
  <si>
    <t xml:space="preserve">Say hello to yesterday</t>
  </si>
  <si>
    <t xml:space="preserve">0263734668</t>
  </si>
  <si>
    <t xml:space="preserve">Saytons Folly</t>
  </si>
  <si>
    <t xml:space="preserve">026376866x</t>
  </si>
  <si>
    <t xml:space="preserve">Scandal and Miss Smith</t>
  </si>
  <si>
    <t xml:space="preserve">0263803813</t>
  </si>
  <si>
    <t xml:space="preserve">Scandalous</t>
  </si>
  <si>
    <t xml:space="preserve">026374678x</t>
  </si>
  <si>
    <t xml:space="preserve">Scandalous seduction</t>
  </si>
  <si>
    <t xml:space="preserve">0263771261</t>
  </si>
  <si>
    <t xml:space="preserve">Scent of betrayal</t>
  </si>
  <si>
    <t xml:space="preserve">0263784193</t>
  </si>
  <si>
    <t xml:space="preserve">Scorched wings</t>
  </si>
  <si>
    <t xml:space="preserve">0263713512</t>
  </si>
  <si>
    <t xml:space="preserve">Scorpio summer</t>
  </si>
  <si>
    <t xml:space="preserve">0263730271</t>
  </si>
  <si>
    <t xml:space="preserve">Scorpions' dance</t>
  </si>
  <si>
    <t xml:space="preserve">0263727017</t>
  </si>
  <si>
    <t xml:space="preserve">Sea fever</t>
  </si>
  <si>
    <t xml:space="preserve">0263766853</t>
  </si>
  <si>
    <t xml:space="preserve">Sea Lightning</t>
  </si>
  <si>
    <t xml:space="preserve">Harrel, Linda</t>
  </si>
  <si>
    <t xml:space="preserve">0263742679</t>
  </si>
  <si>
    <t xml:space="preserve">Sea of Zanj</t>
  </si>
  <si>
    <t xml:space="preserve">0263710130</t>
  </si>
  <si>
    <t xml:space="preserve">Seafire</t>
  </si>
  <si>
    <t xml:space="preserve">0263797619</t>
  </si>
  <si>
    <t xml:space="preserve">Seascape</t>
  </si>
  <si>
    <t xml:space="preserve">0263789810</t>
  </si>
  <si>
    <t xml:space="preserve">Season of forgetfulness</t>
  </si>
  <si>
    <t xml:space="preserve">0263743594</t>
  </si>
  <si>
    <t xml:space="preserve">Season shadows</t>
  </si>
  <si>
    <t xml:space="preserve">0263734080</t>
  </si>
  <si>
    <t xml:space="preserve">Second best wife</t>
  </si>
  <si>
    <t xml:space="preserve">0263739171</t>
  </si>
  <si>
    <t xml:space="preserve">Second chance</t>
  </si>
  <si>
    <t xml:space="preserve">263710297</t>
  </si>
  <si>
    <t xml:space="preserve">Second chance for love</t>
  </si>
  <si>
    <t xml:space="preserve">026377645x</t>
  </si>
  <si>
    <t xml:space="preserve">Second honeymoon</t>
  </si>
  <si>
    <t xml:space="preserve">0733503756</t>
  </si>
  <si>
    <t xml:space="preserve">Second time loving</t>
  </si>
  <si>
    <t xml:space="preserve">0263770125</t>
  </si>
  <si>
    <t xml:space="preserve">Second-best bride</t>
  </si>
  <si>
    <t xml:space="preserve">0263734846</t>
  </si>
  <si>
    <t xml:space="preserve">0263790487</t>
  </si>
  <si>
    <t xml:space="preserve">Second-best wife</t>
  </si>
  <si>
    <t xml:space="preserve">0733506119</t>
  </si>
  <si>
    <t xml:space="preserve">Secret admirer</t>
  </si>
  <si>
    <t xml:space="preserve">0263778274</t>
  </si>
  <si>
    <t xml:space="preserve">Secret fire</t>
  </si>
  <si>
    <t xml:space="preserve">0263749088</t>
  </si>
  <si>
    <t xml:space="preserve">Secret heiress</t>
  </si>
  <si>
    <t xml:space="preserve">0263513017</t>
  </si>
  <si>
    <t xml:space="preserve">Secret lover</t>
  </si>
  <si>
    <t xml:space="preserve">0263752461</t>
  </si>
  <si>
    <t xml:space="preserve">Secret obsession</t>
  </si>
  <si>
    <t xml:space="preserve">026378925x</t>
  </si>
  <si>
    <t xml:space="preserve">Secret passion</t>
  </si>
  <si>
    <t xml:space="preserve">0263757935</t>
  </si>
  <si>
    <t xml:space="preserve">Secret surrender</t>
  </si>
  <si>
    <t xml:space="preserve">0263786250</t>
  </si>
  <si>
    <t xml:space="preserve">Secretary wife</t>
  </si>
  <si>
    <t xml:space="preserve">026372302X</t>
  </si>
  <si>
    <t xml:space="preserve">Secrets of the night</t>
  </si>
  <si>
    <t xml:space="preserve">0263778649</t>
  </si>
  <si>
    <t xml:space="preserve">Seduced</t>
  </si>
  <si>
    <t xml:space="preserve">073350521x</t>
  </si>
  <si>
    <t xml:space="preserve">Seduction and sacrifice</t>
  </si>
  <si>
    <t xml:space="preserve">0263734501</t>
  </si>
  <si>
    <t xml:space="preserve">0263785955</t>
  </si>
  <si>
    <t xml:space="preserve">Seductive stranger</t>
  </si>
  <si>
    <t xml:space="preserve">0263763021</t>
  </si>
  <si>
    <t xml:space="preserve">Seed of the fire lily</t>
  </si>
  <si>
    <t xml:space="preserve">0263777626</t>
  </si>
  <si>
    <t xml:space="preserve">Seed of vengeance</t>
  </si>
  <si>
    <t xml:space="preserve">0263770168</t>
  </si>
  <si>
    <t xml:space="preserve">Seeds of April</t>
  </si>
  <si>
    <t xml:space="preserve">0263743004</t>
  </si>
  <si>
    <t xml:space="preserve">Seen by candlelight</t>
  </si>
  <si>
    <t xml:space="preserve">0263712311</t>
  </si>
  <si>
    <t xml:space="preserve">Send me no flowers</t>
  </si>
  <si>
    <t xml:space="preserve">026375992x</t>
  </si>
  <si>
    <t xml:space="preserve">Sensation</t>
  </si>
  <si>
    <t xml:space="preserve">0263731987</t>
  </si>
  <si>
    <t xml:space="preserve">Sense of destiny</t>
  </si>
  <si>
    <t xml:space="preserve">0263786153</t>
  </si>
  <si>
    <t xml:space="preserve">Sentimental journey</t>
  </si>
  <si>
    <t xml:space="preserve">0263730689</t>
  </si>
  <si>
    <t xml:space="preserve">Separate bedrooms</t>
  </si>
  <si>
    <t xml:space="preserve">0263730247</t>
  </si>
  <si>
    <t xml:space="preserve">Separate lives</t>
  </si>
  <si>
    <t xml:space="preserve">Jantz, Caroline</t>
  </si>
  <si>
    <t xml:space="preserve">0263753476</t>
  </si>
  <si>
    <t xml:space="preserve">Separate rooms</t>
  </si>
  <si>
    <t xml:space="preserve">0263784150</t>
  </si>
  <si>
    <t xml:space="preserve">September in Paris</t>
  </si>
  <si>
    <t xml:space="preserve">Blake, Andrea</t>
  </si>
  <si>
    <t xml:space="preserve">Serafina</t>
  </si>
  <si>
    <t xml:space="preserve">026378990X</t>
  </si>
  <si>
    <t xml:space="preserve">Serpent in paradise</t>
  </si>
  <si>
    <t xml:space="preserve">0263744469</t>
  </si>
  <si>
    <t xml:space="preserve">Set the stars on fire</t>
  </si>
  <si>
    <t xml:space="preserve">0263733106</t>
  </si>
  <si>
    <t xml:space="preserve">Set to partners</t>
  </si>
  <si>
    <t xml:space="preserve">0263728749</t>
  </si>
  <si>
    <t xml:space="preserve">Seven of magpies</t>
  </si>
  <si>
    <t xml:space="preserve">0263514757</t>
  </si>
  <si>
    <t xml:space="preserve">Shade of the palms</t>
  </si>
  <si>
    <t xml:space="preserve">0263715957</t>
  </si>
  <si>
    <t xml:space="preserve">Shades of sin</t>
  </si>
  <si>
    <t xml:space="preserve">0263781763</t>
  </si>
  <si>
    <t xml:space="preserve">Shades of yesterday</t>
  </si>
  <si>
    <t xml:space="preserve">0263761681</t>
  </si>
  <si>
    <t xml:space="preserve">Shadow dance</t>
  </si>
  <si>
    <t xml:space="preserve">0263734870</t>
  </si>
  <si>
    <t xml:space="preserve">Shadow fall</t>
  </si>
  <si>
    <t xml:space="preserve">0263756513</t>
  </si>
  <si>
    <t xml:space="preserve">Shadow heart</t>
  </si>
  <si>
    <t xml:space="preserve">0263773655</t>
  </si>
  <si>
    <t xml:space="preserve">Shadow in the sun</t>
  </si>
  <si>
    <t xml:space="preserve">0263757919</t>
  </si>
  <si>
    <t xml:space="preserve">Shadow in the wings</t>
  </si>
  <si>
    <t xml:space="preserve">0263772411</t>
  </si>
  <si>
    <t xml:space="preserve">Shadow of desire</t>
  </si>
  <si>
    <t xml:space="preserve">026373370x</t>
  </si>
  <si>
    <t xml:space="preserve">Shadow of the past</t>
  </si>
  <si>
    <t xml:space="preserve">0263730972</t>
  </si>
  <si>
    <t xml:space="preserve">Shadow on the sea</t>
  </si>
  <si>
    <t xml:space="preserve">0263774392</t>
  </si>
  <si>
    <t xml:space="preserve">Shadow play</t>
  </si>
  <si>
    <t xml:space="preserve">0263785769</t>
  </si>
  <si>
    <t xml:space="preserve">Shadow princess</t>
  </si>
  <si>
    <t xml:space="preserve">026375412X</t>
  </si>
  <si>
    <t xml:space="preserve">Shadowed past</t>
  </si>
  <si>
    <t xml:space="preserve">0263790770</t>
  </si>
  <si>
    <t xml:space="preserve">Shadowed reunion</t>
  </si>
  <si>
    <t xml:space="preserve">0263735753</t>
  </si>
  <si>
    <t xml:space="preserve">Shadowed stranger</t>
  </si>
  <si>
    <t xml:space="preserve">0263737934</t>
  </si>
  <si>
    <t xml:space="preserve">Shadows of yesterday</t>
  </si>
  <si>
    <t xml:space="preserve">0263786269</t>
  </si>
  <si>
    <t xml:space="preserve">Shadows on Bali</t>
  </si>
  <si>
    <t xml:space="preserve">0263759628</t>
  </si>
  <si>
    <t xml:space="preserve">Shattered dreams</t>
  </si>
  <si>
    <t xml:space="preserve">0263730212</t>
  </si>
  <si>
    <t xml:space="preserve">Shattered mirror</t>
  </si>
  <si>
    <t xml:space="preserve">0263784010</t>
  </si>
  <si>
    <t xml:space="preserve">Shattered trust</t>
  </si>
  <si>
    <t xml:space="preserve">0263767078</t>
  </si>
  <si>
    <t xml:space="preserve">Shattered wedding</t>
  </si>
  <si>
    <t xml:space="preserve">0263785505</t>
  </si>
  <si>
    <t xml:space="preserve">Sherida</t>
  </si>
  <si>
    <t xml:space="preserve">0263776687</t>
  </si>
  <si>
    <t xml:space="preserve">Shining through</t>
  </si>
  <si>
    <t xml:space="preserve">0263788806</t>
  </si>
  <si>
    <t xml:space="preserve">Ship's surgeon</t>
  </si>
  <si>
    <t xml:space="preserve">026370985</t>
  </si>
  <si>
    <t xml:space="preserve">Shores of love</t>
  </si>
  <si>
    <t xml:space="preserve">0263789004</t>
  </si>
  <si>
    <t xml:space="preserve">Shotgun wedding</t>
  </si>
  <si>
    <t xml:space="preserve">0263771199</t>
  </si>
  <si>
    <t xml:space="preserve">Show me</t>
  </si>
  <si>
    <t xml:space="preserve">0263722732</t>
  </si>
  <si>
    <t xml:space="preserve">Sicilian spring</t>
  </si>
  <si>
    <t xml:space="preserve">0263782999</t>
  </si>
  <si>
    <t xml:space="preserve">Sicilian vengeance</t>
  </si>
  <si>
    <t xml:space="preserve">0263769038</t>
  </si>
  <si>
    <t xml:space="preserve">Sigh no more </t>
  </si>
  <si>
    <t xml:space="preserve">0263714757</t>
  </si>
  <si>
    <t xml:space="preserve">Sight of a stranger</t>
  </si>
  <si>
    <t xml:space="preserve">0263737268</t>
  </si>
  <si>
    <t xml:space="preserve">Silence speaks for love</t>
  </si>
  <si>
    <t xml:space="preserve">0263767388</t>
  </si>
  <si>
    <t xml:space="preserve">Silent crescendo</t>
  </si>
  <si>
    <t xml:space="preserve">0263752224</t>
  </si>
  <si>
    <t xml:space="preserve">Silver bells</t>
  </si>
  <si>
    <t xml:space="preserve">0263793273</t>
  </si>
  <si>
    <t xml:space="preserve">Silver fruit upon silver trees</t>
  </si>
  <si>
    <t xml:space="preserve">0263716058</t>
  </si>
  <si>
    <t xml:space="preserve">Silver lady</t>
  </si>
  <si>
    <t xml:space="preserve">0263773590</t>
  </si>
  <si>
    <t xml:space="preserve">Simply irresistible</t>
  </si>
  <si>
    <t xml:space="preserve">0263781674</t>
  </si>
  <si>
    <t xml:space="preserve">Simply the best</t>
  </si>
  <si>
    <t xml:space="preserve">0263790509</t>
  </si>
  <si>
    <t xml:space="preserve">Single combat</t>
  </si>
  <si>
    <t xml:space="preserve">0263756599</t>
  </si>
  <si>
    <t xml:space="preserve">Sister of the housemaster</t>
  </si>
  <si>
    <t xml:space="preserve">Sister pussycat</t>
  </si>
  <si>
    <t xml:space="preserve">0263712877</t>
  </si>
  <si>
    <t xml:space="preserve">Sister to Meryl</t>
  </si>
  <si>
    <t xml:space="preserve">0263723151</t>
  </si>
  <si>
    <t xml:space="preserve">Six white horses</t>
  </si>
  <si>
    <t xml:space="preserve">0263723976</t>
  </si>
  <si>
    <t xml:space="preserve">Skin-deep</t>
  </si>
  <si>
    <t xml:space="preserve">0263763498</t>
  </si>
  <si>
    <t xml:space="preserve">Slave to love</t>
  </si>
  <si>
    <t xml:space="preserve">0263789756</t>
  </si>
  <si>
    <t xml:space="preserve">Sleeping desire</t>
  </si>
  <si>
    <t xml:space="preserve">0263751155</t>
  </si>
  <si>
    <t xml:space="preserve">Sleeping partners</t>
  </si>
  <si>
    <t xml:space="preserve">0263771830</t>
  </si>
  <si>
    <t xml:space="preserve">Sleepless nights</t>
  </si>
  <si>
    <t xml:space="preserve">0733515592</t>
  </si>
  <si>
    <t xml:space="preserve">Smoke in the wind</t>
  </si>
  <si>
    <t xml:space="preserve">0263758478</t>
  </si>
  <si>
    <t xml:space="preserve">Smoke into flame</t>
  </si>
  <si>
    <t xml:space="preserve">0263719774</t>
  </si>
  <si>
    <t xml:space="preserve">Smoke without fire</t>
  </si>
  <si>
    <t xml:space="preserve">9780733505867</t>
  </si>
  <si>
    <t xml:space="preserve">Smokescreen</t>
  </si>
  <si>
    <t xml:space="preserve">0263737969</t>
  </si>
  <si>
    <t xml:space="preserve">Snow bride</t>
  </si>
  <si>
    <t xml:space="preserve">0263732029</t>
  </si>
  <si>
    <t xml:space="preserve">Snow demon</t>
  </si>
  <si>
    <t xml:space="preserve">0263765261</t>
  </si>
  <si>
    <t xml:space="preserve">Snowfire</t>
  </si>
  <si>
    <t xml:space="preserve">0263780252</t>
  </si>
  <si>
    <t xml:space="preserve">So close no closer</t>
  </si>
  <si>
    <t xml:space="preserve">0263764087</t>
  </si>
  <si>
    <t xml:space="preserve">So much for dreams</t>
  </si>
  <si>
    <t xml:space="preserve">0263766535</t>
  </si>
  <si>
    <t xml:space="preserve">So near, so far</t>
  </si>
  <si>
    <t xml:space="preserve">0263753883</t>
  </si>
  <si>
    <t xml:space="preserve">Society page</t>
  </si>
  <si>
    <t xml:space="preserve">0263793338</t>
  </si>
  <si>
    <t xml:space="preserve">Solitaire</t>
  </si>
  <si>
    <t xml:space="preserve">0263731049</t>
  </si>
  <si>
    <t xml:space="preserve">Some enchanted evening</t>
  </si>
  <si>
    <t xml:space="preserve">026376155X</t>
  </si>
  <si>
    <t xml:space="preserve">Some kind of madness</t>
  </si>
  <si>
    <t xml:space="preserve">0263771512</t>
  </si>
  <si>
    <t xml:space="preserve">Some say love</t>
  </si>
  <si>
    <t xml:space="preserve">0263753328</t>
  </si>
  <si>
    <t xml:space="preserve">Some sort of spell</t>
  </si>
  <si>
    <t xml:space="preserve">0263758257</t>
  </si>
  <si>
    <t xml:space="preserve">Something extra</t>
  </si>
  <si>
    <t xml:space="preserve">0263719014</t>
  </si>
  <si>
    <t xml:space="preserve">Something from the heart</t>
  </si>
  <si>
    <t xml:space="preserve">0263769186</t>
  </si>
  <si>
    <t xml:space="preserve">Something less than love</t>
  </si>
  <si>
    <t xml:space="preserve">0263731944</t>
  </si>
  <si>
    <t xml:space="preserve">Something missing</t>
  </si>
  <si>
    <t xml:space="preserve">0263780104</t>
  </si>
  <si>
    <t xml:space="preserve">Something worth fighting for</t>
  </si>
  <si>
    <t xml:space="preserve">0263779084</t>
  </si>
  <si>
    <t xml:space="preserve">Somewhere to call home</t>
  </si>
  <si>
    <t xml:space="preserve">0263742210</t>
  </si>
  <si>
    <t xml:space="preserve">Somewhere to lay my head</t>
  </si>
  <si>
    <t xml:space="preserve">0263723879</t>
  </si>
  <si>
    <t xml:space="preserve">Son of Adam</t>
  </si>
  <si>
    <t xml:space="preserve">0263728439</t>
  </si>
  <si>
    <t xml:space="preserve">Song in my heart</t>
  </si>
  <si>
    <t xml:space="preserve">Song of a wren</t>
  </si>
  <si>
    <t xml:space="preserve">0263751139</t>
  </si>
  <si>
    <t xml:space="preserve">Song of summer</t>
  </si>
  <si>
    <t xml:space="preserve">0263716465</t>
  </si>
  <si>
    <t xml:space="preserve">Song of the Lorelei</t>
  </si>
  <si>
    <t xml:space="preserve">0263783049</t>
  </si>
  <si>
    <t xml:space="preserve">Song of the waves</t>
  </si>
  <si>
    <t xml:space="preserve">026371991X</t>
  </si>
  <si>
    <t xml:space="preserve">Sonora sundown</t>
  </si>
  <si>
    <t xml:space="preserve">0263728005</t>
  </si>
  <si>
    <t xml:space="preserve">Sophie and the prince</t>
  </si>
  <si>
    <t xml:space="preserve">Sark, Sylvia</t>
  </si>
  <si>
    <t xml:space="preserve">0263726177</t>
  </si>
  <si>
    <t xml:space="preserve">Sophie's secret</t>
  </si>
  <si>
    <t xml:space="preserve">0733506313</t>
  </si>
  <si>
    <t xml:space="preserve">Soul ties</t>
  </si>
  <si>
    <t xml:space="preserve">0263746550</t>
  </si>
  <si>
    <t xml:space="preserve">South from Sounion</t>
  </si>
  <si>
    <t xml:space="preserve">0263513041</t>
  </si>
  <si>
    <t xml:space="preserve">South island nurse</t>
  </si>
  <si>
    <t xml:space="preserve">0263736415</t>
  </si>
  <si>
    <t xml:space="preserve">South Island stowaway</t>
  </si>
  <si>
    <t xml:space="preserve">0263712869</t>
  </si>
  <si>
    <t xml:space="preserve">South of capricorn</t>
  </si>
  <si>
    <t xml:space="preserve">0263718980</t>
  </si>
  <si>
    <t xml:space="preserve">South of Mandraki</t>
  </si>
  <si>
    <t xml:space="preserve">0263712737</t>
  </si>
  <si>
    <t xml:space="preserve">South of the moon</t>
  </si>
  <si>
    <t xml:space="preserve">0263723097</t>
  </si>
  <si>
    <t xml:space="preserve">South to forget</t>
  </si>
  <si>
    <t xml:space="preserve">South to the sun</t>
  </si>
  <si>
    <t xml:space="preserve">Southern nights</t>
  </si>
  <si>
    <t xml:space="preserve">0263734005</t>
  </si>
  <si>
    <t xml:space="preserve">Southern passions</t>
  </si>
  <si>
    <t xml:space="preserve">0263780112</t>
  </si>
  <si>
    <t xml:space="preserve">Spanish lace</t>
  </si>
  <si>
    <t xml:space="preserve">263709892</t>
  </si>
  <si>
    <t xml:space="preserve">Spanish nights</t>
  </si>
  <si>
    <t xml:space="preserve">0263786234</t>
  </si>
  <si>
    <t xml:space="preserve">Spanish serenade</t>
  </si>
  <si>
    <t xml:space="preserve">0263746216</t>
  </si>
  <si>
    <t xml:space="preserve">Sparring partners</t>
  </si>
  <si>
    <t xml:space="preserve">0263762866</t>
  </si>
  <si>
    <t xml:space="preserve">Spell of the mountains</t>
  </si>
  <si>
    <t xml:space="preserve">0263763420</t>
  </si>
  <si>
    <t xml:space="preserve">Spellbinding</t>
  </si>
  <si>
    <t xml:space="preserve">0263766918</t>
  </si>
  <si>
    <t xml:space="preserve">Spellbound</t>
  </si>
  <si>
    <t xml:space="preserve">0263739899</t>
  </si>
  <si>
    <t xml:space="preserve">Spiced with cloves</t>
  </si>
  <si>
    <t xml:space="preserve">Spindrift</t>
  </si>
  <si>
    <t xml:space="preserve">0263725685</t>
  </si>
  <si>
    <t xml:space="preserve">Spirit of Atlantis</t>
  </si>
  <si>
    <t xml:space="preserve">026373210x</t>
  </si>
  <si>
    <t xml:space="preserve">Spirit of love</t>
  </si>
  <si>
    <t xml:space="preserve">0263775364</t>
  </si>
  <si>
    <t xml:space="preserve">Spirit of the sun</t>
  </si>
  <si>
    <t xml:space="preserve">026371490X</t>
  </si>
  <si>
    <t xml:space="preserve">Spitfire</t>
  </si>
  <si>
    <t xml:space="preserve">0263736113</t>
  </si>
  <si>
    <t xml:space="preserve">Spophisticated Seduction</t>
  </si>
  <si>
    <t xml:space="preserve">0263792439</t>
  </si>
  <si>
    <t xml:space="preserve">Spread your wings</t>
  </si>
  <si>
    <t xml:space="preserve">026372008x</t>
  </si>
  <si>
    <t xml:space="preserve">Spring fever</t>
  </si>
  <si>
    <t xml:space="preserve">0263740153</t>
  </si>
  <si>
    <t xml:space="preserve">Spring in September</t>
  </si>
  <si>
    <t xml:space="preserve">0263726843</t>
  </si>
  <si>
    <t xml:space="preserve">Spring sunshine</t>
  </si>
  <si>
    <t xml:space="preserve">0263771636</t>
  </si>
  <si>
    <t xml:space="preserve">Stag at bay</t>
  </si>
  <si>
    <t xml:space="preserve">0263742083</t>
  </si>
  <si>
    <t xml:space="preserve">Stairway to destiny</t>
  </si>
  <si>
    <t xml:space="preserve">0263755843</t>
  </si>
  <si>
    <t xml:space="preserve">Stamp of possession</t>
  </si>
  <si>
    <t xml:space="preserve">0263737209</t>
  </si>
  <si>
    <t xml:space="preserve">Standing on the outside</t>
  </si>
  <si>
    <t xml:space="preserve">0263755088</t>
  </si>
  <si>
    <t xml:space="preserve">Stark lightning</t>
  </si>
  <si>
    <t xml:space="preserve">Rome, Elaine</t>
  </si>
  <si>
    <t xml:space="preserve">0263800105</t>
  </si>
  <si>
    <t xml:space="preserve">Stars in their eyes</t>
  </si>
  <si>
    <t xml:space="preserve">0263773671</t>
  </si>
  <si>
    <t xml:space="preserve">Stars of spring</t>
  </si>
  <si>
    <t xml:space="preserve">0263711986</t>
  </si>
  <si>
    <t xml:space="preserve">Starting over</t>
  </si>
  <si>
    <t xml:space="preserve">026373854x</t>
  </si>
  <si>
    <t xml:space="preserve">Stay through the night</t>
  </si>
  <si>
    <t xml:space="preserve">0263731715</t>
  </si>
  <si>
    <t xml:space="preserve">Stay until dawn</t>
  </si>
  <si>
    <t xml:space="preserve">0263772349</t>
  </si>
  <si>
    <t xml:space="preserve">Steamy December</t>
  </si>
  <si>
    <t xml:space="preserve">0263793222</t>
  </si>
  <si>
    <t xml:space="preserve">Steel tiger</t>
  </si>
  <si>
    <t xml:space="preserve">0263765253</t>
  </si>
  <si>
    <t xml:space="preserve">Step in the dark</t>
  </si>
  <si>
    <t xml:space="preserve">0263787672</t>
  </si>
  <si>
    <t xml:space="preserve">Stephanie</t>
  </si>
  <si>
    <t xml:space="preserve">0263785556</t>
  </si>
  <si>
    <t xml:space="preserve">Steps to heaven</t>
  </si>
  <si>
    <t xml:space="preserve">0263770907</t>
  </si>
  <si>
    <t xml:space="preserve">Still temptation</t>
  </si>
  <si>
    <t xml:space="preserve">0263762009</t>
  </si>
  <si>
    <t xml:space="preserve">Still waters</t>
  </si>
  <si>
    <t xml:space="preserve">Lees, Marguerite</t>
  </si>
  <si>
    <t xml:space="preserve">0263709752</t>
  </si>
  <si>
    <t xml:space="preserve">Sting in the tail</t>
  </si>
  <si>
    <t xml:space="preserve">0263772721</t>
  </si>
  <si>
    <t xml:space="preserve">Stolen feelings</t>
  </si>
  <si>
    <t xml:space="preserve">0263793494</t>
  </si>
  <si>
    <t xml:space="preserve">Stolen heiress</t>
  </si>
  <si>
    <t xml:space="preserve">0263800091</t>
  </si>
  <si>
    <t xml:space="preserve">Stolen kisses</t>
  </si>
  <si>
    <t xml:space="preserve">0263771164</t>
  </si>
  <si>
    <t xml:space="preserve">Stone angel</t>
  </si>
  <si>
    <t xml:space="preserve">0263776093</t>
  </si>
  <si>
    <t xml:space="preserve">Storm</t>
  </si>
  <si>
    <t xml:space="preserve">0263752488</t>
  </si>
  <si>
    <t xml:space="preserve">Storm centre</t>
  </si>
  <si>
    <t xml:space="preserve">0263732525</t>
  </si>
  <si>
    <t xml:space="preserve">Storm cloud marriage</t>
  </si>
  <si>
    <t xml:space="preserve">0263758508</t>
  </si>
  <si>
    <t xml:space="preserve">Storm cycle</t>
  </si>
  <si>
    <t xml:space="preserve">0263738728</t>
  </si>
  <si>
    <t xml:space="preserve">Storm flower</t>
  </si>
  <si>
    <t xml:space="preserve">026305845x</t>
  </si>
  <si>
    <t xml:space="preserve">Storm force</t>
  </si>
  <si>
    <t xml:space="preserve">0263764931</t>
  </si>
  <si>
    <t xml:space="preserve">Storm in a rain barrel</t>
  </si>
  <si>
    <t xml:space="preserve">0263712362</t>
  </si>
  <si>
    <t xml:space="preserve">Storm in the night</t>
  </si>
  <si>
    <t xml:space="preserve">0263744396</t>
  </si>
  <si>
    <t xml:space="preserve">Storm of passion</t>
  </si>
  <si>
    <t xml:space="preserve">0263780147</t>
  </si>
  <si>
    <t xml:space="preserve">Storm over Mandargi</t>
  </si>
  <si>
    <t xml:space="preserve">0263715531</t>
  </si>
  <si>
    <t xml:space="preserve">Storm passage</t>
  </si>
  <si>
    <t xml:space="preserve">0263724328</t>
  </si>
  <si>
    <t xml:space="preserve">Stormfire</t>
  </si>
  <si>
    <t xml:space="preserve">0263775984</t>
  </si>
  <si>
    <t xml:space="preserve">Stormy attraction</t>
  </si>
  <si>
    <t xml:space="preserve">026376091X</t>
  </si>
  <si>
    <t xml:space="preserve">Stormy encounter</t>
  </si>
  <si>
    <t xml:space="preserve">0263715876</t>
  </si>
  <si>
    <t xml:space="preserve">Stormy haven</t>
  </si>
  <si>
    <t xml:space="preserve">Stormy petrel</t>
  </si>
  <si>
    <t xml:space="preserve">0263722392</t>
  </si>
  <si>
    <t xml:space="preserve">Stormy possession</t>
  </si>
  <si>
    <t xml:space="preserve">0263729370</t>
  </si>
  <si>
    <t xml:space="preserve">Stormy relationship</t>
  </si>
  <si>
    <t xml:space="preserve">0263772977</t>
  </si>
  <si>
    <t xml:space="preserve">Stormy reunion</t>
  </si>
  <si>
    <t xml:space="preserve">0263779319</t>
  </si>
  <si>
    <t xml:space="preserve">Stormy the way</t>
  </si>
  <si>
    <t xml:space="preserve">0263715000</t>
  </si>
  <si>
    <t xml:space="preserve">Stormy vigil</t>
  </si>
  <si>
    <t xml:space="preserve">0263737411</t>
  </si>
  <si>
    <t xml:space="preserve">Stormy weather</t>
  </si>
  <si>
    <t xml:space="preserve">Clark, Sandra</t>
  </si>
  <si>
    <t xml:space="preserve">0263742466</t>
  </si>
  <si>
    <t xml:space="preserve">Stowaway</t>
  </si>
  <si>
    <t xml:space="preserve">0263730581</t>
  </si>
  <si>
    <t xml:space="preserve">Stranded heart</t>
  </si>
  <si>
    <t xml:space="preserve">0263761584</t>
  </si>
  <si>
    <t xml:space="preserve">Strange adventure</t>
  </si>
  <si>
    <t xml:space="preserve">0263723904</t>
  </si>
  <si>
    <t xml:space="preserve">Strange as a dream</t>
  </si>
  <si>
    <t xml:space="preserve">0263709574</t>
  </si>
  <si>
    <t xml:space="preserve">Strange bedfellow</t>
  </si>
  <si>
    <t xml:space="preserve">0263729338</t>
  </si>
  <si>
    <t xml:space="preserve">Strange bewilderment</t>
  </si>
  <si>
    <t xml:space="preserve">0263714773</t>
  </si>
  <si>
    <t xml:space="preserve">Strange intimacy</t>
  </si>
  <si>
    <t xml:space="preserve">0263785033</t>
  </si>
  <si>
    <t xml:space="preserve">Strange meeting</t>
  </si>
  <si>
    <t xml:space="preserve">Stranger at the wedding</t>
  </si>
  <si>
    <t xml:space="preserve">Hart, Joan Mary</t>
  </si>
  <si>
    <t xml:space="preserve">0263785149</t>
  </si>
  <si>
    <t xml:space="preserve">Stranger at Winterfloods</t>
  </si>
  <si>
    <t xml:space="preserve">0263759768</t>
  </si>
  <si>
    <t xml:space="preserve">Stranger encounter</t>
  </si>
  <si>
    <t xml:space="preserve">0263763072</t>
  </si>
  <si>
    <t xml:space="preserve">Stranger from the past</t>
  </si>
  <si>
    <t xml:space="preserve">0263773922</t>
  </si>
  <si>
    <t xml:space="preserve">Stranger in the glen</t>
  </si>
  <si>
    <t xml:space="preserve">0263718182</t>
  </si>
  <si>
    <t xml:space="preserve">Stranger in the night</t>
  </si>
  <si>
    <t xml:space="preserve">0263733904</t>
  </si>
  <si>
    <t xml:space="preserve">Stranger in town</t>
  </si>
  <si>
    <t xml:space="preserve">0263752445</t>
  </si>
  <si>
    <t xml:space="preserve">Stranger on the beach</t>
  </si>
  <si>
    <t xml:space="preserve">0263730026</t>
  </si>
  <si>
    <t xml:space="preserve">Stranger passing by</t>
  </si>
  <si>
    <t xml:space="preserve">0263777960</t>
  </si>
  <si>
    <t xml:space="preserve">Strangers by day</t>
  </si>
  <si>
    <t xml:space="preserve">0263782212</t>
  </si>
  <si>
    <t xml:space="preserve">Strangers into lovers</t>
  </si>
  <si>
    <t xml:space="preserve">0263736121</t>
  </si>
  <si>
    <t xml:space="preserve">Straw on the wind</t>
  </si>
  <si>
    <t xml:space="preserve">0263784533</t>
  </si>
  <si>
    <t xml:space="preserve">Street song</t>
  </si>
  <si>
    <t xml:space="preserve">0263755762</t>
  </si>
  <si>
    <t xml:space="preserve">Strictly business</t>
  </si>
  <si>
    <t xml:space="preserve">0263758265</t>
  </si>
  <si>
    <t xml:space="preserve">Strike at the heart</t>
  </si>
  <si>
    <t xml:space="preserve">0263757501</t>
  </si>
  <si>
    <t xml:space="preserve">Strong magic</t>
  </si>
  <si>
    <t xml:space="preserve">026377578x</t>
  </si>
  <si>
    <t xml:space="preserve">Submission</t>
  </si>
  <si>
    <t xml:space="preserve">0263741737</t>
  </si>
  <si>
    <t xml:space="preserve">Substitute bride</t>
  </si>
  <si>
    <t xml:space="preserve">0733506038</t>
  </si>
  <si>
    <t xml:space="preserve">0263735435</t>
  </si>
  <si>
    <t xml:space="preserve">Substitute engagement</t>
  </si>
  <si>
    <t xml:space="preserve">0733505880</t>
  </si>
  <si>
    <t xml:space="preserve">Substitute husband</t>
  </si>
  <si>
    <t xml:space="preserve">0263774015</t>
  </si>
  <si>
    <t xml:space="preserve">Subtle revenge</t>
  </si>
  <si>
    <t xml:space="preserve">0263743772</t>
  </si>
  <si>
    <t xml:space="preserve">Such dark magic</t>
  </si>
  <si>
    <t xml:space="preserve">0263779246</t>
  </si>
  <si>
    <t xml:space="preserve">Such sweet poison</t>
  </si>
  <si>
    <t xml:space="preserve">0263771202</t>
  </si>
  <si>
    <t xml:space="preserve">Sudden fire</t>
  </si>
  <si>
    <t xml:space="preserve">0263783545</t>
  </si>
  <si>
    <t xml:space="preserve">Sugar cane harvest</t>
  </si>
  <si>
    <t xml:space="preserve">0263719758</t>
  </si>
  <si>
    <t xml:space="preserve">Sullivan's reef</t>
  </si>
  <si>
    <t xml:space="preserve">0263711080</t>
  </si>
  <si>
    <t xml:space="preserve">Summer every day</t>
  </si>
  <si>
    <t xml:space="preserve">Summer fire</t>
  </si>
  <si>
    <t xml:space="preserve">0263736091</t>
  </si>
  <si>
    <t xml:space="preserve">Summer in December</t>
  </si>
  <si>
    <t xml:space="preserve">0263711072</t>
  </si>
  <si>
    <t xml:space="preserve">Summer in Eden</t>
  </si>
  <si>
    <t xml:space="preserve">0263765954</t>
  </si>
  <si>
    <t xml:space="preserve">Summer lightning</t>
  </si>
  <si>
    <t xml:space="preserve">0263712176</t>
  </si>
  <si>
    <t xml:space="preserve">Summer magic</t>
  </si>
  <si>
    <t xml:space="preserve">0263712257</t>
  </si>
  <si>
    <t xml:space="preserve">Summer of the raven</t>
  </si>
  <si>
    <t xml:space="preserve">0263735907</t>
  </si>
  <si>
    <t xml:space="preserve">Summer of the storm</t>
  </si>
  <si>
    <t xml:space="preserve">0263785041</t>
  </si>
  <si>
    <t xml:space="preserve">Summer of the weeping rain</t>
  </si>
  <si>
    <t xml:space="preserve">0263732045</t>
  </si>
  <si>
    <t xml:space="preserve">Summer season</t>
  </si>
  <si>
    <t xml:space="preserve">0263712435</t>
  </si>
  <si>
    <t xml:space="preserve">Summer storms</t>
  </si>
  <si>
    <t xml:space="preserve">0263774244</t>
  </si>
  <si>
    <t xml:space="preserve">Summer's vintage</t>
  </si>
  <si>
    <t xml:space="preserve">0263778606</t>
  </si>
  <si>
    <t xml:space="preserve">Sun Lord's woman</t>
  </si>
  <si>
    <t xml:space="preserve">0263751228</t>
  </si>
  <si>
    <t xml:space="preserve">Sunset at Izilwane</t>
  </si>
  <si>
    <t xml:space="preserve">0263755827</t>
  </si>
  <si>
    <t xml:space="preserve">Sunset cloud</t>
  </si>
  <si>
    <t xml:space="preserve">0263722570</t>
  </si>
  <si>
    <t xml:space="preserve">Sunset country</t>
  </si>
  <si>
    <t xml:space="preserve">0263725774</t>
  </si>
  <si>
    <t xml:space="preserve">Sunstroke</t>
  </si>
  <si>
    <t xml:space="preserve">0263752828</t>
  </si>
  <si>
    <t xml:space="preserve">Sup with the devil</t>
  </si>
  <si>
    <t xml:space="preserve">Craven, sara</t>
  </si>
  <si>
    <t xml:space="preserve">0263742008</t>
  </si>
  <si>
    <t xml:space="preserve">Surgery by the sea</t>
  </si>
  <si>
    <t xml:space="preserve">Douglas, Sheila</t>
  </si>
  <si>
    <t xml:space="preserve">0263728641</t>
  </si>
  <si>
    <t xml:space="preserve">Surrender the heart</t>
  </si>
  <si>
    <t xml:space="preserve">0263812383</t>
  </si>
  <si>
    <t xml:space="preserve">Suspicious heart</t>
  </si>
  <si>
    <t xml:space="preserve">0263765032</t>
  </si>
  <si>
    <t xml:space="preserve">Swan's reach</t>
  </si>
  <si>
    <t xml:space="preserve">026372364x</t>
  </si>
  <si>
    <t xml:space="preserve">Sweet are the ways</t>
  </si>
  <si>
    <t xml:space="preserve">Sweet as my revenge</t>
  </si>
  <si>
    <t xml:space="preserve">0263752089</t>
  </si>
  <si>
    <t xml:space="preserve">Sweet betrayal</t>
  </si>
  <si>
    <t xml:space="preserve">0263781739</t>
  </si>
  <si>
    <t xml:space="preserve">Sweet captivity</t>
  </si>
  <si>
    <t xml:space="preserve">0263761983</t>
  </si>
  <si>
    <t xml:space="preserve">Sweet compulsion</t>
  </si>
  <si>
    <t xml:space="preserve">Woolf, Victoria</t>
  </si>
  <si>
    <t xml:space="preserve">0263731537</t>
  </si>
  <si>
    <t xml:space="preserve">Sweet deceiver</t>
  </si>
  <si>
    <t xml:space="preserve">Sweet desire</t>
  </si>
  <si>
    <t xml:space="preserve">0263788164</t>
  </si>
  <si>
    <t xml:space="preserve">Sweet harvest</t>
  </si>
  <si>
    <t xml:space="preserve">0263713723</t>
  </si>
  <si>
    <t xml:space="preserve">Sweet is the web</t>
  </si>
  <si>
    <t xml:space="preserve">0263724468</t>
  </si>
  <si>
    <t xml:space="preserve">Sweet Kate</t>
  </si>
  <si>
    <t xml:space="preserve">0263712419</t>
  </si>
  <si>
    <t xml:space="preserve">Sweet lies</t>
  </si>
  <si>
    <t xml:space="preserve">0263793478</t>
  </si>
  <si>
    <t xml:space="preserve">Sweet Madness</t>
  </si>
  <si>
    <t xml:space="preserve">0263785130</t>
  </si>
  <si>
    <t xml:space="preserve">Sweet not always</t>
  </si>
  <si>
    <t xml:space="preserve">0263734137</t>
  </si>
  <si>
    <t xml:space="preserve">Sweet pretence</t>
  </si>
  <si>
    <t xml:space="preserve">0263758222</t>
  </si>
  <si>
    <t xml:space="preserve">Sweet promise</t>
  </si>
  <si>
    <t xml:space="preserve">0263723453</t>
  </si>
  <si>
    <t xml:space="preserve">Sweet revenge</t>
  </si>
  <si>
    <t xml:space="preserve">0263711277</t>
  </si>
  <si>
    <t xml:space="preserve">Sweet roots and honey</t>
  </si>
  <si>
    <t xml:space="preserve">0263717054</t>
  </si>
  <si>
    <t xml:space="preserve">Sweet sinner</t>
  </si>
  <si>
    <t xml:space="preserve">0263788881</t>
  </si>
  <si>
    <t xml:space="preserve">Sweet sundown</t>
  </si>
  <si>
    <t xml:space="preserve">0263717100</t>
  </si>
  <si>
    <t xml:space="preserve">Sweet tempest</t>
  </si>
  <si>
    <t xml:space="preserve">0263747441</t>
  </si>
  <si>
    <t xml:space="preserve">Sweet to remember</t>
  </si>
  <si>
    <t xml:space="preserve">Sweet torment</t>
  </si>
  <si>
    <t xml:space="preserve">0263727858</t>
  </si>
  <si>
    <t xml:space="preserve">Sweet waters</t>
  </si>
  <si>
    <t xml:space="preserve">Sympathetic strangers</t>
  </si>
  <si>
    <t xml:space="preserve">0263760952</t>
  </si>
  <si>
    <t xml:space="preserve">Taggart's woman</t>
  </si>
  <si>
    <t xml:space="preserve">0263757536</t>
  </si>
  <si>
    <t xml:space="preserve">Tainted love</t>
  </si>
  <si>
    <t xml:space="preserve">026378875x</t>
  </si>
  <si>
    <t xml:space="preserve">Take back your love</t>
  </si>
  <si>
    <t xml:space="preserve">0263058026</t>
  </si>
  <si>
    <t xml:space="preserve">Take hold of tomorrow</t>
  </si>
  <si>
    <t xml:space="preserve">0263746208</t>
  </si>
  <si>
    <t xml:space="preserve">Take this woman</t>
  </si>
  <si>
    <t xml:space="preserve">0263759601</t>
  </si>
  <si>
    <t xml:space="preserve">Take what you want</t>
  </si>
  <si>
    <t xml:space="preserve">0263718581</t>
  </si>
  <si>
    <t xml:space="preserve">Taken by storm</t>
  </si>
  <si>
    <t xml:space="preserve">0263775674</t>
  </si>
  <si>
    <t xml:space="preserve">Takeover</t>
  </si>
  <si>
    <t xml:space="preserve">0263759261</t>
  </si>
  <si>
    <t xml:space="preserve">Takeover engagement</t>
  </si>
  <si>
    <t xml:space="preserve">9780733506543</t>
  </si>
  <si>
    <t xml:space="preserve">Taking chances</t>
  </si>
  <si>
    <t xml:space="preserve">026376494x</t>
  </si>
  <si>
    <t xml:space="preserve">Tall, dark and dangerous</t>
  </si>
  <si>
    <t xml:space="preserve">0263792471</t>
  </si>
  <si>
    <t xml:space="preserve">Tamarisk bay</t>
  </si>
  <si>
    <t xml:space="preserve">Tamboti moon</t>
  </si>
  <si>
    <t xml:space="preserve">0263710211</t>
  </si>
  <si>
    <t xml:space="preserve">Tame a proud heart</t>
  </si>
  <si>
    <t xml:space="preserve">0263775461</t>
  </si>
  <si>
    <t xml:space="preserve">Tangle in sunshine</t>
  </si>
  <si>
    <t xml:space="preserve">0263709930</t>
  </si>
  <si>
    <t xml:space="preserve">Tangle of torment</t>
  </si>
  <si>
    <t xml:space="preserve">0263745007</t>
  </si>
  <si>
    <t xml:space="preserve">Tangled destinies</t>
  </si>
  <si>
    <t xml:space="preserve">0263786978</t>
  </si>
  <si>
    <t xml:space="preserve">Tangled hearts</t>
  </si>
  <si>
    <t xml:space="preserve">0263756912</t>
  </si>
  <si>
    <t xml:space="preserve">Tangled shadows</t>
  </si>
  <si>
    <t xml:space="preserve">0263731278</t>
  </si>
  <si>
    <t xml:space="preserve">Tangled tapestry</t>
  </si>
  <si>
    <t xml:space="preserve">026371084x</t>
  </si>
  <si>
    <t xml:space="preserve">Tangled threads</t>
  </si>
  <si>
    <t xml:space="preserve">026376589x</t>
  </si>
  <si>
    <t xml:space="preserve">Tapestry of dreams</t>
  </si>
  <si>
    <t xml:space="preserve">0263800571</t>
  </si>
  <si>
    <t xml:space="preserve">Tarik's mountain</t>
  </si>
  <si>
    <t xml:space="preserve">0263759245</t>
  </si>
  <si>
    <t xml:space="preserve">Tarrisbroke Hall</t>
  </si>
  <si>
    <t xml:space="preserve">0263732320</t>
  </si>
  <si>
    <t xml:space="preserve">Tattered loving</t>
  </si>
  <si>
    <t xml:space="preserve">0263771547</t>
  </si>
  <si>
    <t xml:space="preserve">Tawny are the leaves</t>
  </si>
  <si>
    <t xml:space="preserve">263702731</t>
  </si>
  <si>
    <t xml:space="preserve">Tawny sands</t>
  </si>
  <si>
    <t xml:space="preserve">0263515206</t>
  </si>
  <si>
    <t xml:space="preserve">Teachers must learn</t>
  </si>
  <si>
    <t xml:space="preserve">0263709701</t>
  </si>
  <si>
    <t xml:space="preserve">Tempered by fire</t>
  </si>
  <si>
    <t xml:space="preserve">0263755282</t>
  </si>
  <si>
    <t xml:space="preserve">Tempestuous affair</t>
  </si>
  <si>
    <t xml:space="preserve">0263749533</t>
  </si>
  <si>
    <t xml:space="preserve">Tempestuous reunion</t>
  </si>
  <si>
    <t xml:space="preserve">0263772888</t>
  </si>
  <si>
    <t xml:space="preserve">Temple of fire</t>
  </si>
  <si>
    <t xml:space="preserve">0263734285</t>
  </si>
  <si>
    <t xml:space="preserve">Temple of the moon</t>
  </si>
  <si>
    <t xml:space="preserve">026372509x</t>
  </si>
  <si>
    <t xml:space="preserve">Temporary arrangement</t>
  </si>
  <si>
    <t xml:space="preserve">0263790819</t>
  </si>
  <si>
    <t xml:space="preserve">Temporary bride</t>
  </si>
  <si>
    <t xml:space="preserve">0263761673</t>
  </si>
  <si>
    <t xml:space="preserve">Temporary husband</t>
  </si>
  <si>
    <t xml:space="preserve">Alexander, Susan</t>
  </si>
  <si>
    <t xml:space="preserve">0263750027</t>
  </si>
  <si>
    <t xml:space="preserve">Temporary marriage</t>
  </si>
  <si>
    <t xml:space="preserve">0263736830</t>
  </si>
  <si>
    <t xml:space="preserve">Temporary measures</t>
  </si>
  <si>
    <t xml:space="preserve">0263784037</t>
  </si>
  <si>
    <t xml:space="preserve">Temporary paragon</t>
  </si>
  <si>
    <t xml:space="preserve">0263757609</t>
  </si>
  <si>
    <t xml:space="preserve">Temporary wife</t>
  </si>
  <si>
    <t xml:space="preserve">0263718603</t>
  </si>
  <si>
    <t xml:space="preserve">Tempt me not</t>
  </si>
  <si>
    <t xml:space="preserve">0263772322</t>
  </si>
  <si>
    <t xml:space="preserve">Temptation</t>
  </si>
  <si>
    <t xml:space="preserve">0263730255</t>
  </si>
  <si>
    <t xml:space="preserve">Temptation on trial</t>
  </si>
  <si>
    <t xml:space="preserve">0263788997</t>
  </si>
  <si>
    <t xml:space="preserve">Tempted by desire</t>
  </si>
  <si>
    <t xml:space="preserve">0263730697</t>
  </si>
  <si>
    <t xml:space="preserve">Tempted to love</t>
  </si>
  <si>
    <t xml:space="preserve">0263741044</t>
  </si>
  <si>
    <t xml:space="preserve">Tempting Lucas</t>
  </si>
  <si>
    <t xml:space="preserve">073350650x</t>
  </si>
  <si>
    <t xml:space="preserve">Tender assault</t>
  </si>
  <si>
    <t xml:space="preserve">0263782573</t>
  </si>
  <si>
    <t xml:space="preserve">Tender betrayal</t>
  </si>
  <si>
    <t xml:space="preserve">0263771148</t>
  </si>
  <si>
    <t xml:space="preserve">Tender captive</t>
  </si>
  <si>
    <t xml:space="preserve">0733504086</t>
  </si>
  <si>
    <t xml:space="preserve">Tender conquest</t>
  </si>
  <si>
    <t xml:space="preserve">Tender persuasion</t>
  </si>
  <si>
    <t xml:space="preserve">0263761436</t>
  </si>
  <si>
    <t xml:space="preserve">Tender pursuit</t>
  </si>
  <si>
    <t xml:space="preserve">0263765652</t>
  </si>
  <si>
    <t xml:space="preserve">Tequila sunrise</t>
  </si>
  <si>
    <t xml:space="preserve">0263787427</t>
  </si>
  <si>
    <t xml:space="preserve">Terebori's gold</t>
  </si>
  <si>
    <t xml:space="preserve">0263743624</t>
  </si>
  <si>
    <t xml:space="preserve">Terminus Tehran</t>
  </si>
  <si>
    <t xml:space="preserve">0263710947</t>
  </si>
  <si>
    <t xml:space="preserve">Terms of possession</t>
  </si>
  <si>
    <t xml:space="preserve">026379346x</t>
  </si>
  <si>
    <t xml:space="preserve">Terrace in the sun</t>
  </si>
  <si>
    <t xml:space="preserve">That Boston man</t>
  </si>
  <si>
    <t xml:space="preserve">0263730786</t>
  </si>
  <si>
    <t xml:space="preserve">That Carolina summer</t>
  </si>
  <si>
    <t xml:space="preserve">0263737071</t>
  </si>
  <si>
    <t xml:space="preserve">That certain yearning</t>
  </si>
  <si>
    <t xml:space="preserve">026376446x</t>
  </si>
  <si>
    <t xml:space="preserve">That devil love</t>
  </si>
  <si>
    <t xml:space="preserve">0263788776</t>
  </si>
  <si>
    <t xml:space="preserve">That man Bryce</t>
  </si>
  <si>
    <t xml:space="preserve">0263718751</t>
  </si>
  <si>
    <t xml:space="preserve">That man next door</t>
  </si>
  <si>
    <t xml:space="preserve">0263712281</t>
  </si>
  <si>
    <t xml:space="preserve">That Midas man</t>
  </si>
  <si>
    <t xml:space="preserve">0263770206</t>
  </si>
  <si>
    <t xml:space="preserve">That special touch</t>
  </si>
  <si>
    <t xml:space="preserve">026376298x</t>
  </si>
  <si>
    <t xml:space="preserve">That summer of surrender</t>
  </si>
  <si>
    <t xml:space="preserve">0263717399</t>
  </si>
  <si>
    <t xml:space="preserve">That sweet enemy</t>
  </si>
  <si>
    <t xml:space="preserve">May, Marjorie</t>
  </si>
  <si>
    <t xml:space="preserve">0263737853</t>
  </si>
  <si>
    <t xml:space="preserve">That young person</t>
  </si>
  <si>
    <t xml:space="preserve">263710629</t>
  </si>
  <si>
    <t xml:space="preserve">The abducted heiress</t>
  </si>
  <si>
    <t xml:space="preserve">0263730859</t>
  </si>
  <si>
    <t xml:space="preserve">The absentee Earl</t>
  </si>
  <si>
    <t xml:space="preserve">Peters, Clarice</t>
  </si>
  <si>
    <t xml:space="preserve">0263790851</t>
  </si>
  <si>
    <t xml:space="preserve">The Admiral's house</t>
  </si>
  <si>
    <t xml:space="preserve">263710823</t>
  </si>
  <si>
    <t xml:space="preserve">The adventuresome spirit</t>
  </si>
  <si>
    <t xml:space="preserve">0263718387</t>
  </si>
  <si>
    <t xml:space="preserve">The adventuress</t>
  </si>
  <si>
    <t xml:space="preserve">0263744582</t>
  </si>
  <si>
    <t xml:space="preserve">The affair in Tangier</t>
  </si>
  <si>
    <t xml:space="preserve">0263700984</t>
  </si>
  <si>
    <t xml:space="preserve">The Alexakis bride</t>
  </si>
  <si>
    <t xml:space="preserve">0263787494</t>
  </si>
  <si>
    <t xml:space="preserve">The Alpha man</t>
  </si>
  <si>
    <t xml:space="preserve">026377726x</t>
  </si>
  <si>
    <t xml:space="preserve">The arranged marriage</t>
  </si>
  <si>
    <t xml:space="preserve">0263732967</t>
  </si>
  <si>
    <t xml:space="preserve">The arrogance of love</t>
  </si>
  <si>
    <t xml:space="preserve">0263716775</t>
  </si>
  <si>
    <t xml:space="preserve">The arrogant duke</t>
  </si>
  <si>
    <t xml:space="preserve">0263711609</t>
  </si>
  <si>
    <t xml:space="preserve">The asking price</t>
  </si>
  <si>
    <t xml:space="preserve">0263761568</t>
  </si>
  <si>
    <t xml:space="preserve">The astrologer's daughter</t>
  </si>
  <si>
    <t xml:space="preserve">026378861X</t>
  </si>
  <si>
    <t xml:space="preserve">The Atlantic sky</t>
  </si>
  <si>
    <t xml:space="preserve">The autocrat of Melhurst</t>
  </si>
  <si>
    <t xml:space="preserve">0263710939</t>
  </si>
  <si>
    <t xml:space="preserve">The autumn of the witch</t>
  </si>
  <si>
    <t xml:space="preserve">0263713687</t>
  </si>
  <si>
    <t xml:space="preserve">The awakening</t>
  </si>
  <si>
    <t xml:space="preserve">0263093123</t>
  </si>
  <si>
    <t xml:space="preserve">The awakening of Alice</t>
  </si>
  <si>
    <t xml:space="preserve">0263726010</t>
  </si>
  <si>
    <t xml:space="preserve">The baby contract</t>
  </si>
  <si>
    <t xml:space="preserve">0263782697</t>
  </si>
  <si>
    <t xml:space="preserve">The bad penny</t>
  </si>
  <si>
    <t xml:space="preserve">0263793532</t>
  </si>
  <si>
    <t xml:space="preserve">Fox, Susan</t>
  </si>
  <si>
    <t xml:space="preserve">0733505856</t>
  </si>
  <si>
    <t xml:space="preserve">The badlands bride</t>
  </si>
  <si>
    <t xml:space="preserve">0733506976</t>
  </si>
  <si>
    <t xml:space="preserve">The Balleymore bride</t>
  </si>
  <si>
    <t xml:space="preserve">0263784622</t>
  </si>
  <si>
    <t xml:space="preserve">The barbarian's heart</t>
  </si>
  <si>
    <t xml:space="preserve">026379122x</t>
  </si>
  <si>
    <t xml:space="preserve">The bargain bride</t>
  </si>
  <si>
    <t xml:space="preserve">0263723240</t>
  </si>
  <si>
    <t xml:space="preserve">The Baron's bride</t>
  </si>
  <si>
    <t xml:space="preserve">0263805026</t>
  </si>
  <si>
    <t xml:space="preserve">The Baron's quest</t>
  </si>
  <si>
    <t xml:space="preserve">0263807967</t>
  </si>
  <si>
    <t xml:space="preserve">The bartered bride</t>
  </si>
  <si>
    <t xml:space="preserve">0263715663</t>
  </si>
  <si>
    <t xml:space="preserve">0733512062</t>
  </si>
  <si>
    <t xml:space="preserve">The bay of the nightingales</t>
  </si>
  <si>
    <t xml:space="preserve">The beach of sweet returns</t>
  </si>
  <si>
    <t xml:space="preserve">0263719030</t>
  </si>
  <si>
    <t xml:space="preserve">The beads of Nemesis</t>
  </si>
  <si>
    <t xml:space="preserve">0263716767</t>
  </si>
  <si>
    <t xml:space="preserve">The beckoning flame</t>
  </si>
  <si>
    <t xml:space="preserve">0263779734</t>
  </si>
  <si>
    <t xml:space="preserve">The beginning of the affair</t>
  </si>
  <si>
    <t xml:space="preserve">0263777332</t>
  </si>
  <si>
    <t xml:space="preserve">The bells of Bruges</t>
  </si>
  <si>
    <t xml:space="preserve">0263715604</t>
  </si>
  <si>
    <t xml:space="preserve">The Benedict man</t>
  </si>
  <si>
    <t xml:space="preserve">0263716023</t>
  </si>
  <si>
    <t xml:space="preserve">The best for last</t>
  </si>
  <si>
    <t xml:space="preserve">0263790711</t>
  </si>
  <si>
    <t xml:space="preserve">The best man for Linzi</t>
  </si>
  <si>
    <t xml:space="preserve">0733505694</t>
  </si>
  <si>
    <t xml:space="preserve">The best-made plans</t>
  </si>
  <si>
    <t xml:space="preserve">0263787028</t>
  </si>
  <si>
    <t xml:space="preserve">The bitter price of love</t>
  </si>
  <si>
    <t xml:space="preserve">026379072x</t>
  </si>
  <si>
    <t xml:space="preserve">The black Delaney</t>
  </si>
  <si>
    <t xml:space="preserve">0263514709</t>
  </si>
  <si>
    <t xml:space="preserve">The black eagle</t>
  </si>
  <si>
    <t xml:space="preserve">0263715574</t>
  </si>
  <si>
    <t xml:space="preserve">The black knight</t>
  </si>
  <si>
    <t xml:space="preserve">0263723364</t>
  </si>
  <si>
    <t xml:space="preserve">The black sheep</t>
  </si>
  <si>
    <t xml:space="preserve">0263792730</t>
  </si>
  <si>
    <t xml:space="preserve">The Blackwood bride</t>
  </si>
  <si>
    <t xml:space="preserve">0263736970</t>
  </si>
  <si>
    <t xml:space="preserve">The blessing in disguise</t>
  </si>
  <si>
    <t xml:space="preserve">The blue Caribbean</t>
  </si>
  <si>
    <t xml:space="preserve">The blue rose</t>
  </si>
  <si>
    <t xml:space="preserve">0263709868</t>
  </si>
  <si>
    <t xml:space="preserve">The Bolambo affair</t>
  </si>
  <si>
    <t xml:space="preserve">026351286X</t>
  </si>
  <si>
    <t xml:space="preserve">The bonds of matrimony</t>
  </si>
  <si>
    <t xml:space="preserve">0263718336</t>
  </si>
  <si>
    <t xml:space="preserve">The bride in blue</t>
  </si>
  <si>
    <t xml:space="preserve">0263788903</t>
  </si>
  <si>
    <t xml:space="preserve">The bride of Romano</t>
  </si>
  <si>
    <t xml:space="preserve">0263715310</t>
  </si>
  <si>
    <t xml:space="preserve">The bride of Santa Barbara</t>
  </si>
  <si>
    <t xml:space="preserve">0263783553</t>
  </si>
  <si>
    <t xml:space="preserve">The bride of the Delta Queen</t>
  </si>
  <si>
    <t xml:space="preserve">0263728978</t>
  </si>
  <si>
    <t xml:space="preserve">The bride price</t>
  </si>
  <si>
    <t xml:space="preserve">026371764X</t>
  </si>
  <si>
    <t xml:space="preserve">The bride said no</t>
  </si>
  <si>
    <t xml:space="preserve">0263751651</t>
  </si>
  <si>
    <t xml:space="preserve">The bride, the baby and the best man</t>
  </si>
  <si>
    <t xml:space="preserve">073350633x</t>
  </si>
  <si>
    <t xml:space="preserve">The brightest star</t>
  </si>
  <si>
    <t xml:space="preserve">0263725901</t>
  </si>
  <si>
    <t xml:space="preserve">The broken link</t>
  </si>
  <si>
    <t xml:space="preserve">0263726509</t>
  </si>
  <si>
    <t xml:space="preserve">The bruges engagement</t>
  </si>
  <si>
    <t xml:space="preserve">0263778304</t>
  </si>
  <si>
    <t xml:space="preserve">The burning sands</t>
  </si>
  <si>
    <t xml:space="preserve">0263723054</t>
  </si>
  <si>
    <t xml:space="preserve">The butterfly and the baron</t>
  </si>
  <si>
    <t xml:space="preserve">0263733602</t>
  </si>
  <si>
    <t xml:space="preserve">The call of home</t>
  </si>
  <si>
    <t xml:space="preserve">026375488x</t>
  </si>
  <si>
    <t xml:space="preserve">The Carradine brand</t>
  </si>
  <si>
    <t xml:space="preserve">0263792390</t>
  </si>
  <si>
    <t xml:space="preserve">The Castle of the Seven Lilacs</t>
  </si>
  <si>
    <t xml:space="preserve">0263712249</t>
  </si>
  <si>
    <t xml:space="preserve">The cattleman</t>
  </si>
  <si>
    <t xml:space="preserve">0263056406</t>
  </si>
  <si>
    <t xml:space="preserve">The cave of the white rose</t>
  </si>
  <si>
    <t xml:space="preserve">0263713733</t>
  </si>
  <si>
    <t xml:space="preserve">The Cazalet bride</t>
  </si>
  <si>
    <t xml:space="preserve">0263711366</t>
  </si>
  <si>
    <t xml:space="preserve">The chalk line</t>
  </si>
  <si>
    <t xml:space="preserve">0263773027</t>
  </si>
  <si>
    <t xml:space="preserve">The challenge</t>
  </si>
  <si>
    <t xml:space="preserve">0263733394</t>
  </si>
  <si>
    <t xml:space="preserve">The changing stars</t>
  </si>
  <si>
    <t xml:space="preserve">The changing years</t>
  </si>
  <si>
    <t xml:space="preserve">0263713350</t>
  </si>
  <si>
    <t xml:space="preserve">The chateau of St. Avrell</t>
  </si>
  <si>
    <t xml:space="preserve">0263711293</t>
  </si>
  <si>
    <t xml:space="preserve">The chauvanist</t>
  </si>
  <si>
    <t xml:space="preserve">026375751x</t>
  </si>
  <si>
    <t xml:space="preserve">The chequered silence</t>
  </si>
  <si>
    <t xml:space="preserve">0263745740</t>
  </si>
  <si>
    <t xml:space="preserve">The Christmas marriage mission</t>
  </si>
  <si>
    <t xml:space="preserve">0733547710</t>
  </si>
  <si>
    <t xml:space="preserve">The Cinderella trap</t>
  </si>
  <si>
    <t xml:space="preserve">0263760316</t>
  </si>
  <si>
    <t xml:space="preserve">The colour of midnight</t>
  </si>
  <si>
    <t xml:space="preserve">0263785017</t>
  </si>
  <si>
    <t xml:space="preserve">The compromised lady</t>
  </si>
  <si>
    <t xml:space="preserve">0263794903</t>
  </si>
  <si>
    <t xml:space="preserve">The comte and the courtesan</t>
  </si>
  <si>
    <t xml:space="preserve">Taylor, Truda</t>
  </si>
  <si>
    <t xml:space="preserve">0263797538</t>
  </si>
  <si>
    <t xml:space="preserve">The constant heart</t>
  </si>
  <si>
    <t xml:space="preserve">0263711684</t>
  </si>
  <si>
    <t xml:space="preserve">The Cornish hearth</t>
  </si>
  <si>
    <t xml:space="preserve">0263718557</t>
  </si>
  <si>
    <t xml:space="preserve">The Corsican gambit</t>
  </si>
  <si>
    <t xml:space="preserve">026377399x</t>
  </si>
  <si>
    <t xml:space="preserve">The counterfeit secretary</t>
  </si>
  <si>
    <t xml:space="preserve">026375281x</t>
  </si>
  <si>
    <t xml:space="preserve">The countess</t>
  </si>
  <si>
    <t xml:space="preserve">0263728854</t>
  </si>
  <si>
    <t xml:space="preserve">The Count's vendetta</t>
  </si>
  <si>
    <t xml:space="preserve">0263760030</t>
  </si>
  <si>
    <t xml:space="preserve">The court of the veils</t>
  </si>
  <si>
    <t xml:space="preserve">0263701735</t>
  </si>
  <si>
    <t xml:space="preserve">The courting campaign</t>
  </si>
  <si>
    <t xml:space="preserve">073350938x</t>
  </si>
  <si>
    <t xml:space="preserve">The crescent moon</t>
  </si>
  <si>
    <t xml:space="preserve">0263715116</t>
  </si>
  <si>
    <t xml:space="preserve">The cruel flame</t>
  </si>
  <si>
    <t xml:space="preserve">0263728390</t>
  </si>
  <si>
    <t xml:space="preserve">The cruellest lie</t>
  </si>
  <si>
    <t xml:space="preserve">0263783901</t>
  </si>
  <si>
    <t xml:space="preserve">The cruiser in the bay</t>
  </si>
  <si>
    <t xml:space="preserve">0263718514</t>
  </si>
  <si>
    <t xml:space="preserve">The cypress garden</t>
  </si>
  <si>
    <t xml:space="preserve">26371019x</t>
  </si>
  <si>
    <t xml:space="preserve">The Damaris woman</t>
  </si>
  <si>
    <t xml:space="preserve">0263785823</t>
  </si>
  <si>
    <t xml:space="preserve">The damask rose</t>
  </si>
  <si>
    <t xml:space="preserve">Meyrick, Polly</t>
  </si>
  <si>
    <t xml:space="preserve">0263728579</t>
  </si>
  <si>
    <t xml:space="preserve">The dance of courtship</t>
  </si>
  <si>
    <t xml:space="preserve">0263060527</t>
  </si>
  <si>
    <t xml:space="preserve">The Danewood legacy</t>
  </si>
  <si>
    <t xml:space="preserve">0263742040</t>
  </si>
  <si>
    <t xml:space="preserve">The dangerous delight</t>
  </si>
  <si>
    <t xml:space="preserve">0263709825</t>
  </si>
  <si>
    <t xml:space="preserve">The dangerous kind of love</t>
  </si>
  <si>
    <t xml:space="preserve">026371795X</t>
  </si>
  <si>
    <t xml:space="preserve">The daring deception</t>
  </si>
  <si>
    <t xml:space="preserve">The dark abyss</t>
  </si>
  <si>
    <t xml:space="preserve">0263737306</t>
  </si>
  <si>
    <t xml:space="preserve">The dark edge of love</t>
  </si>
  <si>
    <t xml:space="preserve">0263784223</t>
  </si>
  <si>
    <t xml:space="preserve">The dark isle</t>
  </si>
  <si>
    <t xml:space="preserve">026371859x</t>
  </si>
  <si>
    <t xml:space="preserve">The dark oasis</t>
  </si>
  <si>
    <t xml:space="preserve">0263733491</t>
  </si>
  <si>
    <t xml:space="preserve">The dark one</t>
  </si>
  <si>
    <t xml:space="preserve">026373904x</t>
  </si>
  <si>
    <t xml:space="preserve">The dark side of desire</t>
  </si>
  <si>
    <t xml:space="preserve">0263772624</t>
  </si>
  <si>
    <t xml:space="preserve">The dark side of marriage</t>
  </si>
  <si>
    <t xml:space="preserve">0263727203</t>
  </si>
  <si>
    <t xml:space="preserve">The dark stranger</t>
  </si>
  <si>
    <t xml:space="preserve">The dark warrior</t>
  </si>
  <si>
    <t xml:space="preserve">0263730182</t>
  </si>
  <si>
    <t xml:space="preserve">The darker side of loving</t>
  </si>
  <si>
    <t xml:space="preserve">0263754375</t>
  </si>
  <si>
    <t xml:space="preserve">The darling Jade</t>
  </si>
  <si>
    <t xml:space="preserve">0263747824</t>
  </si>
  <si>
    <t xml:space="preserve">The daughter of night</t>
  </si>
  <si>
    <t xml:space="preserve">0263743195</t>
  </si>
  <si>
    <t xml:space="preserve">The daughter of the manor</t>
  </si>
  <si>
    <t xml:space="preserve">Neels, Betty</t>
  </si>
  <si>
    <t xml:space="preserve">0733506755</t>
  </si>
  <si>
    <t xml:space="preserve">The day that rain came down</t>
  </si>
  <si>
    <t xml:space="preserve">0263711129</t>
  </si>
  <si>
    <t xml:space="preserve">The dazzle on the sea</t>
  </si>
  <si>
    <t xml:space="preserve">0263516962</t>
  </si>
  <si>
    <t xml:space="preserve">The deception trap</t>
  </si>
  <si>
    <t xml:space="preserve">026377510x</t>
  </si>
  <si>
    <t xml:space="preserve">The deserted bride</t>
  </si>
  <si>
    <t xml:space="preserve">0263807746</t>
  </si>
  <si>
    <t xml:space="preserve">The devil at archangel</t>
  </si>
  <si>
    <t xml:space="preserve">0263726681</t>
  </si>
  <si>
    <t xml:space="preserve">The devil drives</t>
  </si>
  <si>
    <t xml:space="preserve">026373188X</t>
  </si>
  <si>
    <t xml:space="preserve">The devil his due</t>
  </si>
  <si>
    <t xml:space="preserve">0263771121</t>
  </si>
  <si>
    <t xml:space="preserve">The devil you know</t>
  </si>
  <si>
    <t xml:space="preserve">0263775429</t>
  </si>
  <si>
    <t xml:space="preserve">The devil's angel</t>
  </si>
  <si>
    <t xml:space="preserve">Edgeworth, Ann</t>
  </si>
  <si>
    <t xml:space="preserve">0263732290</t>
  </si>
  <si>
    <t xml:space="preserve">The devil's arms</t>
  </si>
  <si>
    <t xml:space="preserve">0263728676</t>
  </si>
  <si>
    <t xml:space="preserve">The devil's darling</t>
  </si>
  <si>
    <t xml:space="preserve">0263718808</t>
  </si>
  <si>
    <t xml:space="preserve">The devil's daughter</t>
  </si>
  <si>
    <t xml:space="preserve">Bell, Marguerite</t>
  </si>
  <si>
    <t xml:space="preserve">0263726185</t>
  </si>
  <si>
    <t xml:space="preserve">The devil's eden</t>
  </si>
  <si>
    <t xml:space="preserve">0263765024</t>
  </si>
  <si>
    <t xml:space="preserve">The devil's kiss</t>
  </si>
  <si>
    <t xml:space="preserve">0263770877</t>
  </si>
  <si>
    <t xml:space="preserve">The devil's mark</t>
  </si>
  <si>
    <t xml:space="preserve">0263790843</t>
  </si>
  <si>
    <t xml:space="preserve">The devil's mistress</t>
  </si>
  <si>
    <t xml:space="preserve">0263740013</t>
  </si>
  <si>
    <t xml:space="preserve">The devil's pawn</t>
  </si>
  <si>
    <t xml:space="preserve">0263748707</t>
  </si>
  <si>
    <t xml:space="preserve">The devil's price</t>
  </si>
  <si>
    <t xml:space="preserve">0263751414</t>
  </si>
  <si>
    <t xml:space="preserve">The diamond trap</t>
  </si>
  <si>
    <t xml:space="preserve">Campbell, Bethany</t>
  </si>
  <si>
    <t xml:space="preserve">026379248x</t>
  </si>
  <si>
    <t xml:space="preserve">The director's wife</t>
  </si>
  <si>
    <t xml:space="preserve">0263770346</t>
  </si>
  <si>
    <t xml:space="preserve">The distant dream</t>
  </si>
  <si>
    <t xml:space="preserve">0263722546</t>
  </si>
  <si>
    <t xml:space="preserve">The dividing line</t>
  </si>
  <si>
    <t xml:space="preserve">0263731952</t>
  </si>
  <si>
    <t xml:space="preserve">The doctor next door</t>
  </si>
  <si>
    <t xml:space="preserve">0263724220</t>
  </si>
  <si>
    <t xml:space="preserve">The doctor's circle</t>
  </si>
  <si>
    <t xml:space="preserve">0263711633</t>
  </si>
  <si>
    <t xml:space="preserve">The doctor's daughters</t>
  </si>
  <si>
    <t xml:space="preserve">0263709973</t>
  </si>
  <si>
    <t xml:space="preserve">The dominant male</t>
  </si>
  <si>
    <t xml:space="preserve">9780733506062</t>
  </si>
  <si>
    <t xml:space="preserve">The dream and the dancer</t>
  </si>
  <si>
    <t xml:space="preserve">0263707237</t>
  </si>
  <si>
    <t xml:space="preserve">The dream on the hill</t>
  </si>
  <si>
    <t xml:space="preserve">0263717569</t>
  </si>
  <si>
    <t xml:space="preserve">The driftwood dragon</t>
  </si>
  <si>
    <t xml:space="preserve">026375202x</t>
  </si>
  <si>
    <t xml:space="preserve">The drummer and the song</t>
  </si>
  <si>
    <t xml:space="preserve">26371022x</t>
  </si>
  <si>
    <t xml:space="preserve">The Dutch uncle</t>
  </si>
  <si>
    <t xml:space="preserve">263701832</t>
  </si>
  <si>
    <t xml:space="preserve">The eagle &amp; the sun</t>
  </si>
  <si>
    <t xml:space="preserve">0263756610</t>
  </si>
  <si>
    <t xml:space="preserve">The eagle of the Vincella</t>
  </si>
  <si>
    <t xml:space="preserve">0263729052</t>
  </si>
  <si>
    <t xml:space="preserve">The Earl of Rayne's ward</t>
  </si>
  <si>
    <t xml:space="preserve">0263801926</t>
  </si>
  <si>
    <t xml:space="preserve">The edge of beyond</t>
  </si>
  <si>
    <t xml:space="preserve">026371456x</t>
  </si>
  <si>
    <t xml:space="preserve">The ego trap</t>
  </si>
  <si>
    <t xml:space="preserve">0263747972</t>
  </si>
  <si>
    <t xml:space="preserve">The elusive marriage</t>
  </si>
  <si>
    <t xml:space="preserve">0263732223</t>
  </si>
  <si>
    <t xml:space="preserve">The emerald eagle</t>
  </si>
  <si>
    <t xml:space="preserve">Corrie, Jane</t>
  </si>
  <si>
    <t xml:space="preserve">0263728374</t>
  </si>
  <si>
    <t xml:space="preserve">The enchanted ring</t>
  </si>
  <si>
    <t xml:space="preserve">0263712826</t>
  </si>
  <si>
    <t xml:space="preserve">The enchanted trap</t>
  </si>
  <si>
    <t xml:space="preserve">The enchanted woods</t>
  </si>
  <si>
    <t xml:space="preserve">0263726045</t>
  </si>
  <si>
    <t xml:space="preserve">The enchanting island</t>
  </si>
  <si>
    <t xml:space="preserve">0263713334</t>
  </si>
  <si>
    <t xml:space="preserve">The English boss</t>
  </si>
  <si>
    <t xml:space="preserve">The English tutor</t>
  </si>
  <si>
    <t xml:space="preserve">The errant earl</t>
  </si>
  <si>
    <t xml:space="preserve">026378049X</t>
  </si>
  <si>
    <t xml:space="preserve">The everywhere man</t>
  </si>
  <si>
    <t xml:space="preserve">0263735982</t>
  </si>
  <si>
    <t xml:space="preserve">The eye of the sun</t>
  </si>
  <si>
    <t xml:space="preserve">0263720047</t>
  </si>
  <si>
    <t xml:space="preserve">The Fabergé cat</t>
  </si>
  <si>
    <t xml:space="preserve">0263782646</t>
  </si>
  <si>
    <t xml:space="preserve">The fabulous island</t>
  </si>
  <si>
    <t xml:space="preserve">0263711870</t>
  </si>
  <si>
    <t xml:space="preserve">The face of the stranger</t>
  </si>
  <si>
    <t xml:space="preserve">Carson, Angela </t>
  </si>
  <si>
    <t xml:space="preserve">0263744051</t>
  </si>
  <si>
    <t xml:space="preserve">The fair island</t>
  </si>
  <si>
    <t xml:space="preserve">026371411x</t>
  </si>
  <si>
    <t xml:space="preserve">The falcon's mistress</t>
  </si>
  <si>
    <t xml:space="preserve">0263760871</t>
  </si>
  <si>
    <t xml:space="preserve">The false betrothal</t>
  </si>
  <si>
    <t xml:space="preserve">0263761088</t>
  </si>
  <si>
    <t xml:space="preserve">The fatherhood affair</t>
  </si>
  <si>
    <t xml:space="preserve">0263793982</t>
  </si>
  <si>
    <t xml:space="preserve">The feast of Sara</t>
  </si>
  <si>
    <t xml:space="preserve">The feathered shaft</t>
  </si>
  <si>
    <t xml:space="preserve">0263711447</t>
  </si>
  <si>
    <t xml:space="preserve">The fields of heaven</t>
  </si>
  <si>
    <t xml:space="preserve">0263715108</t>
  </si>
  <si>
    <t xml:space="preserve">The final proposal</t>
  </si>
  <si>
    <t xml:space="preserve">0733505805</t>
  </si>
  <si>
    <t xml:space="preserve">The fire and the fury</t>
  </si>
  <si>
    <t xml:space="preserve">0263718506</t>
  </si>
  <si>
    <t xml:space="preserve">The fire and the ice</t>
  </si>
  <si>
    <t xml:space="preserve">0263740544</t>
  </si>
  <si>
    <t xml:space="preserve">The fire in the diamond</t>
  </si>
  <si>
    <t xml:space="preserve">0263719928</t>
  </si>
  <si>
    <t xml:space="preserve">The fire within</t>
  </si>
  <si>
    <t xml:space="preserve">0263808033</t>
  </si>
  <si>
    <t xml:space="preserve">The first officer</t>
  </si>
  <si>
    <t xml:space="preserve">0263732436</t>
  </si>
  <si>
    <t xml:space="preserve">The flamboyant tree</t>
  </si>
  <si>
    <t xml:space="preserve">026372333x</t>
  </si>
  <si>
    <t xml:space="preserve">The flame of desire</t>
  </si>
  <si>
    <t xml:space="preserve">0263736075</t>
  </si>
  <si>
    <t xml:space="preserve">The flame tree</t>
  </si>
  <si>
    <t xml:space="preserve">0263749932</t>
  </si>
  <si>
    <t xml:space="preserve">The flight of the hawk</t>
  </si>
  <si>
    <t xml:space="preserve">026371716X</t>
  </si>
  <si>
    <t xml:space="preserve">The flower of eternity</t>
  </si>
  <si>
    <t xml:space="preserve">0263711722</t>
  </si>
  <si>
    <t xml:space="preserve">The flower on the rock</t>
  </si>
  <si>
    <t xml:space="preserve">0263714349</t>
  </si>
  <si>
    <t xml:space="preserve">The flowering cactus</t>
  </si>
  <si>
    <t xml:space="preserve">0263514838</t>
  </si>
  <si>
    <t xml:space="preserve">The folly of loving</t>
  </si>
  <si>
    <t xml:space="preserve">0263754901</t>
  </si>
  <si>
    <t xml:space="preserve">The forbidden island</t>
  </si>
  <si>
    <t xml:space="preserve">026371344x</t>
  </si>
  <si>
    <t xml:space="preserve">The forbidden valley</t>
  </si>
  <si>
    <t xml:space="preserve">0263715248</t>
  </si>
  <si>
    <t xml:space="preserve">The fortune-hunter</t>
  </si>
  <si>
    <t xml:space="preserve">Herbert, Julia</t>
  </si>
  <si>
    <t xml:space="preserve">026372526X</t>
  </si>
  <si>
    <t xml:space="preserve">The Frenchman's kiss</t>
  </si>
  <si>
    <t xml:space="preserve">0263747948</t>
  </si>
  <si>
    <t xml:space="preserve">The frozen heart</t>
  </si>
  <si>
    <t xml:space="preserve">0263794873</t>
  </si>
  <si>
    <t xml:space="preserve">The fury of love</t>
  </si>
  <si>
    <t xml:space="preserve">0263785467</t>
  </si>
  <si>
    <t xml:space="preserve">The Gabrielli man</t>
  </si>
  <si>
    <t xml:space="preserve">0263749541</t>
  </si>
  <si>
    <t xml:space="preserve">The game is played</t>
  </si>
  <si>
    <t xml:space="preserve">0263737217</t>
  </si>
  <si>
    <t xml:space="preserve">The garden of dreams</t>
  </si>
  <si>
    <t xml:space="preserve">0263718964</t>
  </si>
  <si>
    <t xml:space="preserve">The garden of Persephone</t>
  </si>
  <si>
    <t xml:space="preserve">263701808</t>
  </si>
  <si>
    <t xml:space="preserve">The garden of the gods</t>
  </si>
  <si>
    <t xml:space="preserve">0263728889</t>
  </si>
  <si>
    <t xml:space="preserve">The gated road</t>
  </si>
  <si>
    <t xml:space="preserve">0263723070</t>
  </si>
  <si>
    <t xml:space="preserve">The gates of Rangitatau</t>
  </si>
  <si>
    <t xml:space="preserve">0263744418</t>
  </si>
  <si>
    <t xml:space="preserve">The gentle flame</t>
  </si>
  <si>
    <t xml:space="preserve">0263713105</t>
  </si>
  <si>
    <t xml:space="preserve">The gentle prisoner</t>
  </si>
  <si>
    <t xml:space="preserve">The gentle trap</t>
  </si>
  <si>
    <t xml:space="preserve">0263765938</t>
  </si>
  <si>
    <t xml:space="preserve">The gift of loving</t>
  </si>
  <si>
    <t xml:space="preserve">0263770311</t>
  </si>
  <si>
    <t xml:space="preserve">The gilded butterfly</t>
  </si>
  <si>
    <t xml:space="preserve">0263717615</t>
  </si>
  <si>
    <t xml:space="preserve">The girl at Cobalt Creek</t>
  </si>
  <si>
    <t xml:space="preserve">0263743578</t>
  </si>
  <si>
    <t xml:space="preserve">The girl at Dane's dyke</t>
  </si>
  <si>
    <t xml:space="preserve">0263718778</t>
  </si>
  <si>
    <t xml:space="preserve">The girl at Eagle's mount</t>
  </si>
  <si>
    <t xml:space="preserve">0263712230</t>
  </si>
  <si>
    <t xml:space="preserve">The girl at Goldenhawk</t>
  </si>
  <si>
    <t xml:space="preserve">0263716791</t>
  </si>
  <si>
    <t xml:space="preserve">The girl at Saltbush Flat</t>
  </si>
  <si>
    <t xml:space="preserve">0263715361</t>
  </si>
  <si>
    <t xml:space="preserve">The girl at white drift</t>
  </si>
  <si>
    <t xml:space="preserve">The girl for Gillgong</t>
  </si>
  <si>
    <t xml:space="preserve">263710270</t>
  </si>
  <si>
    <t xml:space="preserve">The girl from nowhere</t>
  </si>
  <si>
    <t xml:space="preserve">0263737020</t>
  </si>
  <si>
    <t xml:space="preserve">The girl from Rome</t>
  </si>
  <si>
    <t xml:space="preserve">0263714977</t>
  </si>
  <si>
    <t xml:space="preserve">The girl from the sea</t>
  </si>
  <si>
    <t xml:space="preserve">0263731898</t>
  </si>
  <si>
    <t xml:space="preserve">The glass castle</t>
  </si>
  <si>
    <t xml:space="preserve">0263715620</t>
  </si>
  <si>
    <t xml:space="preserve">The goddess of Mavisu</t>
  </si>
  <si>
    <t xml:space="preserve">0263719049</t>
  </si>
  <si>
    <t xml:space="preserve">The gold and the dross</t>
  </si>
  <si>
    <t xml:space="preserve">The gold of noon</t>
  </si>
  <si>
    <t xml:space="preserve">0263723178</t>
  </si>
  <si>
    <t xml:space="preserve">The golden girl</t>
  </si>
  <si>
    <t xml:space="preserve">0263726363</t>
  </si>
  <si>
    <t xml:space="preserve">The golden Greek</t>
  </si>
  <si>
    <t xml:space="preserve">026377368x</t>
  </si>
  <si>
    <t xml:space="preserve">The golden lure</t>
  </si>
  <si>
    <t xml:space="preserve">Landon, Juliet</t>
  </si>
  <si>
    <t xml:space="preserve">0263789969</t>
  </si>
  <si>
    <t xml:space="preserve">The golden Madonna</t>
  </si>
  <si>
    <t xml:space="preserve">0263715213</t>
  </si>
  <si>
    <t xml:space="preserve">The golden mask</t>
  </si>
  <si>
    <t xml:space="preserve">0263775321</t>
  </si>
  <si>
    <t xml:space="preserve">The golden puma</t>
  </si>
  <si>
    <t xml:space="preserve">0263732142</t>
  </si>
  <si>
    <t xml:space="preserve">The golden rose</t>
  </si>
  <si>
    <t xml:space="preserve">The golden Spaniard</t>
  </si>
  <si>
    <t xml:space="preserve">0263737489</t>
  </si>
  <si>
    <t xml:space="preserve">The golden thief</t>
  </si>
  <si>
    <t xml:space="preserve">0263767205</t>
  </si>
  <si>
    <t xml:space="preserve">The great escape</t>
  </si>
  <si>
    <t xml:space="preserve">0263747190</t>
  </si>
  <si>
    <t xml:space="preserve">The greater happiness</t>
  </si>
  <si>
    <t xml:space="preserve">0263716651</t>
  </si>
  <si>
    <t xml:space="preserve">The green heart</t>
  </si>
  <si>
    <t xml:space="preserve">0263777553</t>
  </si>
  <si>
    <t xml:space="preserve">The green parakeets</t>
  </si>
  <si>
    <t xml:space="preserve">26371036x</t>
  </si>
  <si>
    <t xml:space="preserve">The grotto of Jade</t>
  </si>
  <si>
    <t xml:space="preserve">The guarded gates</t>
  </si>
  <si>
    <t xml:space="preserve">0263715434</t>
  </si>
  <si>
    <t xml:space="preserve">The guarded heart</t>
  </si>
  <si>
    <t xml:space="preserve">0263742717</t>
  </si>
  <si>
    <t xml:space="preserve">The guilty wife</t>
  </si>
  <si>
    <t xml:space="preserve">0733506666</t>
  </si>
  <si>
    <t xml:space="preserve">The guineas on love</t>
  </si>
  <si>
    <t xml:space="preserve">0263777820</t>
  </si>
  <si>
    <t xml:space="preserve">The gunslinger</t>
  </si>
  <si>
    <t xml:space="preserve">0263798798</t>
  </si>
  <si>
    <t xml:space="preserve">The gypsy's bride</t>
  </si>
  <si>
    <t xml:space="preserve">0263771881</t>
  </si>
  <si>
    <t xml:space="preserve">The habit of love</t>
  </si>
  <si>
    <t xml:space="preserve">0263716287</t>
  </si>
  <si>
    <t xml:space="preserve">The habit of loving</t>
  </si>
  <si>
    <t xml:space="preserve">0263749916</t>
  </si>
  <si>
    <t xml:space="preserve">The happy enterprise</t>
  </si>
  <si>
    <t xml:space="preserve">The hawk &amp; the lamb</t>
  </si>
  <si>
    <t xml:space="preserve">1863863982</t>
  </si>
  <si>
    <t xml:space="preserve">The hawk and the dove</t>
  </si>
  <si>
    <t xml:space="preserve">0263711064</t>
  </si>
  <si>
    <t xml:space="preserve">The hawk and the lamb</t>
  </si>
  <si>
    <t xml:space="preserve">0263779661</t>
  </si>
  <si>
    <t xml:space="preserve">The hawk of Venice</t>
  </si>
  <si>
    <t xml:space="preserve">026375166x</t>
  </si>
  <si>
    <t xml:space="preserve">The heart besieged</t>
  </si>
  <si>
    <t xml:space="preserve">The heart of the matter</t>
  </si>
  <si>
    <t xml:space="preserve">0263756130</t>
  </si>
  <si>
    <t xml:space="preserve">The heat is on</t>
  </si>
  <si>
    <t xml:space="preserve">0263760901</t>
  </si>
  <si>
    <t xml:space="preserve">The heat of passion</t>
  </si>
  <si>
    <t xml:space="preserve">0263788873</t>
  </si>
  <si>
    <t xml:space="preserve">The heat of the moment</t>
  </si>
  <si>
    <t xml:space="preserve">0263787001</t>
  </si>
  <si>
    <t xml:space="preserve">The heiress bride</t>
  </si>
  <si>
    <t xml:space="preserve">Paul, Susan Spencer</t>
  </si>
  <si>
    <t xml:space="preserve">0263807886</t>
  </si>
  <si>
    <t xml:space="preserve">The high valley</t>
  </si>
  <si>
    <t xml:space="preserve">The highest peak</t>
  </si>
  <si>
    <t xml:space="preserve">0263703401</t>
  </si>
  <si>
    <t xml:space="preserve">The hills of home</t>
  </si>
  <si>
    <t xml:space="preserve">0263727750</t>
  </si>
  <si>
    <t xml:space="preserve">The homeplace</t>
  </si>
  <si>
    <t xml:space="preserve">0263719944</t>
  </si>
  <si>
    <t xml:space="preserve">The honey is bitter</t>
  </si>
  <si>
    <t xml:space="preserve">The house at Tegwani</t>
  </si>
  <si>
    <t xml:space="preserve">The house by the lake</t>
  </si>
  <si>
    <t xml:space="preserve">0263717917</t>
  </si>
  <si>
    <t xml:space="preserve">The house called Sakura</t>
  </si>
  <si>
    <t xml:space="preserve">026371733X</t>
  </si>
  <si>
    <t xml:space="preserve">The house of Adriano</t>
  </si>
  <si>
    <t xml:space="preserve">The house of kingdom</t>
  </si>
  <si>
    <t xml:space="preserve">0263719987</t>
  </si>
  <si>
    <t xml:space="preserve">The house of Oliver</t>
  </si>
  <si>
    <t xml:space="preserve">0263754480</t>
  </si>
  <si>
    <t xml:space="preserve">The house of seven fountains</t>
  </si>
  <si>
    <t xml:space="preserve">The house of strange music</t>
  </si>
  <si>
    <t xml:space="preserve">0263716260</t>
  </si>
  <si>
    <t xml:space="preserve">The house of the amulet</t>
  </si>
  <si>
    <t xml:space="preserve">0263711862</t>
  </si>
  <si>
    <t xml:space="preserve">The house of the eagles</t>
  </si>
  <si>
    <t xml:space="preserve">0263716236</t>
  </si>
  <si>
    <t xml:space="preserve">The house of the shining tide</t>
  </si>
  <si>
    <t xml:space="preserve">The house on Chartres Street</t>
  </si>
  <si>
    <t xml:space="preserve">0263776123</t>
  </si>
  <si>
    <t xml:space="preserve">The house on Flamingo Cay</t>
  </si>
  <si>
    <t xml:space="preserve">The house on Gregor's Brae</t>
  </si>
  <si>
    <t xml:space="preserve">026371263X</t>
  </si>
  <si>
    <t xml:space="preserve">The hungry tide</t>
  </si>
  <si>
    <t xml:space="preserve">026371893x</t>
  </si>
  <si>
    <t xml:space="preserve">The iceberg rose</t>
  </si>
  <si>
    <t xml:space="preserve">Franklin, Sarah</t>
  </si>
  <si>
    <t xml:space="preserve">0263734587</t>
  </si>
  <si>
    <t xml:space="preserve">The impatient virgin</t>
  </si>
  <si>
    <t xml:space="preserve">0733511112</t>
  </si>
  <si>
    <t xml:space="preserve">The imperfect bride</t>
  </si>
  <si>
    <t xml:space="preserve">0263770664</t>
  </si>
  <si>
    <t xml:space="preserve">The imperfect secretary</t>
  </si>
  <si>
    <t xml:space="preserve">0263710513</t>
  </si>
  <si>
    <t xml:space="preserve">The impossible earl</t>
  </si>
  <si>
    <t xml:space="preserve">0263805050</t>
  </si>
  <si>
    <t xml:space="preserve">The impossible marriage</t>
  </si>
  <si>
    <t xml:space="preserve">0263717372</t>
  </si>
  <si>
    <t xml:space="preserve">The indy man</t>
  </si>
  <si>
    <t xml:space="preserve">0263724859</t>
  </si>
  <si>
    <t xml:space="preserve">The inheritance</t>
  </si>
  <si>
    <t xml:space="preserve">0263745899</t>
  </si>
  <si>
    <t xml:space="preserve">The inn by the lake</t>
  </si>
  <si>
    <t xml:space="preserve">Quentin, Dorothy</t>
  </si>
  <si>
    <t xml:space="preserve">026371280x</t>
  </si>
  <si>
    <t xml:space="preserve">The innocent invader</t>
  </si>
  <si>
    <t xml:space="preserve">0263715930</t>
  </si>
  <si>
    <t xml:space="preserve">The inshine girl</t>
  </si>
  <si>
    <t xml:space="preserve">0263711137</t>
  </si>
  <si>
    <t xml:space="preserve">The interloper</t>
  </si>
  <si>
    <t xml:space="preserve">026373515x</t>
  </si>
  <si>
    <t xml:space="preserve">The iron man</t>
  </si>
  <si>
    <t xml:space="preserve">0263716597</t>
  </si>
  <si>
    <t xml:space="preserve">The iron master</t>
  </si>
  <si>
    <t xml:space="preserve">0263770885</t>
  </si>
  <si>
    <t xml:space="preserve">The isle of song</t>
  </si>
  <si>
    <t xml:space="preserve">0263701709</t>
  </si>
  <si>
    <t xml:space="preserve">The Italian boss's mistress</t>
  </si>
  <si>
    <t xml:space="preserve">0733547702</t>
  </si>
  <si>
    <t xml:space="preserve">The ivory cane</t>
  </si>
  <si>
    <t xml:space="preserve">026372445x</t>
  </si>
  <si>
    <t xml:space="preserve">The jade girl</t>
  </si>
  <si>
    <t xml:space="preserve">0263731359</t>
  </si>
  <si>
    <t xml:space="preserve">The japanese screen</t>
  </si>
  <si>
    <t xml:space="preserve">0263717070</t>
  </si>
  <si>
    <t xml:space="preserve">The jasmine bride</t>
  </si>
  <si>
    <t xml:space="preserve">0263731561</t>
  </si>
  <si>
    <t xml:space="preserve">The jilted bridegroom</t>
  </si>
  <si>
    <t xml:space="preserve">0263775356</t>
  </si>
  <si>
    <t xml:space="preserve">The joyous adventure</t>
  </si>
  <si>
    <t xml:space="preserve">0263730322</t>
  </si>
  <si>
    <t xml:space="preserve">The Judas kiss</t>
  </si>
  <si>
    <t xml:space="preserve">0263736709</t>
  </si>
  <si>
    <t xml:space="preserve">The Judas trap</t>
  </si>
  <si>
    <t xml:space="preserve">0263731065</t>
  </si>
  <si>
    <t xml:space="preserve">The kindled fire</t>
  </si>
  <si>
    <t xml:space="preserve">0263710068</t>
  </si>
  <si>
    <t xml:space="preserve">The kindly giant</t>
  </si>
  <si>
    <t xml:space="preserve">The king of spades</t>
  </si>
  <si>
    <t xml:space="preserve">0263716007</t>
  </si>
  <si>
    <t xml:space="preserve">The king's new man</t>
  </si>
  <si>
    <t xml:space="preserve">0263808025</t>
  </si>
  <si>
    <t xml:space="preserve">The king's shadow</t>
  </si>
  <si>
    <t xml:space="preserve">Polley, Judith</t>
  </si>
  <si>
    <t xml:space="preserve">0263724921</t>
  </si>
  <si>
    <t xml:space="preserve">The kisses and the wine</t>
  </si>
  <si>
    <t xml:space="preserve">0263714918</t>
  </si>
  <si>
    <t xml:space="preserve">The kissing game</t>
  </si>
  <si>
    <t xml:space="preserve">0263753565</t>
  </si>
  <si>
    <t xml:space="preserve">The kissing gate</t>
  </si>
  <si>
    <t xml:space="preserve">0263718298</t>
  </si>
  <si>
    <t xml:space="preserve">The knight in waiting</t>
  </si>
  <si>
    <t xml:space="preserve">0263792986</t>
  </si>
  <si>
    <t xml:space="preserve">The knight, the knave and the lady</t>
  </si>
  <si>
    <t xml:space="preserve">0263800180</t>
  </si>
  <si>
    <t xml:space="preserve">The Kurranulla round</t>
  </si>
  <si>
    <t xml:space="preserve">0263731286</t>
  </si>
  <si>
    <t xml:space="preserve">The lake of the Kingfisher</t>
  </si>
  <si>
    <t xml:space="preserve">0263727777</t>
  </si>
  <si>
    <t xml:space="preserve">The land of maybe</t>
  </si>
  <si>
    <t xml:space="preserve">0263769151</t>
  </si>
  <si>
    <t xml:space="preserve">The land of the Inca's</t>
  </si>
  <si>
    <t xml:space="preserve">0263743497</t>
  </si>
  <si>
    <t xml:space="preserve">The land of the lotus-eaters</t>
  </si>
  <si>
    <t xml:space="preserve">026372624x</t>
  </si>
  <si>
    <t xml:space="preserve">The last barrier</t>
  </si>
  <si>
    <t xml:space="preserve">0263753867</t>
  </si>
  <si>
    <t xml:space="preserve">The last enchantment</t>
  </si>
  <si>
    <t xml:space="preserve">0263790266</t>
  </si>
  <si>
    <t xml:space="preserve">The last gamble</t>
  </si>
  <si>
    <t xml:space="preserve">0263798801</t>
  </si>
  <si>
    <t xml:space="preserve">The last illusion</t>
  </si>
  <si>
    <t xml:space="preserve">0263785416</t>
  </si>
  <si>
    <t xml:space="preserve">The last Miss Lynton</t>
  </si>
  <si>
    <t xml:space="preserve">0263742431</t>
  </si>
  <si>
    <t xml:space="preserve">The last night at paradise</t>
  </si>
  <si>
    <t xml:space="preserve">0263734013</t>
  </si>
  <si>
    <t xml:space="preserve">The last of the Lindsays</t>
  </si>
  <si>
    <t xml:space="preserve">Cameron, Anne</t>
  </si>
  <si>
    <t xml:space="preserve">The last passion</t>
  </si>
  <si>
    <t xml:space="preserve">0263788660</t>
  </si>
  <si>
    <t xml:space="preserve">The Latimore bride</t>
  </si>
  <si>
    <t xml:space="preserve">0263760472</t>
  </si>
  <si>
    <t xml:space="preserve">The latitude of love</t>
  </si>
  <si>
    <t xml:space="preserve">0263712907</t>
  </si>
  <si>
    <t xml:space="preserve">The legend of Lexandros</t>
  </si>
  <si>
    <t xml:space="preserve">263710653</t>
  </si>
  <si>
    <t xml:space="preserve">The legend of the swans</t>
  </si>
  <si>
    <t xml:space="preserve">026371555X</t>
  </si>
  <si>
    <t xml:space="preserve">The Leo man</t>
  </si>
  <si>
    <t xml:space="preserve">0263733270</t>
  </si>
  <si>
    <t xml:space="preserve">The library tree</t>
  </si>
  <si>
    <t xml:space="preserve">0263713601</t>
  </si>
  <si>
    <t xml:space="preserve">The Linden leaf</t>
  </si>
  <si>
    <t xml:space="preserve">0263711935</t>
  </si>
  <si>
    <t xml:space="preserve">The lion of La Roche</t>
  </si>
  <si>
    <t xml:space="preserve">0263735397</t>
  </si>
  <si>
    <t xml:space="preserve">The lion of Quimera</t>
  </si>
  <si>
    <t xml:space="preserve">0263725030</t>
  </si>
  <si>
    <t xml:space="preserve">The little impostor</t>
  </si>
  <si>
    <t xml:space="preserve">0263722902</t>
  </si>
  <si>
    <t xml:space="preserve">The little nobody</t>
  </si>
  <si>
    <t xml:space="preserve">0263714136</t>
  </si>
  <si>
    <t xml:space="preserve">The lonely shore</t>
  </si>
  <si>
    <t xml:space="preserve">0263711781</t>
  </si>
  <si>
    <t xml:space="preserve">The long surrender</t>
  </si>
  <si>
    <t xml:space="preserve">026372817x</t>
  </si>
  <si>
    <t xml:space="preserve">The long way home</t>
  </si>
  <si>
    <t xml:space="preserve">0263761886</t>
  </si>
  <si>
    <t xml:space="preserve">The love artist</t>
  </si>
  <si>
    <t xml:space="preserve">0263755819</t>
  </si>
  <si>
    <t xml:space="preserve">The love battle</t>
  </si>
  <si>
    <t xml:space="preserve">0263724840</t>
  </si>
  <si>
    <t xml:space="preserve">The love theme</t>
  </si>
  <si>
    <t xml:space="preserve">0263715973</t>
  </si>
  <si>
    <t xml:space="preserve">The love trap</t>
  </si>
  <si>
    <t xml:space="preserve">0263792404</t>
  </si>
  <si>
    <t xml:space="preserve">The loved and the feared</t>
  </si>
  <si>
    <t xml:space="preserve">0263725553</t>
  </si>
  <si>
    <t xml:space="preserve">The loving gamble</t>
  </si>
  <si>
    <t xml:space="preserve">0263760502</t>
  </si>
  <si>
    <t xml:space="preserve">The loving gift</t>
  </si>
  <si>
    <t xml:space="preserve">0263761622</t>
  </si>
  <si>
    <t xml:space="preserve">The loving touch</t>
  </si>
  <si>
    <t xml:space="preserve">0263767191</t>
  </si>
  <si>
    <t xml:space="preserve">The loving trap</t>
  </si>
  <si>
    <t xml:space="preserve">0263734196</t>
  </si>
  <si>
    <t xml:space="preserve">The Madderley's married</t>
  </si>
  <si>
    <t xml:space="preserve">The Mainwaring twins</t>
  </si>
  <si>
    <t xml:space="preserve">Wilson, Alanna</t>
  </si>
  <si>
    <t xml:space="preserve">026374373X</t>
  </si>
  <si>
    <t xml:space="preserve">The man at Kambala</t>
  </si>
  <si>
    <t xml:space="preserve">026371554X</t>
  </si>
  <si>
    <t xml:space="preserve">The man at La Valaise</t>
  </si>
  <si>
    <t xml:space="preserve">0263715906</t>
  </si>
  <si>
    <t xml:space="preserve">The man at Marralomeda</t>
  </si>
  <si>
    <t xml:space="preserve">0263710394</t>
  </si>
  <si>
    <t xml:space="preserve">The man at Mulera</t>
  </si>
  <si>
    <t xml:space="preserve">The man from Bahl Bahla</t>
  </si>
  <si>
    <t xml:space="preserve">0263712184</t>
  </si>
  <si>
    <t xml:space="preserve">The man from nowhere</t>
  </si>
  <si>
    <t xml:space="preserve">0263739732</t>
  </si>
  <si>
    <t xml:space="preserve">The man from Rhodesia</t>
  </si>
  <si>
    <t xml:space="preserve">The man from Tripoli</t>
  </si>
  <si>
    <t xml:space="preserve">0263730314</t>
  </si>
  <si>
    <t xml:space="preserve">The man in command</t>
  </si>
  <si>
    <t xml:space="preserve">0263724018</t>
  </si>
  <si>
    <t xml:space="preserve">The man in room 12</t>
  </si>
  <si>
    <t xml:space="preserve">0263752232</t>
  </si>
  <si>
    <t xml:space="preserve">The man on half-moon</t>
  </si>
  <si>
    <t xml:space="preserve">0263723526</t>
  </si>
  <si>
    <t xml:space="preserve">The man on the peak</t>
  </si>
  <si>
    <t xml:space="preserve">0263731030</t>
  </si>
  <si>
    <t xml:space="preserve">The man she married</t>
  </si>
  <si>
    <t xml:space="preserve">0263740439</t>
  </si>
  <si>
    <t xml:space="preserve">The man who broke hearts</t>
  </si>
  <si>
    <t xml:space="preserve">0263792412</t>
  </si>
  <si>
    <t xml:space="preserve">The Marati legacy</t>
  </si>
  <si>
    <t xml:space="preserve">0263755290</t>
  </si>
  <si>
    <t xml:space="preserve">The mark of Tregarron</t>
  </si>
  <si>
    <t xml:space="preserve">The Marquess and Miss Yorke</t>
  </si>
  <si>
    <t xml:space="preserve">0263755444</t>
  </si>
  <si>
    <t xml:space="preserve">The marquis takes a wife</t>
  </si>
  <si>
    <t xml:space="preserve">026372350x</t>
  </si>
  <si>
    <t xml:space="preserve">The marriage bracelet</t>
  </si>
  <si>
    <t xml:space="preserve">0263784282</t>
  </si>
  <si>
    <t xml:space="preserve">The marriage business</t>
  </si>
  <si>
    <t xml:space="preserve">0263793443</t>
  </si>
  <si>
    <t xml:space="preserve">The marriage contract</t>
  </si>
  <si>
    <t xml:space="preserve">0263742385</t>
  </si>
  <si>
    <t xml:space="preserve">The marriage of Caroline Lindsay</t>
  </si>
  <si>
    <t xml:space="preserve">0263710092</t>
  </si>
  <si>
    <t xml:space="preserve">The marriage trap</t>
  </si>
  <si>
    <t xml:space="preserve">0263758915</t>
  </si>
  <si>
    <t xml:space="preserve">The marriage war</t>
  </si>
  <si>
    <t xml:space="preserve">0733507069</t>
  </si>
  <si>
    <t xml:space="preserve">The married lovers</t>
  </si>
  <si>
    <t xml:space="preserve">0263755797</t>
  </si>
  <si>
    <t xml:space="preserve">The marrying game</t>
  </si>
  <si>
    <t xml:space="preserve">0263762955</t>
  </si>
  <si>
    <t xml:space="preserve">The masculine touch</t>
  </si>
  <si>
    <t xml:space="preserve">0263711455</t>
  </si>
  <si>
    <t xml:space="preserve">The master fiddler</t>
  </si>
  <si>
    <t xml:space="preserve">0263725707</t>
  </si>
  <si>
    <t xml:space="preserve">The master of Keills</t>
  </si>
  <si>
    <t xml:space="preserve">0263704025</t>
  </si>
  <si>
    <t xml:space="preserve">The master of Tawhai</t>
  </si>
  <si>
    <t xml:space="preserve">The matchmakers</t>
  </si>
  <si>
    <t xml:space="preserve">0263725588</t>
  </si>
  <si>
    <t xml:space="preserve">The mating season</t>
  </si>
  <si>
    <t xml:space="preserve">0263732053</t>
  </si>
  <si>
    <t xml:space="preserve">The Maxton bequest</t>
  </si>
  <si>
    <t xml:space="preserve">0263763323</t>
  </si>
  <si>
    <t xml:space="preserve">The McIvor affair</t>
  </si>
  <si>
    <t xml:space="preserve">0263735001</t>
  </si>
  <si>
    <t xml:space="preserve">The medici lover</t>
  </si>
  <si>
    <t xml:space="preserve">0263723836</t>
  </si>
  <si>
    <t xml:space="preserve">The melting heart</t>
  </si>
  <si>
    <t xml:space="preserve">0263743632</t>
  </si>
  <si>
    <t xml:space="preserve">The mermaid wife</t>
  </si>
  <si>
    <t xml:space="preserve">026379332x</t>
  </si>
  <si>
    <t xml:space="preserve">The merry gentleman</t>
  </si>
  <si>
    <t xml:space="preserve">0263808017</t>
  </si>
  <si>
    <t xml:space="preserve">The mirror bride</t>
  </si>
  <si>
    <t xml:space="preserve">0733505368</t>
  </si>
  <si>
    <t xml:space="preserve">The moon lady's lover</t>
  </si>
  <si>
    <t xml:space="preserve">0263792773</t>
  </si>
  <si>
    <t xml:space="preserve">The moondancers</t>
  </si>
  <si>
    <t xml:space="preserve">0263723011</t>
  </si>
  <si>
    <t xml:space="preserve">The Moreton scandal</t>
  </si>
  <si>
    <t xml:space="preserve">0263753999</t>
  </si>
  <si>
    <t xml:space="preserve">The music of love</t>
  </si>
  <si>
    <t xml:space="preserve">0263767108</t>
  </si>
  <si>
    <t xml:space="preserve">The mutual look</t>
  </si>
  <si>
    <t xml:space="preserve">0263715183</t>
  </si>
  <si>
    <t xml:space="preserve">The neglectful guardian</t>
  </si>
  <si>
    <t xml:space="preserve">0263804976</t>
  </si>
  <si>
    <t xml:space="preserve">The night of the bulls</t>
  </si>
  <si>
    <t xml:space="preserve">0263714217</t>
  </si>
  <si>
    <t xml:space="preserve">The night of the cotillion</t>
  </si>
  <si>
    <t xml:space="preserve">026372316X</t>
  </si>
  <si>
    <t xml:space="preserve">The night of the hurricane</t>
  </si>
  <si>
    <t xml:space="preserve">0263715302</t>
  </si>
  <si>
    <t xml:space="preserve">The nurse most likely</t>
  </si>
  <si>
    <t xml:space="preserve">The object of the game</t>
  </si>
  <si>
    <t xml:space="preserve">0263750329</t>
  </si>
  <si>
    <t xml:space="preserve">The odds against</t>
  </si>
  <si>
    <t xml:space="preserve">0263746771</t>
  </si>
  <si>
    <t xml:space="preserve">The one and only</t>
  </si>
  <si>
    <t xml:space="preserve">0263791114</t>
  </si>
  <si>
    <t xml:space="preserve">0263714403</t>
  </si>
  <si>
    <t xml:space="preserve">The one that got away</t>
  </si>
  <si>
    <t xml:space="preserve">0263756475</t>
  </si>
  <si>
    <t xml:space="preserve">The only charity</t>
  </si>
  <si>
    <t xml:space="preserve">0263714810</t>
  </si>
  <si>
    <t xml:space="preserve">The only man for Maggie</t>
  </si>
  <si>
    <t xml:space="preserve">0733505929</t>
  </si>
  <si>
    <t xml:space="preserve">The open marriage</t>
  </si>
  <si>
    <t xml:space="preserve">0263747891</t>
  </si>
  <si>
    <t xml:space="preserve">The orchard king</t>
  </si>
  <si>
    <t xml:space="preserve">0263776107</t>
  </si>
  <si>
    <t xml:space="preserve">The Ortiga marriage</t>
  </si>
  <si>
    <t xml:space="preserve">0263758559</t>
  </si>
  <si>
    <t xml:space="preserve">The other man</t>
  </si>
  <si>
    <t xml:space="preserve">0263793508</t>
  </si>
  <si>
    <t xml:space="preserve">The other miss donne</t>
  </si>
  <si>
    <t xml:space="preserve">0263712761</t>
  </si>
  <si>
    <t xml:space="preserve">The other side of sunset</t>
  </si>
  <si>
    <t xml:space="preserve">Roland, Betty</t>
  </si>
  <si>
    <t xml:space="preserve">0263713164</t>
  </si>
  <si>
    <t xml:space="preserve">The other Turner girl</t>
  </si>
  <si>
    <t xml:space="preserve">0263712931</t>
  </si>
  <si>
    <t xml:space="preserve">The other woman</t>
  </si>
  <si>
    <t xml:space="preserve">0263772446</t>
  </si>
  <si>
    <t xml:space="preserve">The outback man</t>
  </si>
  <si>
    <t xml:space="preserve">The overlord</t>
  </si>
  <si>
    <t xml:space="preserve">0263737802</t>
  </si>
  <si>
    <t xml:space="preserve">The pagan island</t>
  </si>
  <si>
    <t xml:space="preserve">0263713466</t>
  </si>
  <si>
    <t xml:space="preserve">The paper marriage</t>
  </si>
  <si>
    <t xml:space="preserve">0263056783</t>
  </si>
  <si>
    <t xml:space="preserve">The Paris type</t>
  </si>
  <si>
    <t xml:space="preserve">0263772438</t>
  </si>
  <si>
    <t xml:space="preserve">The passionate escape</t>
  </si>
  <si>
    <t xml:space="preserve">0263747468</t>
  </si>
  <si>
    <t xml:space="preserve">The passionate friends</t>
  </si>
  <si>
    <t xml:space="preserve">0263812324</t>
  </si>
  <si>
    <t xml:space="preserve">The passionate lover</t>
  </si>
  <si>
    <t xml:space="preserve">0263749940</t>
  </si>
  <si>
    <t xml:space="preserve">The passionate winter</t>
  </si>
  <si>
    <t xml:space="preserve">026373160x</t>
  </si>
  <si>
    <t xml:space="preserve">The path on the moonfish</t>
  </si>
  <si>
    <t xml:space="preserve">0263717216</t>
  </si>
  <si>
    <t xml:space="preserve">The Pengelly Jade</t>
  </si>
  <si>
    <t xml:space="preserve">026371361x</t>
  </si>
  <si>
    <t xml:space="preserve">The perfect bride</t>
  </si>
  <si>
    <t xml:space="preserve">0263790746</t>
  </si>
  <si>
    <t xml:space="preserve">The perfect man</t>
  </si>
  <si>
    <t xml:space="preserve">9780733506420</t>
  </si>
  <si>
    <t xml:space="preserve">The perfect solution</t>
  </si>
  <si>
    <t xml:space="preserve">026377533x</t>
  </si>
  <si>
    <t xml:space="preserve">The persistent lover</t>
  </si>
  <si>
    <t xml:space="preserve">The plains of promise</t>
  </si>
  <si>
    <t xml:space="preserve">The plantation boss</t>
  </si>
  <si>
    <t xml:space="preserve">0263713458</t>
  </si>
  <si>
    <t xml:space="preserve">The playboy</t>
  </si>
  <si>
    <t xml:space="preserve">0733506267</t>
  </si>
  <si>
    <t xml:space="preserve">The player king</t>
  </si>
  <si>
    <t xml:space="preserve">The pleasure and the pain</t>
  </si>
  <si>
    <t xml:space="preserve">026371215X</t>
  </si>
  <si>
    <t xml:space="preserve">The plumed serpent</t>
  </si>
  <si>
    <t xml:space="preserve">0263753360</t>
  </si>
  <si>
    <t xml:space="preserve">The positive approach</t>
  </si>
  <si>
    <t xml:space="preserve">0263757897</t>
  </si>
  <si>
    <t xml:space="preserve">The post at Gundee</t>
  </si>
  <si>
    <t xml:space="preserve">0263711927</t>
  </si>
  <si>
    <t xml:space="preserve">The power and the passion</t>
  </si>
  <si>
    <t xml:space="preserve">0263764397</t>
  </si>
  <si>
    <t xml:space="preserve">The power of love</t>
  </si>
  <si>
    <t xml:space="preserve">0263783952</t>
  </si>
  <si>
    <t xml:space="preserve">The pretty witch</t>
  </si>
  <si>
    <t xml:space="preserve">0263713008</t>
  </si>
  <si>
    <t xml:space="preserve">The price of a wife</t>
  </si>
  <si>
    <t xml:space="preserve">0733506488</t>
  </si>
  <si>
    <t xml:space="preserve">The price of deceit</t>
  </si>
  <si>
    <t xml:space="preserve">0263793249</t>
  </si>
  <si>
    <t xml:space="preserve">The price of desire</t>
  </si>
  <si>
    <t xml:space="preserve">0263771318</t>
  </si>
  <si>
    <t xml:space="preserve">The price of paradise</t>
  </si>
  <si>
    <t xml:space="preserve">0263738140</t>
  </si>
  <si>
    <t xml:space="preserve">The price of passion</t>
  </si>
  <si>
    <t xml:space="preserve">0263765237</t>
  </si>
  <si>
    <t xml:space="preserve">The pride you trampled</t>
  </si>
  <si>
    <t xml:space="preserve">0263700038</t>
  </si>
  <si>
    <t xml:space="preserve">The primrose bride</t>
  </si>
  <si>
    <t xml:space="preserve">The property of a gentleman</t>
  </si>
  <si>
    <t xml:space="preserve">0263811549</t>
  </si>
  <si>
    <t xml:space="preserve">The pursuit and the capture</t>
  </si>
  <si>
    <t xml:space="preserve">The Queen's captain</t>
  </si>
  <si>
    <t xml:space="preserve">0263728161</t>
  </si>
  <si>
    <t xml:space="preserve">The quest</t>
  </si>
  <si>
    <t xml:space="preserve">The Rainborough inheritance</t>
  </si>
  <si>
    <t xml:space="preserve">026379878X</t>
  </si>
  <si>
    <t xml:space="preserve">The rainbow bird</t>
  </si>
  <si>
    <t xml:space="preserve">0263713962</t>
  </si>
  <si>
    <t xml:space="preserve">The rancher and the redhead</t>
  </si>
  <si>
    <t xml:space="preserve">0263791203</t>
  </si>
  <si>
    <t xml:space="preserve">The rancher needs a wife</t>
  </si>
  <si>
    <t xml:space="preserve">0263513254</t>
  </si>
  <si>
    <t xml:space="preserve">The rancher's mistress</t>
  </si>
  <si>
    <t xml:space="preserve">0733507484</t>
  </si>
  <si>
    <t xml:space="preserve">The real McCoy</t>
  </si>
  <si>
    <t xml:space="preserve">0263791246</t>
  </si>
  <si>
    <t xml:space="preserve">The real thing</t>
  </si>
  <si>
    <t xml:space="preserve">The realms of gold</t>
  </si>
  <si>
    <t xml:space="preserve">0263723410</t>
  </si>
  <si>
    <t xml:space="preserve">The reasons for marriage</t>
  </si>
  <si>
    <t xml:space="preserve">0263789209</t>
  </si>
  <si>
    <t xml:space="preserve">The rebel bride</t>
  </si>
  <si>
    <t xml:space="preserve">0263712958</t>
  </si>
  <si>
    <t xml:space="preserve">The red plains of Jounima</t>
  </si>
  <si>
    <t xml:space="preserve">0263715868</t>
  </si>
  <si>
    <t xml:space="preserve">The reluctant governess</t>
  </si>
  <si>
    <t xml:space="preserve">026371294X</t>
  </si>
  <si>
    <t xml:space="preserve">The reluctant guest</t>
  </si>
  <si>
    <t xml:space="preserve">The reluctant landlord</t>
  </si>
  <si>
    <t xml:space="preserve">0263719243</t>
  </si>
  <si>
    <t xml:space="preserve">The reluctant orphan</t>
  </si>
  <si>
    <t xml:space="preserve">0263718077</t>
  </si>
  <si>
    <t xml:space="preserve">The rhythm of Flamenco</t>
  </si>
  <si>
    <t xml:space="preserve">0263717984</t>
  </si>
  <si>
    <t xml:space="preserve">The right choice</t>
  </si>
  <si>
    <t xml:space="preserve">0733504582</t>
  </si>
  <si>
    <t xml:space="preserve">The right kind of man</t>
  </si>
  <si>
    <t xml:space="preserve">0263786986</t>
  </si>
  <si>
    <t xml:space="preserve">The right man</t>
  </si>
  <si>
    <t xml:space="preserve">0263761096</t>
  </si>
  <si>
    <t xml:space="preserve">The river lord</t>
  </si>
  <si>
    <t xml:space="preserve">0263723771</t>
  </si>
  <si>
    <t xml:space="preserve">The river room</t>
  </si>
  <si>
    <t xml:space="preserve">0263728285</t>
  </si>
  <si>
    <t xml:space="preserve">The road</t>
  </si>
  <si>
    <t xml:space="preserve">0263749975</t>
  </si>
  <si>
    <t xml:space="preserve">The road to the border</t>
  </si>
  <si>
    <t xml:space="preserve">0263716864</t>
  </si>
  <si>
    <t xml:space="preserve">The rocks of Arachenza</t>
  </si>
  <si>
    <t xml:space="preserve">026371537X</t>
  </si>
  <si>
    <t xml:space="preserve">The ross inheritance</t>
  </si>
  <si>
    <t xml:space="preserve">0263710556</t>
  </si>
  <si>
    <t xml:space="preserve">The ruby pendant</t>
  </si>
  <si>
    <t xml:space="preserve">0263804445</t>
  </si>
  <si>
    <t xml:space="preserve">The runaway bride</t>
  </si>
  <si>
    <t xml:space="preserve">026371392x</t>
  </si>
  <si>
    <t xml:space="preserve">The runaways</t>
  </si>
  <si>
    <t xml:space="preserve">0263724298</t>
  </si>
  <si>
    <t xml:space="preserve">The rustle of bamboo</t>
  </si>
  <si>
    <t xml:space="preserve">0263710785</t>
  </si>
  <si>
    <t xml:space="preserve">The Sanchez tradition</t>
  </si>
  <si>
    <t xml:space="preserve">The Santa sleuth</t>
  </si>
  <si>
    <t xml:space="preserve">026379329X</t>
  </si>
  <si>
    <t xml:space="preserve">The savage aristocrat</t>
  </si>
  <si>
    <t xml:space="preserve">0263727009</t>
  </si>
  <si>
    <t xml:space="preserve">The savage touch</t>
  </si>
  <si>
    <t xml:space="preserve">0263736199</t>
  </si>
  <si>
    <t xml:space="preserve">The scars shall fade</t>
  </si>
  <si>
    <t xml:space="preserve">The scented hills</t>
  </si>
  <si>
    <t xml:space="preserve">0263711919</t>
  </si>
  <si>
    <t xml:space="preserve">The Scorpio man</t>
  </si>
  <si>
    <t xml:space="preserve">0263749509</t>
  </si>
  <si>
    <t xml:space="preserve">The sea master</t>
  </si>
  <si>
    <t xml:space="preserve">0263737837</t>
  </si>
  <si>
    <t xml:space="preserve">The sea waif</t>
  </si>
  <si>
    <t xml:space="preserve">The Seal wife</t>
  </si>
  <si>
    <t xml:space="preserve">0263762548</t>
  </si>
  <si>
    <t xml:space="preserve">The second bride</t>
  </si>
  <si>
    <t xml:space="preserve">073350695x</t>
  </si>
  <si>
    <t xml:space="preserve">The second Mrs Adams</t>
  </si>
  <si>
    <t xml:space="preserve">073350602X</t>
  </si>
  <si>
    <t xml:space="preserve">The secret baby</t>
  </si>
  <si>
    <t xml:space="preserve">0263792684</t>
  </si>
  <si>
    <t xml:space="preserve">The secret of marriage</t>
  </si>
  <si>
    <t xml:space="preserve">The secret of Val Verde</t>
  </si>
  <si>
    <t xml:space="preserve">0263724301</t>
  </si>
  <si>
    <t xml:space="preserve">The secret wife</t>
  </si>
  <si>
    <t xml:space="preserve">0733506860</t>
  </si>
  <si>
    <t xml:space="preserve">The seduction of Sara</t>
  </si>
  <si>
    <t xml:space="preserve">0263765210</t>
  </si>
  <si>
    <t xml:space="preserve">The seduction stakes</t>
  </si>
  <si>
    <t xml:space="preserve">0263777545</t>
  </si>
  <si>
    <t xml:space="preserve">The seduction trap</t>
  </si>
  <si>
    <t xml:space="preserve">0733506682</t>
  </si>
  <si>
    <t xml:space="preserve">The sex war</t>
  </si>
  <si>
    <t xml:space="preserve">0263743500</t>
  </si>
  <si>
    <t xml:space="preserve">The shadow and the sun</t>
  </si>
  <si>
    <t xml:space="preserve">263708144</t>
  </si>
  <si>
    <t xml:space="preserve">The shadow between</t>
  </si>
  <si>
    <t xml:space="preserve">0263725561</t>
  </si>
  <si>
    <t xml:space="preserve">The shadow of moonlight</t>
  </si>
  <si>
    <t xml:space="preserve">0263756572</t>
  </si>
  <si>
    <t xml:space="preserve">The shadow queen</t>
  </si>
  <si>
    <t xml:space="preserve">0263730875</t>
  </si>
  <si>
    <t xml:space="preserve">the sheik's captive</t>
  </si>
  <si>
    <t xml:space="preserve">0263730721</t>
  </si>
  <si>
    <t xml:space="preserve">The shining star</t>
  </si>
  <si>
    <t xml:space="preserve">0263709612</t>
  </si>
  <si>
    <t xml:space="preserve">The short engagement</t>
  </si>
  <si>
    <t xml:space="preserve">0263726851</t>
  </si>
  <si>
    <t xml:space="preserve">The shrouded web</t>
  </si>
  <si>
    <t xml:space="preserve">0263714608</t>
  </si>
  <si>
    <t xml:space="preserve">The sign of the ram</t>
  </si>
  <si>
    <t xml:space="preserve">0263724883</t>
  </si>
  <si>
    <t xml:space="preserve">The silken bond</t>
  </si>
  <si>
    <t xml:space="preserve">0263733351</t>
  </si>
  <si>
    <t xml:space="preserve">The silken cage</t>
  </si>
  <si>
    <t xml:space="preserve">026309832x</t>
  </si>
  <si>
    <t xml:space="preserve">The silken trap</t>
  </si>
  <si>
    <t xml:space="preserve">0263729567</t>
  </si>
  <si>
    <t xml:space="preserve">The silver casket</t>
  </si>
  <si>
    <t xml:space="preserve">0263740935</t>
  </si>
  <si>
    <t xml:space="preserve">The silver falcon</t>
  </si>
  <si>
    <t xml:space="preserve">0263733793</t>
  </si>
  <si>
    <t xml:space="preserve">The silver fishes</t>
  </si>
  <si>
    <t xml:space="preserve">263710866</t>
  </si>
  <si>
    <t xml:space="preserve">The silver link</t>
  </si>
  <si>
    <t xml:space="preserve">0263723593</t>
  </si>
  <si>
    <t xml:space="preserve">The silver slave</t>
  </si>
  <si>
    <t xml:space="preserve">0263713814</t>
  </si>
  <si>
    <t xml:space="preserve">The silver sty</t>
  </si>
  <si>
    <t xml:space="preserve">026371118</t>
  </si>
  <si>
    <t xml:space="preserve">The silver veil</t>
  </si>
  <si>
    <t xml:space="preserve">0263739147</t>
  </si>
  <si>
    <t xml:space="preserve">The sin of cynara</t>
  </si>
  <si>
    <t xml:space="preserve">0263722899</t>
  </si>
  <si>
    <t xml:space="preserve">The singing tree</t>
  </si>
  <si>
    <t xml:space="preserve">0263775755</t>
  </si>
  <si>
    <t xml:space="preserve">The sister swap</t>
  </si>
  <si>
    <t xml:space="preserve">0263789748</t>
  </si>
  <si>
    <t xml:space="preserve">The sleeping fire</t>
  </si>
  <si>
    <t xml:space="preserve">0263739112</t>
  </si>
  <si>
    <t xml:space="preserve">The smoke and the fire</t>
  </si>
  <si>
    <t xml:space="preserve">The smouldering flame</t>
  </si>
  <si>
    <t xml:space="preserve">0263723259</t>
  </si>
  <si>
    <t xml:space="preserve">The snow on the hills</t>
  </si>
  <si>
    <t xml:space="preserve">0263716953</t>
  </si>
  <si>
    <t xml:space="preserve">The song and the sea</t>
  </si>
  <si>
    <t xml:space="preserve">0263710025</t>
  </si>
  <si>
    <t xml:space="preserve">The Spanish connection</t>
  </si>
  <si>
    <t xml:space="preserve">0263780090</t>
  </si>
  <si>
    <t xml:space="preserve">The Spanish grandee</t>
  </si>
  <si>
    <t xml:space="preserve">0263719855</t>
  </si>
  <si>
    <t xml:space="preserve">The Spanish inheritance</t>
  </si>
  <si>
    <t xml:space="preserve">The Spanish uncle</t>
  </si>
  <si>
    <t xml:space="preserve">0263734676</t>
  </si>
  <si>
    <t xml:space="preserve">The Sparhawk bride</t>
  </si>
  <si>
    <t xml:space="preserve">0263811565</t>
  </si>
  <si>
    <t xml:space="preserve">The spell of the enchanter</t>
  </si>
  <si>
    <t xml:space="preserve">0263713725</t>
  </si>
  <si>
    <t xml:space="preserve">The spotted plume</t>
  </si>
  <si>
    <t xml:space="preserve">0263736695</t>
  </si>
  <si>
    <t xml:space="preserve">The Stefanos wedding</t>
  </si>
  <si>
    <t xml:space="preserve">0263769143</t>
  </si>
  <si>
    <t xml:space="preserve">The stepsisters</t>
  </si>
  <si>
    <t xml:space="preserve">The stolen heart</t>
  </si>
  <si>
    <t xml:space="preserve">0263777367</t>
  </si>
  <si>
    <t xml:space="preserve">The stone princess</t>
  </si>
  <si>
    <t xml:space="preserve">0263773523</t>
  </si>
  <si>
    <t xml:space="preserve">The storm eagle</t>
  </si>
  <si>
    <t xml:space="preserve">026373613x</t>
  </si>
  <si>
    <t xml:space="preserve">The storms of spring</t>
  </si>
  <si>
    <t xml:space="preserve">0263735826</t>
  </si>
  <si>
    <t xml:space="preserve">The story of Jody</t>
  </si>
  <si>
    <t xml:space="preserve">0263711374</t>
  </si>
  <si>
    <t xml:space="preserve">The story princess</t>
  </si>
  <si>
    <t xml:space="preserve">0263775798</t>
  </si>
  <si>
    <t xml:space="preserve">The strange waif</t>
  </si>
  <si>
    <t xml:space="preserve">0263707997</t>
  </si>
  <si>
    <t xml:space="preserve">The street of the fountain</t>
  </si>
  <si>
    <t xml:space="preserve">0263745945</t>
  </si>
  <si>
    <t xml:space="preserve">The strength of desire</t>
  </si>
  <si>
    <t xml:space="preserve">026379069x</t>
  </si>
  <si>
    <t xml:space="preserve">The sugar dragon</t>
  </si>
  <si>
    <t xml:space="preserve">0263734528</t>
  </si>
  <si>
    <t xml:space="preserve">The sultan's favourite</t>
  </si>
  <si>
    <t xml:space="preserve">0263785750</t>
  </si>
  <si>
    <t xml:space="preserve">The summer wife</t>
  </si>
  <si>
    <t xml:space="preserve">0263722597</t>
  </si>
  <si>
    <t xml:space="preserve">The sun at midnight</t>
  </si>
  <si>
    <t xml:space="preserve">0263786161</t>
  </si>
  <si>
    <t xml:space="preserve">The sun in splendour</t>
  </si>
  <si>
    <t xml:space="preserve">0263718921</t>
  </si>
  <si>
    <t xml:space="preserve">The sun of summer</t>
  </si>
  <si>
    <t xml:space="preserve">026371974x</t>
  </si>
  <si>
    <t xml:space="preserve">The sun tower</t>
  </si>
  <si>
    <t xml:space="preserve">0263723283</t>
  </si>
  <si>
    <t xml:space="preserve">The surgeon's marriage</t>
  </si>
  <si>
    <t xml:space="preserve">0263709728</t>
  </si>
  <si>
    <t xml:space="preserve">The swallows of San Fedora</t>
  </si>
  <si>
    <t xml:space="preserve">0263717577</t>
  </si>
  <si>
    <t xml:space="preserve">The sweet cheat</t>
  </si>
  <si>
    <t xml:space="preserve">026379461X</t>
  </si>
  <si>
    <t xml:space="preserve">The sweetest trap</t>
  </si>
  <si>
    <t xml:space="preserve">0263759539</t>
  </si>
  <si>
    <t xml:space="preserve">The sycamore song</t>
  </si>
  <si>
    <t xml:space="preserve">0263718956</t>
  </si>
  <si>
    <t xml:space="preserve">The tall pines</t>
  </si>
  <si>
    <t xml:space="preserve">0263712273</t>
  </si>
  <si>
    <t xml:space="preserve">The taming of Laura</t>
  </si>
  <si>
    <t xml:space="preserve">The taming of Lisa</t>
  </si>
  <si>
    <t xml:space="preserve">0263716187</t>
  </si>
  <si>
    <t xml:space="preserve">The taming of Tasmin</t>
  </si>
  <si>
    <t xml:space="preserve">0263727874</t>
  </si>
  <si>
    <t xml:space="preserve">The tangled web</t>
  </si>
  <si>
    <t xml:space="preserve">The tartan touch</t>
  </si>
  <si>
    <t xml:space="preserve">0263716724</t>
  </si>
  <si>
    <t xml:space="preserve">The tempestuous flame</t>
  </si>
  <si>
    <t xml:space="preserve">0263730980</t>
  </si>
  <si>
    <t xml:space="preserve">The tenant of San Mateo</t>
  </si>
  <si>
    <t xml:space="preserve">0263720020</t>
  </si>
  <si>
    <t xml:space="preserve">The tender leaves</t>
  </si>
  <si>
    <t xml:space="preserve">0263733580</t>
  </si>
  <si>
    <t xml:space="preserve">The tender night</t>
  </si>
  <si>
    <t xml:space="preserve">0263058379</t>
  </si>
  <si>
    <t xml:space="preserve">The thawing of Mara</t>
  </si>
  <si>
    <t xml:space="preserve">0263732495</t>
  </si>
  <si>
    <t xml:space="preserve">The third kiss</t>
  </si>
  <si>
    <t xml:space="preserve">0263760928</t>
  </si>
  <si>
    <t xml:space="preserve">The third uncle</t>
  </si>
  <si>
    <t xml:space="preserve">The thistle and the rose</t>
  </si>
  <si>
    <t xml:space="preserve">0263724050</t>
  </si>
  <si>
    <t xml:space="preserve">The thread of love</t>
  </si>
  <si>
    <t xml:space="preserve">0263778681</t>
  </si>
  <si>
    <t xml:space="preserve">The threat of love</t>
  </si>
  <si>
    <t xml:space="preserve">026376916x</t>
  </si>
  <si>
    <t xml:space="preserve">The tides of summer</t>
  </si>
  <si>
    <t xml:space="preserve">0263742768</t>
  </si>
  <si>
    <t xml:space="preserve">The tigers cage</t>
  </si>
  <si>
    <t xml:space="preserve">0263753425</t>
  </si>
  <si>
    <t xml:space="preserve">The timber man</t>
  </si>
  <si>
    <t xml:space="preserve">The time and the loving</t>
  </si>
  <si>
    <t xml:space="preserve">0263725235</t>
  </si>
  <si>
    <t xml:space="preserve">The time and the place</t>
  </si>
  <si>
    <t xml:space="preserve">The time for happiness</t>
  </si>
  <si>
    <t xml:space="preserve">The time of the jacaranda</t>
  </si>
  <si>
    <t xml:space="preserve">026371134x</t>
  </si>
  <si>
    <t xml:space="preserve">The touch of Aphrodite</t>
  </si>
  <si>
    <t xml:space="preserve">0263783979</t>
  </si>
  <si>
    <t xml:space="preserve">The touch of love</t>
  </si>
  <si>
    <t xml:space="preserve">0263770176</t>
  </si>
  <si>
    <t xml:space="preserve">The tower of the captive</t>
  </si>
  <si>
    <t xml:space="preserve">The tower of the winds</t>
  </si>
  <si>
    <t xml:space="preserve">0263715582</t>
  </si>
  <si>
    <t xml:space="preserve">The Tragana flame</t>
  </si>
  <si>
    <t xml:space="preserve">0263771660</t>
  </si>
  <si>
    <t xml:space="preserve">The travelling kind</t>
  </si>
  <si>
    <t xml:space="preserve">0263734994</t>
  </si>
  <si>
    <t xml:space="preserve">The tree of idleness</t>
  </si>
  <si>
    <t xml:space="preserve">0263715892</t>
  </si>
  <si>
    <t xml:space="preserve">The trees of Tarrentall</t>
  </si>
  <si>
    <t xml:space="preserve">0263714926</t>
  </si>
  <si>
    <t xml:space="preserve">The trodden paths</t>
  </si>
  <si>
    <t xml:space="preserve">0263737535</t>
  </si>
  <si>
    <t xml:space="preserve">The trouble with bridges</t>
  </si>
  <si>
    <t xml:space="preserve">0263750868</t>
  </si>
  <si>
    <t xml:space="preserve">The trouble with love</t>
  </si>
  <si>
    <t xml:space="preserve">0263773582</t>
  </si>
  <si>
    <t xml:space="preserve">The truant bride</t>
  </si>
  <si>
    <t xml:space="preserve">263709663</t>
  </si>
  <si>
    <t xml:space="preserve">The truant spirit</t>
  </si>
  <si>
    <t xml:space="preserve">The trusting game</t>
  </si>
  <si>
    <t xml:space="preserve">026379010x</t>
  </si>
  <si>
    <t xml:space="preserve">The tulip tree</t>
  </si>
  <si>
    <t xml:space="preserve">The Tullagindi rodeo</t>
  </si>
  <si>
    <t xml:space="preserve">0263754553</t>
  </si>
  <si>
    <t xml:space="preserve">The Tyzak inheritance</t>
  </si>
  <si>
    <t xml:space="preserve">0263744108</t>
  </si>
  <si>
    <t xml:space="preserve">The ultimate betrayal</t>
  </si>
  <si>
    <t xml:space="preserve">0263790452</t>
  </si>
  <si>
    <t xml:space="preserve">The unconventional Miss Dane</t>
  </si>
  <si>
    <t xml:space="preserve">0263804364</t>
  </si>
  <si>
    <t xml:space="preserve">The unexpected child</t>
  </si>
  <si>
    <t xml:space="preserve">0733506909</t>
  </si>
  <si>
    <t xml:space="preserve">The unexpected father</t>
  </si>
  <si>
    <t xml:space="preserve">9780733506055</t>
  </si>
  <si>
    <t xml:space="preserve">The unexpected landlord</t>
  </si>
  <si>
    <t xml:space="preserve">0263788253</t>
  </si>
  <si>
    <t xml:space="preserve">The unknown quest</t>
  </si>
  <si>
    <t xml:space="preserve">0263712451</t>
  </si>
  <si>
    <t xml:space="preserve">The unlikely Santa</t>
  </si>
  <si>
    <t xml:space="preserve">0263793265</t>
  </si>
  <si>
    <t xml:space="preserve">The unmarried bride</t>
  </si>
  <si>
    <t xml:space="preserve">0263781720</t>
  </si>
  <si>
    <t xml:space="preserve">The unpredictable man</t>
  </si>
  <si>
    <t xml:space="preserve">0263755789</t>
  </si>
  <si>
    <t xml:space="preserve">The unwilling bridegroom</t>
  </si>
  <si>
    <t xml:space="preserve">0263723542</t>
  </si>
  <si>
    <t xml:space="preserve">The upstairs lover</t>
  </si>
  <si>
    <t xml:space="preserve">0263784843</t>
  </si>
  <si>
    <t xml:space="preserve">The Valdez marriage</t>
  </si>
  <si>
    <t xml:space="preserve">0263728536</t>
  </si>
  <si>
    <t xml:space="preserve">The valentine child</t>
  </si>
  <si>
    <t xml:space="preserve">9780733503726</t>
  </si>
  <si>
    <t xml:space="preserve">The valley of aloes</t>
  </si>
  <si>
    <t xml:space="preserve">The valley of the eagles</t>
  </si>
  <si>
    <t xml:space="preserve">0263713997</t>
  </si>
  <si>
    <t xml:space="preserve">The velvet glove</t>
  </si>
  <si>
    <t xml:space="preserve">0263724484</t>
  </si>
  <si>
    <t xml:space="preserve">The velvet spur</t>
  </si>
  <si>
    <t xml:space="preserve">0263715981</t>
  </si>
  <si>
    <t xml:space="preserve">The velvet tiger</t>
  </si>
  <si>
    <t xml:space="preserve">0263790428</t>
  </si>
  <si>
    <t xml:space="preserve">The velvet touch</t>
  </si>
  <si>
    <t xml:space="preserve">0261729346</t>
  </si>
  <si>
    <t xml:space="preserve">The vengeful heart</t>
  </si>
  <si>
    <t xml:space="preserve">263710335</t>
  </si>
  <si>
    <t xml:space="preserve">The Veranchetti marriage</t>
  </si>
  <si>
    <t xml:space="preserve">0263760480</t>
  </si>
  <si>
    <t xml:space="preserve">The viking stranger</t>
  </si>
  <si>
    <t xml:space="preserve">0263717461</t>
  </si>
  <si>
    <t xml:space="preserve">The vines in splendour</t>
  </si>
  <si>
    <t xml:space="preserve">0263727270</t>
  </si>
  <si>
    <t xml:space="preserve">The virtuous Cyprian</t>
  </si>
  <si>
    <t xml:space="preserve">Cornick, Nicola</t>
  </si>
  <si>
    <t xml:space="preserve">0263810755</t>
  </si>
  <si>
    <t xml:space="preserve">The vital spark</t>
  </si>
  <si>
    <t xml:space="preserve">0263730751</t>
  </si>
  <si>
    <t xml:space="preserve">The voice in the thunder</t>
  </si>
  <si>
    <t xml:space="preserve">026371876X</t>
  </si>
  <si>
    <t xml:space="preserve">The waiting man</t>
  </si>
  <si>
    <t xml:space="preserve">0263754081</t>
  </si>
  <si>
    <t xml:space="preserve">The wall</t>
  </si>
  <si>
    <t xml:space="preserve">0263745791</t>
  </si>
  <si>
    <t xml:space="preserve">The walled garden</t>
  </si>
  <si>
    <t xml:space="preserve">0263710505</t>
  </si>
  <si>
    <t xml:space="preserve">The warm wind of Farik</t>
  </si>
  <si>
    <t xml:space="preserve">0263718239</t>
  </si>
  <si>
    <t xml:space="preserve">The waterfalls of the moon</t>
  </si>
  <si>
    <t xml:space="preserve">0263715647</t>
  </si>
  <si>
    <t xml:space="preserve">The waters of Eden</t>
  </si>
  <si>
    <t xml:space="preserve">026377905x</t>
  </si>
  <si>
    <t xml:space="preserve">The way of a tyrant</t>
  </si>
  <si>
    <t xml:space="preserve">0263715884</t>
  </si>
  <si>
    <t xml:space="preserve">The way the wind blows</t>
  </si>
  <si>
    <t xml:space="preserve">The wayward bride</t>
  </si>
  <si>
    <t xml:space="preserve">0263764044</t>
  </si>
  <si>
    <t xml:space="preserve">The wayward heart</t>
  </si>
  <si>
    <t xml:space="preserve">0263812332</t>
  </si>
  <si>
    <t xml:space="preserve">The wayward wife</t>
  </si>
  <si>
    <t xml:space="preserve">026377791x</t>
  </si>
  <si>
    <t xml:space="preserve">The wealth of the islands</t>
  </si>
  <si>
    <t xml:space="preserve">0263726762</t>
  </si>
  <si>
    <t xml:space="preserve">The wedding</t>
  </si>
  <si>
    <t xml:space="preserve">026378214x</t>
  </si>
  <si>
    <t xml:space="preserve">The wedding effect</t>
  </si>
  <si>
    <t xml:space="preserve">0733501322</t>
  </si>
  <si>
    <t xml:space="preserve">The whispering gate</t>
  </si>
  <si>
    <t xml:space="preserve">0263722554</t>
  </si>
  <si>
    <t xml:space="preserve">The whispering grove</t>
  </si>
  <si>
    <t xml:space="preserve">0263712133</t>
  </si>
  <si>
    <t xml:space="preserve">The white dolphin</t>
  </si>
  <si>
    <t xml:space="preserve">0263722643</t>
  </si>
  <si>
    <t xml:space="preserve">The wide fields of home</t>
  </si>
  <si>
    <t xml:space="preserve">0263058239</t>
  </si>
  <si>
    <t xml:space="preserve">The widening stream</t>
  </si>
  <si>
    <t xml:space="preserve">0263711501</t>
  </si>
  <si>
    <t xml:space="preserve">The widow and the wastrel</t>
  </si>
  <si>
    <t xml:space="preserve">0263724360</t>
  </si>
  <si>
    <t xml:space="preserve">The widow's mite</t>
  </si>
  <si>
    <t xml:space="preserve">0263777510</t>
  </si>
  <si>
    <t xml:space="preserve">The wild man</t>
  </si>
  <si>
    <t xml:space="preserve">0263733874</t>
  </si>
  <si>
    <t xml:space="preserve">The wild swan</t>
  </si>
  <si>
    <t xml:space="preserve">0263726495</t>
  </si>
  <si>
    <t xml:space="preserve">The wilderness hut</t>
  </si>
  <si>
    <t xml:space="preserve">0263719782</t>
  </si>
  <si>
    <t xml:space="preserve">The wilderness trail</t>
  </si>
  <si>
    <t xml:space="preserve">0263727084</t>
  </si>
  <si>
    <t xml:space="preserve">The willing captive</t>
  </si>
  <si>
    <t xml:space="preserve">0263780805</t>
  </si>
  <si>
    <t xml:space="preserve">The willing heart</t>
  </si>
  <si>
    <t xml:space="preserve">0263726649</t>
  </si>
  <si>
    <t xml:space="preserve">The willing hostage</t>
  </si>
  <si>
    <t xml:space="preserve">0263718271</t>
  </si>
  <si>
    <t xml:space="preserve">The winds of heaven</t>
  </si>
  <si>
    <t xml:space="preserve">0263739104</t>
  </si>
  <si>
    <t xml:space="preserve">The winds of winter</t>
  </si>
  <si>
    <t xml:space="preserve">0263733750</t>
  </si>
  <si>
    <t xml:space="preserve">The winged lion</t>
  </si>
  <si>
    <t xml:space="preserve">0263745376</t>
  </si>
  <si>
    <t xml:space="preserve">The winter heart</t>
  </si>
  <si>
    <t xml:space="preserve">0263752763</t>
  </si>
  <si>
    <t xml:space="preserve">The winter king</t>
  </si>
  <si>
    <t xml:space="preserve">0263784541</t>
  </si>
  <si>
    <t xml:space="preserve">The witch's wedding</t>
  </si>
  <si>
    <t xml:space="preserve">0263777618</t>
  </si>
  <si>
    <t xml:space="preserve">The wolf of Alvar</t>
  </si>
  <si>
    <t xml:space="preserve">0263741915</t>
  </si>
  <si>
    <t xml:space="preserve">The wolf of Heimra</t>
  </si>
  <si>
    <t xml:space="preserve">The wolf's promise</t>
  </si>
  <si>
    <t xml:space="preserve">0263798771</t>
  </si>
  <si>
    <t xml:space="preserve">The wool king</t>
  </si>
  <si>
    <t xml:space="preserve">0263726932</t>
  </si>
  <si>
    <t xml:space="preserve">The wrong kind of man</t>
  </si>
  <si>
    <t xml:space="preserve">0263768953</t>
  </si>
  <si>
    <t xml:space="preserve">The wrong kind of wife</t>
  </si>
  <si>
    <t xml:space="preserve">0263788679</t>
  </si>
  <si>
    <t xml:space="preserve">The wrong man to love</t>
  </si>
  <si>
    <t xml:space="preserve">0263725065</t>
  </si>
  <si>
    <t xml:space="preserve">The year at Yattabilla</t>
  </si>
  <si>
    <t xml:space="preserve">0263711595</t>
  </si>
  <si>
    <t xml:space="preserve">The yellow moon</t>
  </si>
  <si>
    <t xml:space="preserve">0263056325</t>
  </si>
  <si>
    <t xml:space="preserve">The young Amanda</t>
  </si>
  <si>
    <t xml:space="preserve">263710033</t>
  </si>
  <si>
    <t xml:space="preserve">The youngest bridesmaid</t>
  </si>
  <si>
    <t xml:space="preserve">The youngest Miss Ashe</t>
  </si>
  <si>
    <t xml:space="preserve">0263801993</t>
  </si>
  <si>
    <t xml:space="preserve">The youngest sister</t>
  </si>
  <si>
    <t xml:space="preserve">0733509398</t>
  </si>
  <si>
    <t xml:space="preserve">Their wedding day</t>
  </si>
  <si>
    <t xml:space="preserve">0733505600</t>
  </si>
  <si>
    <t xml:space="preserve">Then she fled me</t>
  </si>
  <si>
    <t xml:space="preserve">There came a tyrant</t>
  </si>
  <si>
    <t xml:space="preserve">0263713385</t>
  </si>
  <si>
    <t xml:space="preserve">There were three princes</t>
  </si>
  <si>
    <t xml:space="preserve">0263714101</t>
  </si>
  <si>
    <t xml:space="preserve">There will come a stranger</t>
  </si>
  <si>
    <t xml:space="preserve">Rivers, Dorothy</t>
  </si>
  <si>
    <t xml:space="preserve">These delights</t>
  </si>
  <si>
    <t xml:space="preserve">0263722287</t>
  </si>
  <si>
    <t xml:space="preserve">They came to Valeira</t>
  </si>
  <si>
    <t xml:space="preserve">0263717682</t>
  </si>
  <si>
    <t xml:space="preserve">They met in Zanzibar</t>
  </si>
  <si>
    <t xml:space="preserve">Thief of hearts</t>
  </si>
  <si>
    <t xml:space="preserve">0263789306</t>
  </si>
  <si>
    <t xml:space="preserve">This man her enemy</t>
  </si>
  <si>
    <t xml:space="preserve">0263723445</t>
  </si>
  <si>
    <t xml:space="preserve">This man's magic</t>
  </si>
  <si>
    <t xml:space="preserve">0263757595</t>
  </si>
  <si>
    <t xml:space="preserve">This moment in time</t>
  </si>
  <si>
    <t xml:space="preserve">0263712893</t>
  </si>
  <si>
    <t xml:space="preserve">This one night</t>
  </si>
  <si>
    <t xml:space="preserve">0263755371</t>
  </si>
  <si>
    <t xml:space="preserve">This side of paradise</t>
  </si>
  <si>
    <t xml:space="preserve">0263731243</t>
  </si>
  <si>
    <t xml:space="preserve">This tangled web</t>
  </si>
  <si>
    <t xml:space="preserve">0263517500</t>
  </si>
  <si>
    <t xml:space="preserve">This time is for ever</t>
  </si>
  <si>
    <t xml:space="preserve">0263740358</t>
  </si>
  <si>
    <t xml:space="preserve">This time round</t>
  </si>
  <si>
    <t xml:space="preserve">0263759725</t>
  </si>
  <si>
    <t xml:space="preserve">This time, forever</t>
  </si>
  <si>
    <t xml:space="preserve">0263764036</t>
  </si>
  <si>
    <t xml:space="preserve">This wish I have</t>
  </si>
  <si>
    <t xml:space="preserve">263512908</t>
  </si>
  <si>
    <t xml:space="preserve">Thomasina</t>
  </si>
  <si>
    <t xml:space="preserve">Willman, Marianne</t>
  </si>
  <si>
    <t xml:space="preserve">026379881X</t>
  </si>
  <si>
    <t xml:space="preserve">Threads of destiny</t>
  </si>
  <si>
    <t xml:space="preserve">0263787702</t>
  </si>
  <si>
    <t xml:space="preserve">Threat from the past</t>
  </si>
  <si>
    <t xml:space="preserve">0263780724</t>
  </si>
  <si>
    <t xml:space="preserve">Threat of possession</t>
  </si>
  <si>
    <t xml:space="preserve">0263765288</t>
  </si>
  <si>
    <t xml:space="preserve">Three times a bride</t>
  </si>
  <si>
    <t xml:space="preserve">0263793257</t>
  </si>
  <si>
    <t xml:space="preserve">Three weeks in Eden</t>
  </si>
  <si>
    <t xml:space="preserve">Three women</t>
  </si>
  <si>
    <t xml:space="preserve">Through all the years</t>
  </si>
  <si>
    <t xml:space="preserve">026372347X</t>
  </si>
  <si>
    <t xml:space="preserve">Through eyes of love</t>
  </si>
  <si>
    <t xml:space="preserve">0263761878</t>
  </si>
  <si>
    <t xml:space="preserve">Thunder on the reef</t>
  </si>
  <si>
    <t xml:space="preserve">0263788709</t>
  </si>
  <si>
    <t xml:space="preserve">Tides of love</t>
  </si>
  <si>
    <t xml:space="preserve">0263790789</t>
  </si>
  <si>
    <t xml:space="preserve">Tides of passion</t>
  </si>
  <si>
    <t xml:space="preserve">0263778371</t>
  </si>
  <si>
    <t xml:space="preserve">Tidewater lover</t>
  </si>
  <si>
    <t xml:space="preserve">0263728455</t>
  </si>
  <si>
    <t xml:space="preserve">Tidewater seduction</t>
  </si>
  <si>
    <t xml:space="preserve">0263778266</t>
  </si>
  <si>
    <t xml:space="preserve">Tiger eyes</t>
  </si>
  <si>
    <t xml:space="preserve">0263785718</t>
  </si>
  <si>
    <t xml:space="preserve">Tiger hall</t>
  </si>
  <si>
    <t xml:space="preserve">Tiger in his lair</t>
  </si>
  <si>
    <t xml:space="preserve">0263755355</t>
  </si>
  <si>
    <t xml:space="preserve">Tiger moon</t>
  </si>
  <si>
    <t xml:space="preserve">026377130x</t>
  </si>
  <si>
    <t xml:space="preserve">Tiger sky</t>
  </si>
  <si>
    <t xml:space="preserve">Elver, Rose</t>
  </si>
  <si>
    <t xml:space="preserve">0263732916</t>
  </si>
  <si>
    <t xml:space="preserve">Tiger's eye</t>
  </si>
  <si>
    <t xml:space="preserve">0263765601</t>
  </si>
  <si>
    <t xml:space="preserve">Tiger's tail</t>
  </si>
  <si>
    <t xml:space="preserve">0263768082</t>
  </si>
  <si>
    <t xml:space="preserve">Till the end of time</t>
  </si>
  <si>
    <t xml:space="preserve">0263715795</t>
  </si>
  <si>
    <t xml:space="preserve">Timber boss</t>
  </si>
  <si>
    <t xml:space="preserve">026372669X</t>
  </si>
  <si>
    <t xml:space="preserve">Time for trust</t>
  </si>
  <si>
    <t xml:space="preserve">0263765873</t>
  </si>
  <si>
    <t xml:space="preserve">Time of curtainfall</t>
  </si>
  <si>
    <t xml:space="preserve">0263711153</t>
  </si>
  <si>
    <t xml:space="preserve">Time of the temptress</t>
  </si>
  <si>
    <t xml:space="preserve">0263725111</t>
  </si>
  <si>
    <t xml:space="preserve">Time out of mind</t>
  </si>
  <si>
    <t xml:space="preserve">0263757560</t>
  </si>
  <si>
    <t xml:space="preserve">Time to forget</t>
  </si>
  <si>
    <t xml:space="preserve">0263746364</t>
  </si>
  <si>
    <t xml:space="preserve">Time to let go</t>
  </si>
  <si>
    <t xml:space="preserve">0263768937</t>
  </si>
  <si>
    <t xml:space="preserve">Tinsel star</t>
  </si>
  <si>
    <t xml:space="preserve">0263723232</t>
  </si>
  <si>
    <t xml:space="preserve">Tired of kissing</t>
  </si>
  <si>
    <t xml:space="preserve">0263773647</t>
  </si>
  <si>
    <t xml:space="preserve">Titan's woman</t>
  </si>
  <si>
    <t xml:space="preserve">0263753158</t>
  </si>
  <si>
    <t xml:space="preserve">To bring you joy</t>
  </si>
  <si>
    <t xml:space="preserve">0263752550</t>
  </si>
  <si>
    <t xml:space="preserve">To buy a bride</t>
  </si>
  <si>
    <t xml:space="preserve">0263722961</t>
  </si>
  <si>
    <t xml:space="preserve">To catch a butterfly</t>
  </si>
  <si>
    <t xml:space="preserve">026372381x</t>
  </si>
  <si>
    <t xml:space="preserve">To catch a playboy</t>
  </si>
  <si>
    <t xml:space="preserve">0263791130</t>
  </si>
  <si>
    <t xml:space="preserve">To catch a unicorn</t>
  </si>
  <si>
    <t xml:space="preserve">To catch an Earl</t>
  </si>
  <si>
    <t xml:space="preserve">0263739074</t>
  </si>
  <si>
    <t xml:space="preserve">To fill a silence</t>
  </si>
  <si>
    <t xml:space="preserve">0263752453</t>
  </si>
  <si>
    <t xml:space="preserve">To have and to hold</t>
  </si>
  <si>
    <t xml:space="preserve">026378763x</t>
  </si>
  <si>
    <t xml:space="preserve">To kiss a sheik</t>
  </si>
  <si>
    <t xml:space="preserve">Southwick, Teresa</t>
  </si>
  <si>
    <t xml:space="preserve">0733547737</t>
  </si>
  <si>
    <t xml:space="preserve">To lasso a lady</t>
  </si>
  <si>
    <t xml:space="preserve">9780733506291</t>
  </si>
  <si>
    <t xml:space="preserve">To love a pirate</t>
  </si>
  <si>
    <t xml:space="preserve">Nielsen, Virginia</t>
  </si>
  <si>
    <t xml:space="preserve">0263800067</t>
  </si>
  <si>
    <t xml:space="preserve">To love again</t>
  </si>
  <si>
    <t xml:space="preserve">0263759792</t>
  </si>
  <si>
    <t xml:space="preserve">To love and protect</t>
  </si>
  <si>
    <t xml:space="preserve">0263792765</t>
  </si>
  <si>
    <t xml:space="preserve">To play with fire</t>
  </si>
  <si>
    <t xml:space="preserve">026372543X</t>
  </si>
  <si>
    <t xml:space="preserve">To speak of love</t>
  </si>
  <si>
    <t xml:space="preserve">0263753824</t>
  </si>
  <si>
    <t xml:space="preserve">To stay forever</t>
  </si>
  <si>
    <t xml:space="preserve">0263762904</t>
  </si>
  <si>
    <t xml:space="preserve">To tame a tempest</t>
  </si>
  <si>
    <t xml:space="preserve">0263788989</t>
  </si>
  <si>
    <t xml:space="preserve">To tame a tycoon</t>
  </si>
  <si>
    <t xml:space="preserve">0263759733</t>
  </si>
  <si>
    <t xml:space="preserve">To tame a vixen</t>
  </si>
  <si>
    <t xml:space="preserve">0263728447</t>
  </si>
  <si>
    <t xml:space="preserve">To tame a wild heart</t>
  </si>
  <si>
    <t xml:space="preserve">0263782751</t>
  </si>
  <si>
    <t xml:space="preserve">To tame a wolf</t>
  </si>
  <si>
    <t xml:space="preserve">0263757358</t>
  </si>
  <si>
    <t xml:space="preserve">To tell the truth</t>
  </si>
  <si>
    <t xml:space="preserve">0263725294</t>
  </si>
  <si>
    <t xml:space="preserve">To trust my love</t>
  </si>
  <si>
    <t xml:space="preserve">0263774384</t>
  </si>
  <si>
    <t xml:space="preserve">To win the lady</t>
  </si>
  <si>
    <t xml:space="preserve">0263792951</t>
  </si>
  <si>
    <t xml:space="preserve">Today, tomorrow and forever</t>
  </si>
  <si>
    <t xml:space="preserve">0263762831</t>
  </si>
  <si>
    <t xml:space="preserve">Together again</t>
  </si>
  <si>
    <t xml:space="preserve">0263730964</t>
  </si>
  <si>
    <t xml:space="preserve">Tomorrow's bride</t>
  </si>
  <si>
    <t xml:space="preserve">0263792714</t>
  </si>
  <si>
    <t xml:space="preserve">Tomorrow's flower</t>
  </si>
  <si>
    <t xml:space="preserve">0263719235</t>
  </si>
  <si>
    <t xml:space="preserve">Tomorrow's harvest</t>
  </si>
  <si>
    <t xml:space="preserve">0263777316</t>
  </si>
  <si>
    <t xml:space="preserve">Too bad to be true</t>
  </si>
  <si>
    <t xml:space="preserve">0263756181</t>
  </si>
  <si>
    <t xml:space="preserve">Too close for comfort</t>
  </si>
  <si>
    <t xml:space="preserve">186386153x</t>
  </si>
  <si>
    <t xml:space="preserve">Too far, too fast</t>
  </si>
  <si>
    <t xml:space="preserve">0263747484</t>
  </si>
  <si>
    <t xml:space="preserve">Too hot to handle</t>
  </si>
  <si>
    <t xml:space="preserve">0263738892</t>
  </si>
  <si>
    <t xml:space="preserve">Too long a sacrifice</t>
  </si>
  <si>
    <t xml:space="preserve">0263760022</t>
  </si>
  <si>
    <t xml:space="preserve">Too scared to love</t>
  </si>
  <si>
    <t xml:space="preserve">0263779742</t>
  </si>
  <si>
    <t xml:space="preserve">Too strong to deny</t>
  </si>
  <si>
    <t xml:space="preserve">0263765849</t>
  </si>
  <si>
    <t xml:space="preserve">Too wise to wed? </t>
  </si>
  <si>
    <t xml:space="preserve">0733506003</t>
  </si>
  <si>
    <t xml:space="preserve">Too young to love</t>
  </si>
  <si>
    <t xml:space="preserve">0263723100</t>
  </si>
  <si>
    <t xml:space="preserve">Too young to marry</t>
  </si>
  <si>
    <t xml:space="preserve">0263716910</t>
  </si>
  <si>
    <t xml:space="preserve">Tormented love</t>
  </si>
  <si>
    <t xml:space="preserve">0263735125</t>
  </si>
  <si>
    <t xml:space="preserve">Torn by desire</t>
  </si>
  <si>
    <t xml:space="preserve">073350583x</t>
  </si>
  <si>
    <t xml:space="preserve">Torrid conflict</t>
  </si>
  <si>
    <t xml:space="preserve">0263773965</t>
  </si>
  <si>
    <t xml:space="preserve">Total possession</t>
  </si>
  <si>
    <t xml:space="preserve">0263782638</t>
  </si>
  <si>
    <t xml:space="preserve">Total surrender</t>
  </si>
  <si>
    <t xml:space="preserve">0263749061</t>
  </si>
  <si>
    <t xml:space="preserve">Touch and go</t>
  </si>
  <si>
    <t xml:space="preserve">0263756653</t>
  </si>
  <si>
    <t xml:space="preserve">Touch me in the morning</t>
  </si>
  <si>
    <t xml:space="preserve">0263757684</t>
  </si>
  <si>
    <t xml:space="preserve">Touch not my heart</t>
  </si>
  <si>
    <t xml:space="preserve">0263752070</t>
  </si>
  <si>
    <t xml:space="preserve">Touch of fire</t>
  </si>
  <si>
    <t xml:space="preserve">0263777308</t>
  </si>
  <si>
    <t xml:space="preserve">Touch the flame</t>
  </si>
  <si>
    <t xml:space="preserve">0263763196</t>
  </si>
  <si>
    <t xml:space="preserve">Touched by desire</t>
  </si>
  <si>
    <t xml:space="preserve">0263780333</t>
  </si>
  <si>
    <t xml:space="preserve">Towards the sun</t>
  </si>
  <si>
    <t xml:space="preserve">Towers of shadows</t>
  </si>
  <si>
    <t xml:space="preserve">0263781712</t>
  </si>
  <si>
    <t xml:space="preserve">Trail of love</t>
  </si>
  <si>
    <t xml:space="preserve">0263780082</t>
  </si>
  <si>
    <t xml:space="preserve">Traitor's heir</t>
  </si>
  <si>
    <t xml:space="preserve">0263749312</t>
  </si>
  <si>
    <t xml:space="preserve">Travelling light</t>
  </si>
  <si>
    <t xml:space="preserve">0263782182</t>
  </si>
  <si>
    <t xml:space="preserve">Treacherous longings</t>
  </si>
  <si>
    <t xml:space="preserve">0263790096</t>
  </si>
  <si>
    <t xml:space="preserve">Tree of paradise</t>
  </si>
  <si>
    <t xml:space="preserve">0263723135</t>
  </si>
  <si>
    <t xml:space="preserve">Trevallion</t>
  </si>
  <si>
    <t xml:space="preserve">Trial by love</t>
  </si>
  <si>
    <t xml:space="preserve">0263765229</t>
  </si>
  <si>
    <t xml:space="preserve">Trial by marriage</t>
  </si>
  <si>
    <t xml:space="preserve">0263788105</t>
  </si>
  <si>
    <t xml:space="preserve">Trial in the sun</t>
  </si>
  <si>
    <t xml:space="preserve">0263788199</t>
  </si>
  <si>
    <t xml:space="preserve">Trial of innocence</t>
  </si>
  <si>
    <t xml:space="preserve">0263759571</t>
  </si>
  <si>
    <t xml:space="preserve">Triple tangle</t>
  </si>
  <si>
    <t xml:space="preserve">026373756X</t>
  </si>
  <si>
    <t xml:space="preserve">Triumph of love</t>
  </si>
  <si>
    <t xml:space="preserve">0263789365</t>
  </si>
  <si>
    <t xml:space="preserve">Triumph of the dawn</t>
  </si>
  <si>
    <t xml:space="preserve">0263784215</t>
  </si>
  <si>
    <t xml:space="preserve">Tropical eden</t>
  </si>
  <si>
    <t xml:space="preserve">0263748723</t>
  </si>
  <si>
    <t xml:space="preserve">Tropical hospital</t>
  </si>
  <si>
    <t xml:space="preserve">0263726061</t>
  </si>
  <si>
    <t xml:space="preserve">Tropical night</t>
  </si>
  <si>
    <t xml:space="preserve">0263737918</t>
  </si>
  <si>
    <t xml:space="preserve">Tropical tempest</t>
  </si>
  <si>
    <t xml:space="preserve">026374356X</t>
  </si>
  <si>
    <t xml:space="preserve">Trouble in paradise</t>
  </si>
  <si>
    <t xml:space="preserve">0733506097</t>
  </si>
  <si>
    <t xml:space="preserve">Trouble on tour</t>
  </si>
  <si>
    <t xml:space="preserve">026377032x</t>
  </si>
  <si>
    <t xml:space="preserve">Troublemaker</t>
  </si>
  <si>
    <t xml:space="preserve">0263761932</t>
  </si>
  <si>
    <t xml:space="preserve">True colours</t>
  </si>
  <si>
    <t xml:space="preserve">0263807878</t>
  </si>
  <si>
    <t xml:space="preserve">True enchanter</t>
  </si>
  <si>
    <t xml:space="preserve">0263757382</t>
  </si>
  <si>
    <t xml:space="preserve">True paradise</t>
  </si>
  <si>
    <t xml:space="preserve">0263761010</t>
  </si>
  <si>
    <t xml:space="preserve">Trust in summer madness</t>
  </si>
  <si>
    <t xml:space="preserve">0263744019</t>
  </si>
  <si>
    <t xml:space="preserve">Trust in tomorrow</t>
  </si>
  <si>
    <t xml:space="preserve">026375037x</t>
  </si>
  <si>
    <t xml:space="preserve">Trust me, my love</t>
  </si>
  <si>
    <t xml:space="preserve">0263764435</t>
  </si>
  <si>
    <t xml:space="preserve">Trust too much</t>
  </si>
  <si>
    <t xml:space="preserve">026378228x</t>
  </si>
  <si>
    <t xml:space="preserve">Try to remember</t>
  </si>
  <si>
    <t xml:space="preserve">026375460x</t>
  </si>
  <si>
    <t xml:space="preserve">Tug of love</t>
  </si>
  <si>
    <t xml:space="preserve">0263778568</t>
  </si>
  <si>
    <t xml:space="preserve">Tug of war</t>
  </si>
  <si>
    <t xml:space="preserve">0263734722</t>
  </si>
  <si>
    <t xml:space="preserve">Turn the page</t>
  </si>
  <si>
    <t xml:space="preserve">26371117x</t>
  </si>
  <si>
    <t xml:space="preserve">Turn to the west</t>
  </si>
  <si>
    <t xml:space="preserve"> </t>
  </si>
  <si>
    <t xml:space="preserve">Twenty-sovereign bride</t>
  </si>
  <si>
    <t xml:space="preserve">Laffeaty, Christina</t>
  </si>
  <si>
    <t xml:space="preserve">0263749304</t>
  </si>
  <si>
    <t xml:space="preserve">Twin torment</t>
  </si>
  <si>
    <t xml:space="preserve">0263772594</t>
  </si>
  <si>
    <t xml:space="preserve">Twist of fate</t>
  </si>
  <si>
    <t xml:space="preserve">0263730484</t>
  </si>
  <si>
    <t xml:space="preserve">Twisting shadows</t>
  </si>
  <si>
    <t xml:space="preserve">0263746011</t>
  </si>
  <si>
    <t xml:space="preserve">Two dozen red roses</t>
  </si>
  <si>
    <t xml:space="preserve">0263746763</t>
  </si>
  <si>
    <t xml:space="preserve">Two of a kind</t>
  </si>
  <si>
    <t xml:space="preserve">0263716961</t>
  </si>
  <si>
    <t xml:space="preserve">Two-faced woman</t>
  </si>
  <si>
    <t xml:space="preserve">026377354X</t>
  </si>
  <si>
    <t xml:space="preserve">Two's company</t>
  </si>
  <si>
    <t xml:space="preserve">0263793419</t>
  </si>
  <si>
    <t xml:space="preserve">Two-timing love</t>
  </si>
  <si>
    <t xml:space="preserve">0263775410</t>
  </si>
  <si>
    <t xml:space="preserve">Two-timing man</t>
  </si>
  <si>
    <t xml:space="preserve">0263779262</t>
  </si>
  <si>
    <t xml:space="preserve">Ultimate temptation</t>
  </si>
  <si>
    <t xml:space="preserve">0733506496</t>
  </si>
  <si>
    <t xml:space="preserve">Ultimatum</t>
  </si>
  <si>
    <t xml:space="preserve">0263758214</t>
  </si>
  <si>
    <t xml:space="preserve">Uncertain destiny</t>
  </si>
  <si>
    <t xml:space="preserve">0263758931</t>
  </si>
  <si>
    <t xml:space="preserve">Unchain my heart</t>
  </si>
  <si>
    <t xml:space="preserve">0263775399</t>
  </si>
  <si>
    <t xml:space="preserve">Unchained destinies</t>
  </si>
  <si>
    <t xml:space="preserve">0263787443</t>
  </si>
  <si>
    <t xml:space="preserve">Unconditional love </t>
  </si>
  <si>
    <t xml:space="preserve">0263761916</t>
  </si>
  <si>
    <t xml:space="preserve">Under moonglow</t>
  </si>
  <si>
    <t xml:space="preserve">0263726339</t>
  </si>
  <si>
    <t xml:space="preserve">Undercover affair</t>
  </si>
  <si>
    <t xml:space="preserve">026377290x</t>
  </si>
  <si>
    <t xml:space="preserve">Undercover lover</t>
  </si>
  <si>
    <t xml:space="preserve">0733504280</t>
  </si>
  <si>
    <t xml:space="preserve">Undying love</t>
  </si>
  <si>
    <t xml:space="preserve">0263743519</t>
  </si>
  <si>
    <t xml:space="preserve">Unexpected challenge</t>
  </si>
  <si>
    <t xml:space="preserve">0263763064</t>
  </si>
  <si>
    <t xml:space="preserve">Unexpected inheritance</t>
  </si>
  <si>
    <t xml:space="preserve">0263759970</t>
  </si>
  <si>
    <t xml:space="preserve">Unfair assumptions</t>
  </si>
  <si>
    <t xml:space="preserve">026377113x</t>
  </si>
  <si>
    <t xml:space="preserve">Unfriendly alliance</t>
  </si>
  <si>
    <t xml:space="preserve">0263757951</t>
  </si>
  <si>
    <t xml:space="preserve">Unfriendly proposition</t>
  </si>
  <si>
    <t xml:space="preserve">0263765245</t>
  </si>
  <si>
    <t xml:space="preserve">Unguarded moment</t>
  </si>
  <si>
    <t xml:space="preserve">0263739708</t>
  </si>
  <si>
    <t xml:space="preserve">Unlikely cupid</t>
  </si>
  <si>
    <t xml:space="preserve">0263770540</t>
  </si>
  <si>
    <t xml:space="preserve">Unlikely lovers</t>
  </si>
  <si>
    <t xml:space="preserve">Spenser, Emily</t>
  </si>
  <si>
    <t xml:space="preserve">0263754359</t>
  </si>
  <si>
    <t xml:space="preserve">Unsafe harbour</t>
  </si>
  <si>
    <t xml:space="preserve">0263768619</t>
  </si>
  <si>
    <t xml:space="preserve">Unspoken desire</t>
  </si>
  <si>
    <t xml:space="preserve">0263766764</t>
  </si>
  <si>
    <t xml:space="preserve">Untamed</t>
  </si>
  <si>
    <t xml:space="preserve">0263747883</t>
  </si>
  <si>
    <t xml:space="preserve">Untamed lover</t>
  </si>
  <si>
    <t xml:space="preserve">0733504388</t>
  </si>
  <si>
    <t xml:space="preserve">Untamed melody</t>
  </si>
  <si>
    <t xml:space="preserve">0263790215</t>
  </si>
  <si>
    <t xml:space="preserve">Untamed witch</t>
  </si>
  <si>
    <t xml:space="preserve">0263735745</t>
  </si>
  <si>
    <t xml:space="preserve">Until we met</t>
  </si>
  <si>
    <t xml:space="preserve">Untouched</t>
  </si>
  <si>
    <t xml:space="preserve">0263789276</t>
  </si>
  <si>
    <t xml:space="preserve">Untouched wife</t>
  </si>
  <si>
    <t xml:space="preserve">0263735451</t>
  </si>
  <si>
    <t xml:space="preserve">Unwanted bride</t>
  </si>
  <si>
    <t xml:space="preserve">0263715825</t>
  </si>
  <si>
    <t xml:space="preserve">Unwanted legacy</t>
  </si>
  <si>
    <t xml:space="preserve">026378035x</t>
  </si>
  <si>
    <t xml:space="preserve">Unwanted wedding</t>
  </si>
  <si>
    <t xml:space="preserve">026378889x</t>
  </si>
  <si>
    <t xml:space="preserve">Unwanted wife</t>
  </si>
  <si>
    <t xml:space="preserve">0263726991</t>
  </si>
  <si>
    <t xml:space="preserve">Unwary heart</t>
  </si>
  <si>
    <t xml:space="preserve">0263710386</t>
  </si>
  <si>
    <t xml:space="preserve">Unwelcome invader</t>
  </si>
  <si>
    <t xml:space="preserve">0263789292</t>
  </si>
  <si>
    <t xml:space="preserve">Unwilling heart</t>
  </si>
  <si>
    <t xml:space="preserve">0263762882</t>
  </si>
  <si>
    <t xml:space="preserve">Unwilling mistress</t>
  </si>
  <si>
    <t xml:space="preserve">0263783499</t>
  </si>
  <si>
    <t xml:space="preserve">Unwilling surrender</t>
  </si>
  <si>
    <t xml:space="preserve">0263784266</t>
  </si>
  <si>
    <t xml:space="preserve">Unwilling woman</t>
  </si>
  <si>
    <t xml:space="preserve">0263762521</t>
  </si>
  <si>
    <t xml:space="preserve">Valentine, Texas</t>
  </si>
  <si>
    <t xml:space="preserve">0733506275</t>
  </si>
  <si>
    <t xml:space="preserve">Valerie</t>
  </si>
  <si>
    <t xml:space="preserve">0263785157</t>
  </si>
  <si>
    <t xml:space="preserve">Valley deep, mountain high</t>
  </si>
  <si>
    <t xml:space="preserve">0263722503</t>
  </si>
  <si>
    <t xml:space="preserve">Valley of flowers</t>
  </si>
  <si>
    <t xml:space="preserve">0263710815</t>
  </si>
  <si>
    <t xml:space="preserve">Valley of getians</t>
  </si>
  <si>
    <t xml:space="preserve">0263738108</t>
  </si>
  <si>
    <t xml:space="preserve">Valley of lagoons</t>
  </si>
  <si>
    <t xml:space="preserve">0263738191</t>
  </si>
  <si>
    <t xml:space="preserve">Valley of paradise</t>
  </si>
  <si>
    <t xml:space="preserve">0263719650</t>
  </si>
  <si>
    <t xml:space="preserve">Valley of the moon</t>
  </si>
  <si>
    <t xml:space="preserve">0263730344</t>
  </si>
  <si>
    <t xml:space="preserve">Valley of the vapours</t>
  </si>
  <si>
    <t xml:space="preserve">0263722880</t>
  </si>
  <si>
    <t xml:space="preserve">Vampire lover</t>
  </si>
  <si>
    <t xml:space="preserve">0263785025</t>
  </si>
  <si>
    <t xml:space="preserve">Velvet promise</t>
  </si>
  <si>
    <t xml:space="preserve">0263755312</t>
  </si>
  <si>
    <t xml:space="preserve">Vengeful bride</t>
  </si>
  <si>
    <t xml:space="preserve">0263788725</t>
  </si>
  <si>
    <t xml:space="preserve">Vengeful seduction</t>
  </si>
  <si>
    <t xml:space="preserve">0263790525</t>
  </si>
  <si>
    <t xml:space="preserve">Viking invader</t>
  </si>
  <si>
    <t xml:space="preserve">0263747506</t>
  </si>
  <si>
    <t xml:space="preserve">Viking magic</t>
  </si>
  <si>
    <t xml:space="preserve">026377967x</t>
  </si>
  <si>
    <t xml:space="preserve">Villa in the sun</t>
  </si>
  <si>
    <t xml:space="preserve">0263753840</t>
  </si>
  <si>
    <t xml:space="preserve">Villain of the piece</t>
  </si>
  <si>
    <t xml:space="preserve">0263760464</t>
  </si>
  <si>
    <t xml:space="preserve">Virtuous lady</t>
  </si>
  <si>
    <t xml:space="preserve">0263744027</t>
  </si>
  <si>
    <t xml:space="preserve">Vision of love</t>
  </si>
  <si>
    <t xml:space="preserve">0263741710</t>
  </si>
  <si>
    <t xml:space="preserve">Vows</t>
  </si>
  <si>
    <t xml:space="preserve">0263805034</t>
  </si>
  <si>
    <t xml:space="preserve">Voyage of enchantment</t>
  </si>
  <si>
    <t xml:space="preserve">026372400X</t>
  </si>
  <si>
    <t xml:space="preserve">Voyage to enchantment</t>
  </si>
  <si>
    <t xml:space="preserve">0263784606</t>
  </si>
  <si>
    <t xml:space="preserve">Wait for the storm</t>
  </si>
  <si>
    <t xml:space="preserve">0263737810</t>
  </si>
  <si>
    <t xml:space="preserve">Waiting</t>
  </si>
  <si>
    <t xml:space="preserve">0263738302</t>
  </si>
  <si>
    <t xml:space="preserve">Waiting game</t>
  </si>
  <si>
    <t xml:space="preserve">0263786897</t>
  </si>
  <si>
    <t xml:space="preserve">Wake the sleeping tiger</t>
  </si>
  <si>
    <t xml:space="preserve">0263729133</t>
  </si>
  <si>
    <t xml:space="preserve">Waking up</t>
  </si>
  <si>
    <t xml:space="preserve">0263753484</t>
  </si>
  <si>
    <t xml:space="preserve">Walk by my side</t>
  </si>
  <si>
    <t xml:space="preserve">0263740765</t>
  </si>
  <si>
    <t xml:space="preserve">Walk into the wind</t>
  </si>
  <si>
    <t xml:space="preserve">263710955</t>
  </si>
  <si>
    <t xml:space="preserve">Walk into tomorrow</t>
  </si>
  <si>
    <t xml:space="preserve">0263754561</t>
  </si>
  <si>
    <t xml:space="preserve">Walk upon the wind</t>
  </si>
  <si>
    <t xml:space="preserve">0263775690</t>
  </si>
  <si>
    <t xml:space="preserve">Walkabout wife</t>
  </si>
  <si>
    <t xml:space="preserve">0263730379</t>
  </si>
  <si>
    <t xml:space="preserve">Wandalilli princess</t>
  </si>
  <si>
    <t xml:space="preserve">0263718719</t>
  </si>
  <si>
    <t xml:space="preserve">Wanted: wife and mother</t>
  </si>
  <si>
    <t xml:space="preserve">0263790126</t>
  </si>
  <si>
    <t xml:space="preserve">War of love</t>
  </si>
  <si>
    <t xml:space="preserve">0263788121</t>
  </si>
  <si>
    <t xml:space="preserve">Waves of fire</t>
  </si>
  <si>
    <t xml:space="preserve">0263712427</t>
  </si>
  <si>
    <t xml:space="preserve">Way of man</t>
  </si>
  <si>
    <t xml:space="preserve">0263737063</t>
  </si>
  <si>
    <t xml:space="preserve">Wayaway</t>
  </si>
  <si>
    <t xml:space="preserve">0263714004</t>
  </si>
  <si>
    <t xml:space="preserve">Web of darkness</t>
  </si>
  <si>
    <t xml:space="preserve">0263786927</t>
  </si>
  <si>
    <t xml:space="preserve">Web of deceit</t>
  </si>
  <si>
    <t xml:space="preserve">0263766497</t>
  </si>
  <si>
    <t xml:space="preserve">Web of desire</t>
  </si>
  <si>
    <t xml:space="preserve">0263763404</t>
  </si>
  <si>
    <t xml:space="preserve">Web of fate</t>
  </si>
  <si>
    <t xml:space="preserve">0263778010</t>
  </si>
  <si>
    <t xml:space="preserve">Web of loving lies</t>
  </si>
  <si>
    <t xml:space="preserve">0263804992</t>
  </si>
  <si>
    <t xml:space="preserve">Web of silk</t>
  </si>
  <si>
    <t xml:space="preserve">0263741052</t>
  </si>
  <si>
    <t xml:space="preserve">Web of silver</t>
  </si>
  <si>
    <t xml:space="preserve">0263056163</t>
  </si>
  <si>
    <t xml:space="preserve">Wed for a wager</t>
  </si>
  <si>
    <t xml:space="preserve">0263728773</t>
  </si>
  <si>
    <t xml:space="preserve">Wedding fever</t>
  </si>
  <si>
    <t xml:space="preserve">0733505406</t>
  </si>
  <si>
    <t xml:space="preserve">Wedding in the family</t>
  </si>
  <si>
    <t xml:space="preserve">0263735729</t>
  </si>
  <si>
    <t xml:space="preserve">Wedding of the year</t>
  </si>
  <si>
    <t xml:space="preserve">0263740323</t>
  </si>
  <si>
    <t xml:space="preserve">Wedding-night baby</t>
  </si>
  <si>
    <t xml:space="preserve">9780733506918</t>
  </si>
  <si>
    <t xml:space="preserve">Weekend wife</t>
  </si>
  <si>
    <t xml:space="preserve">0263774317</t>
  </si>
  <si>
    <t xml:space="preserve">Welcome the sunrise</t>
  </si>
  <si>
    <t xml:space="preserve">0263762475</t>
  </si>
  <si>
    <t xml:space="preserve">West of Bohemia</t>
  </si>
  <si>
    <t xml:space="preserve">0263782956</t>
  </si>
  <si>
    <t xml:space="preserve">West of the Waminda</t>
  </si>
  <si>
    <t xml:space="preserve">0263732665</t>
  </si>
  <si>
    <t xml:space="preserve">Western rose</t>
  </si>
  <si>
    <t xml:space="preserve">Banning, Lynna</t>
  </si>
  <si>
    <t xml:space="preserve">0263807894</t>
  </si>
  <si>
    <t xml:space="preserve">What's right</t>
  </si>
  <si>
    <t xml:space="preserve">026375247X</t>
  </si>
  <si>
    <t xml:space="preserve">When birds do sing</t>
  </si>
  <si>
    <t xml:space="preserve">0263711846</t>
  </si>
  <si>
    <t xml:space="preserve">When enemies marry</t>
  </si>
  <si>
    <t xml:space="preserve">0263790118</t>
  </si>
  <si>
    <t xml:space="preserve">When love returns</t>
  </si>
  <si>
    <t xml:space="preserve">0263772942</t>
  </si>
  <si>
    <t xml:space="preserve">When lovers meet</t>
  </si>
  <si>
    <t xml:space="preserve">0263758710</t>
  </si>
  <si>
    <t xml:space="preserve">When strangers meet</t>
  </si>
  <si>
    <t xml:space="preserve">0263784959</t>
  </si>
  <si>
    <t xml:space="preserve">When the bough breaks</t>
  </si>
  <si>
    <t xml:space="preserve">0263711323</t>
  </si>
  <si>
    <t xml:space="preserve">When the clouds part</t>
  </si>
  <si>
    <t xml:space="preserve">026371442X</t>
  </si>
  <si>
    <t xml:space="preserve">When the devil drives</t>
  </si>
  <si>
    <t xml:space="preserve">0263770826</t>
  </si>
  <si>
    <t xml:space="preserve">When the gods choose</t>
  </si>
  <si>
    <t xml:space="preserve">0263761193</t>
  </si>
  <si>
    <t xml:space="preserve">When the loving stopped</t>
  </si>
  <si>
    <t xml:space="preserve">0263761177</t>
  </si>
  <si>
    <t xml:space="preserve">When winter ends</t>
  </si>
  <si>
    <t xml:space="preserve">0263762947</t>
  </si>
  <si>
    <t xml:space="preserve">Where breezes falter</t>
  </si>
  <si>
    <t xml:space="preserve">263711021</t>
  </si>
  <si>
    <t xml:space="preserve">Where eagles soar</t>
  </si>
  <si>
    <t xml:space="preserve">Spencer, Emily</t>
  </si>
  <si>
    <t xml:space="preserve">0263757757</t>
  </si>
  <si>
    <t xml:space="preserve">Where no roads go</t>
  </si>
  <si>
    <t xml:space="preserve">Where the gods dwell</t>
  </si>
  <si>
    <t xml:space="preserve">0263751201</t>
  </si>
  <si>
    <t xml:space="preserve">Where the moonflower weaves</t>
  </si>
  <si>
    <t xml:space="preserve">0263717658</t>
  </si>
  <si>
    <t xml:space="preserve">Where the south wind blows</t>
  </si>
  <si>
    <t xml:space="preserve">0263718948</t>
  </si>
  <si>
    <t xml:space="preserve">Where the wolf leads</t>
  </si>
  <si>
    <t xml:space="preserve">0263733459</t>
  </si>
  <si>
    <t xml:space="preserve">Whirlpool</t>
  </si>
  <si>
    <t xml:space="preserve">0263775704</t>
  </si>
  <si>
    <t xml:space="preserve">Whirlwind</t>
  </si>
  <si>
    <t xml:space="preserve">026375698x</t>
  </si>
  <si>
    <t xml:space="preserve">Whisper of a scandal</t>
  </si>
  <si>
    <t xml:space="preserve">026378780x</t>
  </si>
  <si>
    <t xml:space="preserve">Whisper of darkness</t>
  </si>
  <si>
    <t xml:space="preserve">0263733068</t>
  </si>
  <si>
    <t xml:space="preserve">Whisper palms</t>
  </si>
  <si>
    <t xml:space="preserve">Whispering palms</t>
  </si>
  <si>
    <t xml:space="preserve">Whispering shadows</t>
  </si>
  <si>
    <t xml:space="preserve">Carr, Marion</t>
  </si>
  <si>
    <t xml:space="preserve">0263780589</t>
  </si>
  <si>
    <t xml:space="preserve">Whispering vines</t>
  </si>
  <si>
    <t xml:space="preserve">0263775437</t>
  </si>
  <si>
    <t xml:space="preserve">Whistle and I'll come</t>
  </si>
  <si>
    <t xml:space="preserve">0263719227</t>
  </si>
  <si>
    <t xml:space="preserve">White fire</t>
  </si>
  <si>
    <t xml:space="preserve">Maclean, Jan</t>
  </si>
  <si>
    <t xml:space="preserve">026373174x</t>
  </si>
  <si>
    <t xml:space="preserve">White heat</t>
  </si>
  <si>
    <t xml:space="preserve">0263718158</t>
  </si>
  <si>
    <t xml:space="preserve">White lies</t>
  </si>
  <si>
    <t xml:space="preserve">0733504647</t>
  </si>
  <si>
    <t xml:space="preserve">White nights</t>
  </si>
  <si>
    <t xml:space="preserve">Greenway, Alison</t>
  </si>
  <si>
    <t xml:space="preserve">0263767965</t>
  </si>
  <si>
    <t xml:space="preserve">White rose of winter</t>
  </si>
  <si>
    <t xml:space="preserve">0263714942</t>
  </si>
  <si>
    <t xml:space="preserve">Who rides the tiger</t>
  </si>
  <si>
    <t xml:space="preserve">0263711951</t>
  </si>
  <si>
    <t xml:space="preserve">Who's been sleeping in my bed?</t>
  </si>
  <si>
    <t xml:space="preserve">0263750884</t>
  </si>
  <si>
    <t xml:space="preserve">Who's holding the baby?</t>
  </si>
  <si>
    <t xml:space="preserve">0263791211</t>
  </si>
  <si>
    <t xml:space="preserve">Wicked deceiver</t>
  </si>
  <si>
    <t xml:space="preserve">0263768678</t>
  </si>
  <si>
    <t xml:space="preserve">Wicked invader</t>
  </si>
  <si>
    <t xml:space="preserve">0263758567</t>
  </si>
  <si>
    <t xml:space="preserve">Wicked seduction</t>
  </si>
  <si>
    <t xml:space="preserve">0263789853</t>
  </si>
  <si>
    <t xml:space="preserve">Wide pastures</t>
  </si>
  <si>
    <t xml:space="preserve">0263712028</t>
  </si>
  <si>
    <t xml:space="preserve">Wife by contract</t>
  </si>
  <si>
    <t xml:space="preserve">0263733726</t>
  </si>
  <si>
    <t xml:space="preserve">Wife for a night</t>
  </si>
  <si>
    <t xml:space="preserve">0263774309</t>
  </si>
  <si>
    <t xml:space="preserve">Wife for a penny</t>
  </si>
  <si>
    <t xml:space="preserve">0263713571</t>
  </si>
  <si>
    <t xml:space="preserve">Wife for a year</t>
  </si>
  <si>
    <t xml:space="preserve">0263733742</t>
  </si>
  <si>
    <t xml:space="preserve">Wife in exchange</t>
  </si>
  <si>
    <t xml:space="preserve">0263729753</t>
  </si>
  <si>
    <t xml:space="preserve">Wife made to measure</t>
  </si>
  <si>
    <t xml:space="preserve">0263720039</t>
  </si>
  <si>
    <t xml:space="preserve">Wife to Sim</t>
  </si>
  <si>
    <t xml:space="preserve">0263713199</t>
  </si>
  <si>
    <t xml:space="preserve">Wife without kisses</t>
  </si>
  <si>
    <t xml:space="preserve">Wife-to-be</t>
  </si>
  <si>
    <t xml:space="preserve">0263793540</t>
  </si>
  <si>
    <t xml:space="preserve">Wild and wonderful</t>
  </si>
  <si>
    <t xml:space="preserve">0263734188</t>
  </si>
  <si>
    <t xml:space="preserve">Wild champagne</t>
  </si>
  <si>
    <t xml:space="preserve">0263769259</t>
  </si>
  <si>
    <t xml:space="preserve">Wild crocus</t>
  </si>
  <si>
    <t xml:space="preserve">0263709475</t>
  </si>
  <si>
    <t xml:space="preserve">Wild enchantment</t>
  </si>
  <si>
    <t xml:space="preserve">026376253x</t>
  </si>
  <si>
    <t xml:space="preserve">Wild flower mind</t>
  </si>
  <si>
    <t xml:space="preserve">Patterson, Morgan</t>
  </si>
  <si>
    <t xml:space="preserve">0263767183</t>
  </si>
  <si>
    <t xml:space="preserve">Wild goose</t>
  </si>
  <si>
    <t xml:space="preserve">0263725413</t>
  </si>
  <si>
    <t xml:space="preserve">Wild hunger</t>
  </si>
  <si>
    <t xml:space="preserve">026379234x</t>
  </si>
  <si>
    <t xml:space="preserve">Wild injustice</t>
  </si>
  <si>
    <t xml:space="preserve">0263786218</t>
  </si>
  <si>
    <t xml:space="preserve">Wild Jasmine</t>
  </si>
  <si>
    <t xml:space="preserve">0263751686</t>
  </si>
  <si>
    <t xml:space="preserve">Wild justice</t>
  </si>
  <si>
    <t xml:space="preserve">0263761614</t>
  </si>
  <si>
    <t xml:space="preserve">Wild melody</t>
  </si>
  <si>
    <t xml:space="preserve">0263724166</t>
  </si>
  <si>
    <t xml:space="preserve">Wild streak</t>
  </si>
  <si>
    <t xml:space="preserve">0263774295</t>
  </si>
  <si>
    <t xml:space="preserve">Wildcat tamed</t>
  </si>
  <si>
    <t xml:space="preserve">0263724336</t>
  </si>
  <si>
    <t xml:space="preserve">Wildcat wedding</t>
  </si>
  <si>
    <t xml:space="preserve">Thayer, Patricia</t>
  </si>
  <si>
    <t xml:space="preserve">0373190867</t>
  </si>
  <si>
    <t xml:space="preserve">Wilder's wilderness</t>
  </si>
  <si>
    <t xml:space="preserve">0263780163</t>
  </si>
  <si>
    <t xml:space="preserve">Wildfire</t>
  </si>
  <si>
    <t xml:space="preserve">0263784878</t>
  </si>
  <si>
    <t xml:space="preserve">Wildfire encounter</t>
  </si>
  <si>
    <t xml:space="preserve">0263738639</t>
  </si>
  <si>
    <t xml:space="preserve">Wildtrack</t>
  </si>
  <si>
    <t xml:space="preserve">0263744701</t>
  </si>
  <si>
    <t xml:space="preserve">Will you surrender?</t>
  </si>
  <si>
    <t xml:space="preserve">Willing or not</t>
  </si>
  <si>
    <t xml:space="preserve">0263781801</t>
  </si>
  <si>
    <t xml:space="preserve">Win or lose</t>
  </si>
  <si>
    <t xml:space="preserve">0263754111</t>
  </si>
  <si>
    <t xml:space="preserve">Wind river</t>
  </si>
  <si>
    <t xml:space="preserve">0263714837</t>
  </si>
  <si>
    <t xml:space="preserve">Wind so gay</t>
  </si>
  <si>
    <t xml:space="preserve">0263709779</t>
  </si>
  <si>
    <t xml:space="preserve">Winds in the wilderness</t>
  </si>
  <si>
    <t xml:space="preserve">Winds of enchantment</t>
  </si>
  <si>
    <t xml:space="preserve">Windswept</t>
  </si>
  <si>
    <t xml:space="preserve">0263771296</t>
  </si>
  <si>
    <t xml:space="preserve">Windward crest</t>
  </si>
  <si>
    <t xml:space="preserve">0263715175</t>
  </si>
  <si>
    <t xml:space="preserve">Wings of love</t>
  </si>
  <si>
    <t xml:space="preserve">0263761738</t>
  </si>
  <si>
    <t xml:space="preserve">Wings of night</t>
  </si>
  <si>
    <t xml:space="preserve">0263712141</t>
  </si>
  <si>
    <t xml:space="preserve">Winter challenge</t>
  </si>
  <si>
    <t xml:space="preserve">0263774368</t>
  </si>
  <si>
    <t xml:space="preserve">Winter destiny</t>
  </si>
  <si>
    <t xml:space="preserve">0263773000</t>
  </si>
  <si>
    <t xml:space="preserve">Winter in July</t>
  </si>
  <si>
    <t xml:space="preserve">0263755592</t>
  </si>
  <si>
    <t xml:space="preserve">Winter is past</t>
  </si>
  <si>
    <t xml:space="preserve">0263512878</t>
  </si>
  <si>
    <t xml:space="preserve">Winter of dreams</t>
  </si>
  <si>
    <t xml:space="preserve">0263776425</t>
  </si>
  <si>
    <t xml:space="preserve">Winter sun, summer rain</t>
  </si>
  <si>
    <t xml:space="preserve">0263749444</t>
  </si>
  <si>
    <t xml:space="preserve">Winter sunlight</t>
  </si>
  <si>
    <t xml:space="preserve">0263756459</t>
  </si>
  <si>
    <t xml:space="preserve">Wintersbride</t>
  </si>
  <si>
    <t xml:space="preserve">263700097</t>
  </si>
  <si>
    <t xml:space="preserve">Wipe away tears</t>
  </si>
  <si>
    <t xml:space="preserve">0263738159</t>
  </si>
  <si>
    <t xml:space="preserve">Wish for the moon</t>
  </si>
  <si>
    <t xml:space="preserve">0263758524</t>
  </si>
  <si>
    <t xml:space="preserve">Wish on the moon</t>
  </si>
  <si>
    <t xml:space="preserve">026376415x</t>
  </si>
  <si>
    <t xml:space="preserve">Witchery island</t>
  </si>
  <si>
    <t xml:space="preserve">0263710203</t>
  </si>
  <si>
    <t xml:space="preserve">Witching hour</t>
  </si>
  <si>
    <t xml:space="preserve">0263736431</t>
  </si>
  <si>
    <t xml:space="preserve">Witch's harvest</t>
  </si>
  <si>
    <t xml:space="preserve">0263758656</t>
  </si>
  <si>
    <t xml:space="preserve">Witchstone</t>
  </si>
  <si>
    <t xml:space="preserve">0263717899</t>
  </si>
  <si>
    <t xml:space="preserve">Witchwood</t>
  </si>
  <si>
    <t xml:space="preserve">0263728595</t>
  </si>
  <si>
    <t xml:space="preserve">With a little luck</t>
  </si>
  <si>
    <t xml:space="preserve">0263736768</t>
  </si>
  <si>
    <t xml:space="preserve">With no reservations</t>
  </si>
  <si>
    <t xml:space="preserve">0263764494</t>
  </si>
  <si>
    <t xml:space="preserve">With strings attached</t>
  </si>
  <si>
    <t xml:space="preserve">0263772632</t>
  </si>
  <si>
    <t xml:space="preserve">With this ring</t>
  </si>
  <si>
    <t xml:space="preserve">0263731057</t>
  </si>
  <si>
    <t xml:space="preserve">Without knowing why</t>
  </si>
  <si>
    <t xml:space="preserve">0263770575</t>
  </si>
  <si>
    <t xml:space="preserve">Wolf at the door</t>
  </si>
  <si>
    <t xml:space="preserve">0263734854</t>
  </si>
  <si>
    <t xml:space="preserve">Woman of honour</t>
  </si>
  <si>
    <t xml:space="preserve">0263753506</t>
  </si>
  <si>
    <t xml:space="preserve">Working girl</t>
  </si>
  <si>
    <t xml:space="preserve">9780733504624</t>
  </si>
  <si>
    <t xml:space="preserve">Worlds apart</t>
  </si>
  <si>
    <t xml:space="preserve">0263787451</t>
  </si>
  <si>
    <t xml:space="preserve">Wounds of passion</t>
  </si>
  <si>
    <t xml:space="preserve">0263783510</t>
  </si>
  <si>
    <t xml:space="preserve">Wreckers bride</t>
  </si>
  <si>
    <t xml:space="preserve">0263749878</t>
  </si>
  <si>
    <t xml:space="preserve">Wyoming territory</t>
  </si>
  <si>
    <t xml:space="preserve">Merritt, Jackie</t>
  </si>
  <si>
    <t xml:space="preserve">0263802000</t>
  </si>
  <si>
    <t xml:space="preserve">Yesterday and forever</t>
  </si>
  <si>
    <t xml:space="preserve">0263776484</t>
  </si>
  <si>
    <t xml:space="preserve">Yesterday's affair</t>
  </si>
  <si>
    <t xml:space="preserve">0263778584</t>
  </si>
  <si>
    <t xml:space="preserve">Yesterday's dreams</t>
  </si>
  <si>
    <t xml:space="preserve">0263780139</t>
  </si>
  <si>
    <t xml:space="preserve">Yesterday's echoes</t>
  </si>
  <si>
    <t xml:space="preserve">026378004x</t>
  </si>
  <si>
    <t xml:space="preserve">Yesterday's embers</t>
  </si>
  <si>
    <t xml:space="preserve">0263762874</t>
  </si>
  <si>
    <t xml:space="preserve">Yesterday's fires</t>
  </si>
  <si>
    <t xml:space="preserve">0263764109</t>
  </si>
  <si>
    <t xml:space="preserve">Yesterday's husband</t>
  </si>
  <si>
    <t xml:space="preserve">0263788741</t>
  </si>
  <si>
    <t xml:space="preserve">Yesterday's island</t>
  </si>
  <si>
    <t xml:space="preserve">0263742854</t>
  </si>
  <si>
    <t xml:space="preserve">Yesterday's mirror</t>
  </si>
  <si>
    <t xml:space="preserve">0263754219</t>
  </si>
  <si>
    <t xml:space="preserve">Yesterday's passion</t>
  </si>
  <si>
    <t xml:space="preserve">0263779343</t>
  </si>
  <si>
    <t xml:space="preserve">Yesterday's scars</t>
  </si>
  <si>
    <t xml:space="preserve">0263733149</t>
  </si>
  <si>
    <t xml:space="preserve">Yesterday's shadow</t>
  </si>
  <si>
    <t xml:space="preserve">026374506x</t>
  </si>
  <si>
    <t xml:space="preserve">Yesterday's vows</t>
  </si>
  <si>
    <t xml:space="preserve">0263784630</t>
  </si>
  <si>
    <t xml:space="preserve">Yesterday's wedding</t>
  </si>
  <si>
    <t xml:space="preserve">0263768945</t>
  </si>
  <si>
    <t xml:space="preserve">You can love a stranger</t>
  </si>
  <si>
    <t xml:space="preserve">0263759946</t>
  </si>
  <si>
    <t xml:space="preserve">Young Ellis</t>
  </si>
  <si>
    <t xml:space="preserve">Young Tracy</t>
  </si>
  <si>
    <t xml:space="preserve">Yours and mine</t>
  </si>
  <si>
    <t xml:space="preserve">0263773191</t>
  </si>
  <si>
    <t xml:space="preserve">Yours…faithfully</t>
  </si>
  <si>
    <t xml:space="preserve">0263742962</t>
  </si>
  <si>
    <t xml:space="preserve">Zulu moon</t>
  </si>
  <si>
    <t xml:space="preserve">0263736040</t>
  </si>
  <si>
    <t xml:space="preserve">Mills &amp; Boon by Author</t>
  </si>
  <si>
    <t xml:space="preserve">On Gossamer Wings</t>
  </si>
  <si>
    <t xml:space="preserve">Romance by Title (not Mills &amp; Boon)</t>
  </si>
  <si>
    <t xml:space="preserve">Notes</t>
  </si>
  <si>
    <t xml:space="preserve">A convenient arrangement</t>
  </si>
  <si>
    <t xml:space="preserve">Janeway, Judith</t>
  </si>
  <si>
    <t xml:space="preserve">0373190891</t>
  </si>
  <si>
    <t xml:space="preserve">Silhouette</t>
  </si>
  <si>
    <t xml:space="preserve">A silver nutmeg</t>
  </si>
  <si>
    <t xml:space="preserve">0340329130</t>
  </si>
  <si>
    <t xml:space="preserve">A time to wed</t>
  </si>
  <si>
    <t xml:space="preserve">0340359218</t>
  </si>
  <si>
    <t xml:space="preserve">0340271205</t>
  </si>
  <si>
    <t xml:space="preserve">A tower of strength</t>
  </si>
  <si>
    <t xml:space="preserve">0340354550</t>
  </si>
  <si>
    <t xml:space="preserve">A wife in time</t>
  </si>
  <si>
    <t xml:space="preserve">Linz, Cathie</t>
  </si>
  <si>
    <t xml:space="preserve">0373059582</t>
  </si>
  <si>
    <t xml:space="preserve">Bamboo wedding</t>
  </si>
  <si>
    <t xml:space="preserve">0373021070</t>
  </si>
  <si>
    <t xml:space="preserve">Harlequin</t>
  </si>
  <si>
    <t xml:space="preserve">Barbary Wharf</t>
  </si>
  <si>
    <t xml:space="preserve">Bride of the sun</t>
  </si>
  <si>
    <t xml:space="preserve">0340267402</t>
  </si>
  <si>
    <t xml:space="preserve">Burning memories</t>
  </si>
  <si>
    <t xml:space="preserve">Hardy, Laura</t>
  </si>
  <si>
    <t xml:space="preserve">0340276568</t>
  </si>
  <si>
    <t xml:space="preserve">By honour bound</t>
  </si>
  <si>
    <t xml:space="preserve">034027929x</t>
  </si>
  <si>
    <t xml:space="preserve">Catch a star</t>
  </si>
  <si>
    <t xml:space="preserve">Scott, Alexandra</t>
  </si>
  <si>
    <t xml:space="preserve">0949489190</t>
  </si>
  <si>
    <t xml:space="preserve">Chosen wife</t>
  </si>
  <si>
    <t xml:space="preserve">0949162361</t>
  </si>
  <si>
    <t xml:space="preserve">Dream master</t>
  </si>
  <si>
    <t xml:space="preserve">034032063x</t>
  </si>
  <si>
    <t xml:space="preserve">Eye of the wind</t>
  </si>
  <si>
    <t xml:space="preserve">0373083858</t>
  </si>
  <si>
    <t xml:space="preserve">For the love of God</t>
  </si>
  <si>
    <t xml:space="preserve">0340284641</t>
  </si>
  <si>
    <t xml:space="preserve">Kiss of the rising sun</t>
  </si>
  <si>
    <t xml:space="preserve">0340357371</t>
  </si>
  <si>
    <t xml:space="preserve">Lake of silver</t>
  </si>
  <si>
    <t xml:space="preserve">0373018460</t>
  </si>
  <si>
    <t xml:space="preserve">Legend of the sun</t>
  </si>
  <si>
    <t xml:space="preserve">0864321651</t>
  </si>
  <si>
    <t xml:space="preserve">London pride</t>
  </si>
  <si>
    <t xml:space="preserve">0340341785</t>
  </si>
  <si>
    <t xml:space="preserve">Love out of bounds</t>
  </si>
  <si>
    <t xml:space="preserve">Clark, sandra</t>
  </si>
  <si>
    <t xml:space="preserve">0949489174</t>
  </si>
  <si>
    <t xml:space="preserve">Loving relations</t>
  </si>
  <si>
    <t xml:space="preserve">0949162574</t>
  </si>
  <si>
    <t xml:space="preserve">Men are dangerous</t>
  </si>
  <si>
    <t xml:space="preserve">0949162396</t>
  </si>
  <si>
    <t xml:space="preserve">Midnight bride</t>
  </si>
  <si>
    <t xml:space="preserve">McCauley, Barbara</t>
  </si>
  <si>
    <t xml:space="preserve">0373760280</t>
  </si>
  <si>
    <t xml:space="preserve">Nobody's baby</t>
  </si>
  <si>
    <t xml:space="preserve">Toombs, Jane</t>
  </si>
  <si>
    <t xml:space="preserve">0373240813</t>
  </si>
  <si>
    <t xml:space="preserve">0340320702</t>
  </si>
  <si>
    <t xml:space="preserve">Outback dreaming</t>
  </si>
  <si>
    <t xml:space="preserve">0340351209</t>
  </si>
  <si>
    <t xml:space="preserve">Pathway to heaven</t>
  </si>
  <si>
    <t xml:space="preserve">0864320302</t>
  </si>
  <si>
    <t xml:space="preserve">Playing with fire</t>
  </si>
  <si>
    <t xml:space="preserve">0340279273</t>
  </si>
  <si>
    <t xml:space="preserve">Pride of madeira</t>
  </si>
  <si>
    <t xml:space="preserve">0373021208</t>
  </si>
  <si>
    <t xml:space="preserve">Rain on the wind</t>
  </si>
  <si>
    <t xml:space="preserve">0949489360</t>
  </si>
  <si>
    <t xml:space="preserve">Reluctant deceiver</t>
  </si>
  <si>
    <t xml:space="preserve">034032693x</t>
  </si>
  <si>
    <t xml:space="preserve">Rhyme or reason</t>
  </si>
  <si>
    <t xml:space="preserve">Spindler</t>
  </si>
  <si>
    <t xml:space="preserve">0553440543</t>
  </si>
  <si>
    <t xml:space="preserve">Loveswept</t>
  </si>
  <si>
    <t xml:space="preserve">Secret marriage</t>
  </si>
  <si>
    <t xml:space="preserve">0340276576</t>
  </si>
  <si>
    <t xml:space="preserve">Separate cabins</t>
  </si>
  <si>
    <t xml:space="preserve">0340343664</t>
  </si>
  <si>
    <t xml:space="preserve">Shane's bride</t>
  </si>
  <si>
    <t xml:space="preserve">Smith, Karen Rose</t>
  </si>
  <si>
    <t xml:space="preserve">0373191286</t>
  </si>
  <si>
    <t xml:space="preserve">Shared destiny</t>
  </si>
  <si>
    <t xml:space="preserve">0340351225</t>
  </si>
  <si>
    <t xml:space="preserve">Singing in the wilderness</t>
  </si>
  <si>
    <t xml:space="preserve">0373019971</t>
  </si>
  <si>
    <t xml:space="preserve">Smuggled love</t>
  </si>
  <si>
    <t xml:space="preserve">0373019920</t>
  </si>
  <si>
    <t xml:space="preserve">Song of surrender</t>
  </si>
  <si>
    <t xml:space="preserve">0949162124</t>
  </si>
  <si>
    <t xml:space="preserve">Sweet vengeance</t>
  </si>
  <si>
    <t xml:space="preserve">0340286342</t>
  </si>
  <si>
    <t xml:space="preserve">Taking a chance on love</t>
  </si>
  <si>
    <t xml:space="preserve">Wilkins, Gina</t>
  </si>
  <si>
    <t xml:space="preserve">037325492x</t>
  </si>
  <si>
    <t xml:space="preserve">Tallchief's bride</t>
  </si>
  <si>
    <t xml:space="preserve">London, Cait</t>
  </si>
  <si>
    <t xml:space="preserve">9780373760213</t>
  </si>
  <si>
    <t xml:space="preserve">Tears and red roses</t>
  </si>
  <si>
    <t xml:space="preserve">0340326115</t>
  </si>
  <si>
    <t xml:space="preserve">Tempting fate</t>
  </si>
  <si>
    <t xml:space="preserve">Ross, JoAnn</t>
  </si>
  <si>
    <t xml:space="preserve">0373252536</t>
  </si>
  <si>
    <t xml:space="preserve">The baby maker</t>
  </si>
  <si>
    <t xml:space="preserve">Mcbride, Julie</t>
  </si>
  <si>
    <t xml:space="preserve">0373165994</t>
  </si>
  <si>
    <t xml:space="preserve">The black sheep's bride</t>
  </si>
  <si>
    <t xml:space="preserve">Flynn, Christine</t>
  </si>
  <si>
    <t xml:space="preserve">0373240538</t>
  </si>
  <si>
    <t xml:space="preserve">The cowboy and the cradle</t>
  </si>
  <si>
    <t xml:space="preserve">9780373760060</t>
  </si>
  <si>
    <t xml:space="preserve">The extraordinary engagement</t>
  </si>
  <si>
    <t xml:space="preserve">0373017251</t>
  </si>
  <si>
    <t xml:space="preserve">The hostage bride</t>
  </si>
  <si>
    <t xml:space="preserve">0340276622</t>
  </si>
  <si>
    <t xml:space="preserve">The humbug man</t>
  </si>
  <si>
    <t xml:space="preserve">Palmer, Diana</t>
  </si>
  <si>
    <t xml:space="preserve">0373152736</t>
  </si>
  <si>
    <t xml:space="preserve">The lancaster men</t>
  </si>
  <si>
    <t xml:space="preserve">034027932x</t>
  </si>
  <si>
    <t xml:space="preserve">The lion's shadow</t>
  </si>
  <si>
    <t xml:space="preserve">0340261226</t>
  </si>
  <si>
    <t xml:space="preserve">The man from the past</t>
  </si>
  <si>
    <t xml:space="preserve">0949489328</t>
  </si>
  <si>
    <t xml:space="preserve">The missionary's daughter</t>
  </si>
  <si>
    <t xml:space="preserve">0263743020</t>
  </si>
  <si>
    <t xml:space="preserve">Masquerade</t>
  </si>
  <si>
    <t xml:space="preserve">The whistling thorn</t>
  </si>
  <si>
    <t xml:space="preserve">0373020651</t>
  </si>
  <si>
    <t xml:space="preserve">Glenn, Victoria</t>
  </si>
  <si>
    <t xml:space="preserve">0373085346</t>
  </si>
  <si>
    <t xml:space="preserve">The yes look</t>
  </si>
  <si>
    <t xml:space="preserve">0949489085</t>
  </si>
  <si>
    <t xml:space="preserve">Wanted: wife</t>
  </si>
  <si>
    <t xml:space="preserve">Bagwell, Stella</t>
  </si>
  <si>
    <t xml:space="preserve">0373191405</t>
  </si>
  <si>
    <t xml:space="preserve">Wildcatter's woman</t>
  </si>
  <si>
    <t xml:space="preserve">0340326980</t>
  </si>
  <si>
    <t xml:space="preserve">Wildheart</t>
  </si>
  <si>
    <t xml:space="preserve">0373020716</t>
  </si>
  <si>
    <t xml:space="preserve">Written in the stars</t>
  </si>
  <si>
    <t xml:space="preserve">0340276711</t>
  </si>
  <si>
    <t xml:space="preserve">Romance by Author (not Mills &amp; Bo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661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A536" activeCellId="0" sqref="A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1" width="19.55"/>
    <col collapsed="false" customWidth="true" hidden="false" outlineLevel="0" max="3" min="3" style="2" width="19.66"/>
    <col collapsed="false" customWidth="true" hidden="false" outlineLevel="0" max="4" min="4" style="3" width="24.99"/>
    <col collapsed="false" customWidth="true" hidden="false" outlineLevel="0" max="5" min="5" style="0" width="27.87"/>
    <col collapsed="false" customWidth="true" hidden="false" outlineLevel="0" max="6" min="6" style="0" width="24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4.4" hidden="false" customHeight="false" outlineLevel="0" collapsed="false">
      <c r="A3" s="9" t="s">
        <v>5</v>
      </c>
      <c r="B3" s="10" t="s">
        <v>6</v>
      </c>
      <c r="C3" s="2" t="n">
        <v>1995</v>
      </c>
      <c r="D3" s="3" t="s">
        <v>7</v>
      </c>
    </row>
    <row r="4" customFormat="false" ht="14.4" hidden="false" customHeight="false" outlineLevel="0" collapsed="false">
      <c r="A4" s="9" t="s">
        <v>8</v>
      </c>
      <c r="B4" s="10" t="s">
        <v>9</v>
      </c>
      <c r="C4" s="2" t="n">
        <v>1983</v>
      </c>
      <c r="D4" s="3" t="s">
        <v>10</v>
      </c>
    </row>
    <row r="5" customFormat="false" ht="14.4" hidden="false" customHeight="false" outlineLevel="0" collapsed="false">
      <c r="A5" s="9" t="s">
        <v>11</v>
      </c>
      <c r="B5" s="10" t="s">
        <v>12</v>
      </c>
      <c r="C5" s="2" t="n">
        <v>1998</v>
      </c>
      <c r="D5" s="3" t="s">
        <v>13</v>
      </c>
    </row>
    <row r="6" customFormat="false" ht="14.4" hidden="false" customHeight="false" outlineLevel="0" collapsed="false">
      <c r="A6" s="9" t="s">
        <v>14</v>
      </c>
      <c r="B6" s="10" t="s">
        <v>15</v>
      </c>
      <c r="C6" s="2" t="n">
        <v>1997</v>
      </c>
      <c r="D6" s="3" t="s">
        <v>16</v>
      </c>
    </row>
    <row r="7" customFormat="false" ht="14.4" hidden="false" customHeight="false" outlineLevel="0" collapsed="false">
      <c r="A7" s="9" t="s">
        <v>17</v>
      </c>
      <c r="B7" s="10" t="s">
        <v>18</v>
      </c>
      <c r="C7" s="2" t="n">
        <v>1989</v>
      </c>
      <c r="D7" s="3" t="s">
        <v>19</v>
      </c>
    </row>
    <row r="8" customFormat="false" ht="14.4" hidden="false" customHeight="false" outlineLevel="0" collapsed="false">
      <c r="A8" s="9" t="s">
        <v>20</v>
      </c>
      <c r="B8" s="10" t="s">
        <v>15</v>
      </c>
      <c r="C8" s="2" t="n">
        <v>1996</v>
      </c>
      <c r="D8" s="3" t="s">
        <v>21</v>
      </c>
    </row>
    <row r="9" customFormat="false" ht="14.4" hidden="false" customHeight="false" outlineLevel="0" collapsed="false">
      <c r="A9" s="9" t="s">
        <v>22</v>
      </c>
      <c r="B9" s="10" t="s">
        <v>23</v>
      </c>
      <c r="C9" s="2" t="n">
        <v>1989</v>
      </c>
      <c r="D9" s="3" t="s">
        <v>24</v>
      </c>
    </row>
    <row r="10" customFormat="false" ht="14.4" hidden="false" customHeight="false" outlineLevel="0" collapsed="false">
      <c r="A10" s="9" t="s">
        <v>25</v>
      </c>
      <c r="B10" s="10" t="s">
        <v>26</v>
      </c>
      <c r="C10" s="11" t="n">
        <v>1976</v>
      </c>
      <c r="D10" s="12" t="s">
        <v>27</v>
      </c>
    </row>
    <row r="11" customFormat="false" ht="14.4" hidden="false" customHeight="false" outlineLevel="0" collapsed="false">
      <c r="A11" s="9" t="s">
        <v>28</v>
      </c>
      <c r="B11" s="10" t="s">
        <v>29</v>
      </c>
      <c r="C11" s="2" t="n">
        <v>1995</v>
      </c>
      <c r="D11" s="3" t="s">
        <v>30</v>
      </c>
    </row>
    <row r="12" customFormat="false" ht="14.4" hidden="false" customHeight="false" outlineLevel="0" collapsed="false">
      <c r="A12" s="9" t="s">
        <v>31</v>
      </c>
      <c r="B12" s="10" t="s">
        <v>32</v>
      </c>
      <c r="C12" s="2" t="n">
        <v>1995</v>
      </c>
      <c r="D12" s="3" t="s">
        <v>33</v>
      </c>
    </row>
    <row r="13" customFormat="false" ht="14.4" hidden="false" customHeight="false" outlineLevel="0" collapsed="false">
      <c r="A13" s="9" t="s">
        <v>34</v>
      </c>
      <c r="B13" s="10" t="s">
        <v>35</v>
      </c>
      <c r="C13" s="2" t="n">
        <v>1973</v>
      </c>
      <c r="D13" s="3" t="s">
        <v>36</v>
      </c>
    </row>
    <row r="14" customFormat="false" ht="14.4" hidden="false" customHeight="false" outlineLevel="0" collapsed="false">
      <c r="A14" s="9" t="s">
        <v>37</v>
      </c>
      <c r="B14" s="10" t="s">
        <v>38</v>
      </c>
      <c r="C14" s="2" t="n">
        <v>1990</v>
      </c>
      <c r="D14" s="3" t="s">
        <v>39</v>
      </c>
    </row>
    <row r="15" customFormat="false" ht="14.4" hidden="false" customHeight="false" outlineLevel="0" collapsed="false">
      <c r="A15" s="9" t="s">
        <v>40</v>
      </c>
      <c r="B15" s="10" t="s">
        <v>41</v>
      </c>
      <c r="C15" s="2" t="n">
        <v>1992</v>
      </c>
      <c r="D15" s="3" t="s">
        <v>42</v>
      </c>
    </row>
    <row r="16" customFormat="false" ht="14.4" hidden="false" customHeight="false" outlineLevel="0" collapsed="false">
      <c r="A16" s="9" t="s">
        <v>43</v>
      </c>
      <c r="B16" s="10" t="s">
        <v>44</v>
      </c>
      <c r="C16" s="2" t="n">
        <v>1994</v>
      </c>
      <c r="D16" s="3" t="s">
        <v>45</v>
      </c>
    </row>
    <row r="17" customFormat="false" ht="14.4" hidden="false" customHeight="false" outlineLevel="0" collapsed="false">
      <c r="A17" s="9" t="s">
        <v>46</v>
      </c>
      <c r="B17" s="10" t="s">
        <v>47</v>
      </c>
      <c r="C17" s="2" t="n">
        <v>1995</v>
      </c>
      <c r="D17" s="3" t="s">
        <v>48</v>
      </c>
    </row>
    <row r="18" customFormat="false" ht="14.4" hidden="false" customHeight="false" outlineLevel="0" collapsed="false">
      <c r="A18" s="9" t="s">
        <v>49</v>
      </c>
      <c r="B18" s="10" t="s">
        <v>50</v>
      </c>
      <c r="C18" s="2" t="n">
        <v>1974</v>
      </c>
      <c r="D18" s="3" t="s">
        <v>51</v>
      </c>
    </row>
    <row r="19" customFormat="false" ht="14.4" hidden="false" customHeight="false" outlineLevel="0" collapsed="false">
      <c r="A19" s="9" t="s">
        <v>52</v>
      </c>
      <c r="B19" s="10" t="s">
        <v>53</v>
      </c>
      <c r="C19" s="2" t="n">
        <v>1995</v>
      </c>
      <c r="D19" s="3" t="s">
        <v>54</v>
      </c>
    </row>
    <row r="20" customFormat="false" ht="14.4" hidden="false" customHeight="false" outlineLevel="0" collapsed="false">
      <c r="A20" s="9" t="s">
        <v>55</v>
      </c>
      <c r="B20" s="10" t="s">
        <v>56</v>
      </c>
      <c r="C20" s="2" t="n">
        <v>1989</v>
      </c>
      <c r="D20" s="3" t="s">
        <v>57</v>
      </c>
    </row>
    <row r="21" customFormat="false" ht="14.4" hidden="false" customHeight="false" outlineLevel="0" collapsed="false">
      <c r="A21" s="0" t="s">
        <v>58</v>
      </c>
      <c r="B21" s="0" t="s">
        <v>59</v>
      </c>
      <c r="C21" s="2" t="n">
        <v>1997</v>
      </c>
      <c r="D21" s="3" t="s">
        <v>60</v>
      </c>
    </row>
    <row r="22" customFormat="false" ht="14.4" hidden="false" customHeight="false" outlineLevel="0" collapsed="false">
      <c r="A22" s="9" t="s">
        <v>61</v>
      </c>
      <c r="B22" s="10" t="s">
        <v>62</v>
      </c>
      <c r="C22" s="2" t="n">
        <v>1992</v>
      </c>
      <c r="D22" s="3" t="s">
        <v>63</v>
      </c>
    </row>
    <row r="23" customFormat="false" ht="14.4" hidden="false" customHeight="false" outlineLevel="0" collapsed="false">
      <c r="A23" s="9" t="s">
        <v>64</v>
      </c>
      <c r="B23" s="10" t="s">
        <v>65</v>
      </c>
      <c r="C23" s="2" t="n">
        <v>1995</v>
      </c>
      <c r="D23" s="3" t="s">
        <v>66</v>
      </c>
    </row>
    <row r="24" customFormat="false" ht="14.4" hidden="false" customHeight="false" outlineLevel="0" collapsed="false">
      <c r="A24" s="9" t="s">
        <v>67</v>
      </c>
      <c r="B24" s="10" t="s">
        <v>68</v>
      </c>
      <c r="C24" s="2" t="n">
        <v>1972</v>
      </c>
      <c r="D24" s="3" t="s">
        <v>69</v>
      </c>
    </row>
    <row r="25" customFormat="false" ht="14.4" hidden="false" customHeight="false" outlineLevel="0" collapsed="false">
      <c r="A25" s="9" t="s">
        <v>70</v>
      </c>
      <c r="B25" s="10" t="s">
        <v>62</v>
      </c>
      <c r="C25" s="2" t="n">
        <v>1990</v>
      </c>
      <c r="D25" s="3" t="s">
        <v>71</v>
      </c>
    </row>
    <row r="26" customFormat="false" ht="14.4" hidden="false" customHeight="false" outlineLevel="0" collapsed="false">
      <c r="A26" s="9" t="s">
        <v>72</v>
      </c>
      <c r="B26" s="10" t="s">
        <v>73</v>
      </c>
      <c r="C26" s="2" t="n">
        <v>1988</v>
      </c>
      <c r="D26" s="3" t="s">
        <v>74</v>
      </c>
    </row>
    <row r="27" customFormat="false" ht="14.4" hidden="false" customHeight="false" outlineLevel="0" collapsed="false">
      <c r="A27" s="9" t="s">
        <v>75</v>
      </c>
      <c r="B27" s="10" t="s">
        <v>76</v>
      </c>
      <c r="C27" s="2" t="n">
        <v>1979</v>
      </c>
      <c r="D27" s="3" t="s">
        <v>77</v>
      </c>
    </row>
    <row r="28" customFormat="false" ht="14.4" hidden="false" customHeight="false" outlineLevel="0" collapsed="false">
      <c r="A28" s="9" t="s">
        <v>78</v>
      </c>
      <c r="B28" s="10" t="s">
        <v>79</v>
      </c>
      <c r="C28" s="2" t="n">
        <v>1974</v>
      </c>
      <c r="D28" s="3" t="s">
        <v>80</v>
      </c>
    </row>
    <row r="29" customFormat="false" ht="14.4" hidden="false" customHeight="false" outlineLevel="0" collapsed="false">
      <c r="A29" s="9" t="s">
        <v>81</v>
      </c>
      <c r="B29" s="10" t="s">
        <v>68</v>
      </c>
      <c r="C29" s="2" t="n">
        <v>1963</v>
      </c>
    </row>
    <row r="30" customFormat="false" ht="14.4" hidden="false" customHeight="false" outlineLevel="0" collapsed="false">
      <c r="A30" s="9" t="s">
        <v>81</v>
      </c>
      <c r="B30" s="10" t="s">
        <v>82</v>
      </c>
      <c r="C30" s="2" t="n">
        <v>1984</v>
      </c>
      <c r="D30" s="3" t="s">
        <v>83</v>
      </c>
    </row>
    <row r="31" customFormat="false" ht="14.4" hidden="false" customHeight="false" outlineLevel="0" collapsed="false">
      <c r="A31" s="9" t="s">
        <v>84</v>
      </c>
      <c r="B31" s="10" t="s">
        <v>85</v>
      </c>
      <c r="C31" s="2" t="n">
        <v>1994</v>
      </c>
      <c r="D31" s="3" t="s">
        <v>86</v>
      </c>
    </row>
    <row r="32" customFormat="false" ht="14.4" hidden="false" customHeight="false" outlineLevel="0" collapsed="false">
      <c r="A32" s="9" t="s">
        <v>87</v>
      </c>
      <c r="B32" s="10" t="s">
        <v>88</v>
      </c>
      <c r="C32" s="2" t="n">
        <v>1990</v>
      </c>
      <c r="D32" s="3" t="s">
        <v>89</v>
      </c>
    </row>
    <row r="33" customFormat="false" ht="14.4" hidden="false" customHeight="false" outlineLevel="0" collapsed="false">
      <c r="A33" s="9" t="s">
        <v>90</v>
      </c>
      <c r="B33" s="10" t="s">
        <v>91</v>
      </c>
      <c r="C33" s="2" t="n">
        <v>1997</v>
      </c>
      <c r="D33" s="3" t="s">
        <v>92</v>
      </c>
    </row>
    <row r="34" customFormat="false" ht="14.4" hidden="false" customHeight="false" outlineLevel="0" collapsed="false">
      <c r="A34" s="9" t="s">
        <v>93</v>
      </c>
      <c r="B34" s="10" t="s">
        <v>94</v>
      </c>
      <c r="C34" s="2" t="n">
        <v>1996</v>
      </c>
      <c r="D34" s="3" t="s">
        <v>95</v>
      </c>
    </row>
    <row r="35" customFormat="false" ht="14.4" hidden="false" customHeight="false" outlineLevel="0" collapsed="false">
      <c r="A35" s="9" t="s">
        <v>96</v>
      </c>
      <c r="B35" s="10" t="s">
        <v>97</v>
      </c>
      <c r="C35" s="2" t="n">
        <v>1966</v>
      </c>
    </row>
    <row r="36" customFormat="false" ht="14.4" hidden="false" customHeight="false" outlineLevel="0" collapsed="false">
      <c r="A36" s="9" t="s">
        <v>98</v>
      </c>
      <c r="B36" s="10" t="s">
        <v>99</v>
      </c>
      <c r="C36" s="2" t="n">
        <v>1991</v>
      </c>
      <c r="D36" s="3" t="s">
        <v>100</v>
      </c>
    </row>
    <row r="37" customFormat="false" ht="14.4" hidden="false" customHeight="false" outlineLevel="0" collapsed="false">
      <c r="A37" s="9" t="s">
        <v>101</v>
      </c>
      <c r="B37" s="10" t="s">
        <v>102</v>
      </c>
      <c r="C37" s="2" t="n">
        <v>1973</v>
      </c>
      <c r="D37" s="3" t="s">
        <v>103</v>
      </c>
    </row>
    <row r="38" customFormat="false" ht="14.4" hidden="false" customHeight="false" outlineLevel="0" collapsed="false">
      <c r="A38" s="9" t="s">
        <v>104</v>
      </c>
      <c r="B38" s="10" t="s">
        <v>105</v>
      </c>
      <c r="C38" s="2" t="n">
        <v>1993</v>
      </c>
      <c r="D38" s="3" t="s">
        <v>106</v>
      </c>
    </row>
    <row r="39" customFormat="false" ht="14.4" hidden="false" customHeight="false" outlineLevel="0" collapsed="false">
      <c r="A39" s="9" t="s">
        <v>107</v>
      </c>
      <c r="B39" s="10" t="s">
        <v>73</v>
      </c>
      <c r="C39" s="2" t="n">
        <v>1993</v>
      </c>
      <c r="D39" s="3" t="s">
        <v>108</v>
      </c>
    </row>
    <row r="40" customFormat="false" ht="14.4" hidden="false" customHeight="false" outlineLevel="0" collapsed="false">
      <c r="A40" s="9" t="s">
        <v>109</v>
      </c>
      <c r="B40" s="10" t="s">
        <v>110</v>
      </c>
      <c r="C40" s="2" t="n">
        <v>1995</v>
      </c>
      <c r="D40" s="3" t="s">
        <v>111</v>
      </c>
    </row>
    <row r="41" customFormat="false" ht="14.4" hidden="false" customHeight="false" outlineLevel="0" collapsed="false">
      <c r="A41" s="9" t="s">
        <v>112</v>
      </c>
      <c r="B41" s="10" t="s">
        <v>113</v>
      </c>
      <c r="C41" s="2" t="n">
        <v>1992</v>
      </c>
      <c r="D41" s="3" t="s">
        <v>114</v>
      </c>
    </row>
    <row r="42" customFormat="false" ht="14.4" hidden="false" customHeight="false" outlineLevel="0" collapsed="false">
      <c r="A42" s="9" t="s">
        <v>115</v>
      </c>
      <c r="B42" s="10" t="s">
        <v>116</v>
      </c>
      <c r="C42" s="2" t="n">
        <v>1993</v>
      </c>
      <c r="D42" s="3" t="s">
        <v>117</v>
      </c>
    </row>
    <row r="43" customFormat="false" ht="14.4" hidden="false" customHeight="false" outlineLevel="0" collapsed="false">
      <c r="A43" s="9" t="s">
        <v>118</v>
      </c>
      <c r="B43" s="10" t="s">
        <v>119</v>
      </c>
      <c r="C43" s="2" t="n">
        <v>1983</v>
      </c>
      <c r="D43" s="3" t="s">
        <v>120</v>
      </c>
    </row>
    <row r="44" customFormat="false" ht="14.4" hidden="false" customHeight="false" outlineLevel="0" collapsed="false">
      <c r="A44" s="9" t="s">
        <v>121</v>
      </c>
      <c r="B44" s="10" t="s">
        <v>122</v>
      </c>
      <c r="C44" s="2" t="n">
        <v>1989</v>
      </c>
      <c r="D44" s="3" t="s">
        <v>123</v>
      </c>
    </row>
    <row r="45" customFormat="false" ht="14.4" hidden="false" customHeight="false" outlineLevel="0" collapsed="false">
      <c r="A45" s="9" t="s">
        <v>124</v>
      </c>
      <c r="B45" s="10" t="s">
        <v>125</v>
      </c>
      <c r="C45" s="2" t="n">
        <v>1991</v>
      </c>
      <c r="D45" s="3" t="s">
        <v>126</v>
      </c>
    </row>
    <row r="46" customFormat="false" ht="14.4" hidden="false" customHeight="false" outlineLevel="0" collapsed="false">
      <c r="A46" s="9" t="s">
        <v>127</v>
      </c>
      <c r="B46" s="10" t="s">
        <v>128</v>
      </c>
      <c r="C46" s="11" t="n">
        <v>1995</v>
      </c>
      <c r="D46" s="12" t="s">
        <v>129</v>
      </c>
    </row>
    <row r="47" customFormat="false" ht="14.4" hidden="false" customHeight="false" outlineLevel="0" collapsed="false">
      <c r="A47" s="9" t="s">
        <v>130</v>
      </c>
      <c r="B47" s="10" t="s">
        <v>131</v>
      </c>
      <c r="C47" s="2" t="n">
        <v>1988</v>
      </c>
      <c r="D47" s="3" t="s">
        <v>132</v>
      </c>
    </row>
    <row r="48" customFormat="false" ht="14.4" hidden="false" customHeight="false" outlineLevel="0" collapsed="false">
      <c r="A48" s="9" t="s">
        <v>133</v>
      </c>
      <c r="B48" s="10" t="s">
        <v>105</v>
      </c>
      <c r="C48" s="11" t="n">
        <v>1993</v>
      </c>
      <c r="D48" s="3" t="s">
        <v>134</v>
      </c>
    </row>
    <row r="49" customFormat="false" ht="14.4" hidden="false" customHeight="false" outlineLevel="0" collapsed="false">
      <c r="A49" s="9" t="s">
        <v>135</v>
      </c>
      <c r="B49" s="10" t="s">
        <v>136</v>
      </c>
      <c r="C49" s="2" t="n">
        <v>1972</v>
      </c>
      <c r="D49" s="3" t="s">
        <v>137</v>
      </c>
    </row>
    <row r="50" customFormat="false" ht="14.4" hidden="false" customHeight="false" outlineLevel="0" collapsed="false">
      <c r="A50" s="0" t="s">
        <v>138</v>
      </c>
      <c r="B50" s="0" t="s">
        <v>139</v>
      </c>
      <c r="C50" s="2" t="n">
        <v>1997</v>
      </c>
      <c r="D50" s="3" t="s">
        <v>140</v>
      </c>
    </row>
    <row r="51" customFormat="false" ht="14.4" hidden="false" customHeight="false" outlineLevel="0" collapsed="false">
      <c r="A51" s="9" t="s">
        <v>141</v>
      </c>
      <c r="B51" s="10" t="s">
        <v>142</v>
      </c>
      <c r="C51" s="2" t="n">
        <v>1980</v>
      </c>
      <c r="D51" s="3" t="s">
        <v>143</v>
      </c>
    </row>
    <row r="52" customFormat="false" ht="14.4" hidden="false" customHeight="false" outlineLevel="0" collapsed="false">
      <c r="A52" s="9" t="s">
        <v>144</v>
      </c>
      <c r="B52" s="10" t="s">
        <v>23</v>
      </c>
      <c r="C52" s="2" t="n">
        <v>1984</v>
      </c>
      <c r="D52" s="3" t="s">
        <v>145</v>
      </c>
    </row>
    <row r="53" customFormat="false" ht="14.4" hidden="false" customHeight="false" outlineLevel="0" collapsed="false">
      <c r="A53" s="9" t="s">
        <v>146</v>
      </c>
      <c r="B53" s="10" t="s">
        <v>147</v>
      </c>
      <c r="C53" s="11" t="n">
        <v>1992</v>
      </c>
      <c r="D53" s="3" t="s">
        <v>148</v>
      </c>
    </row>
    <row r="54" customFormat="false" ht="14.4" hidden="false" customHeight="false" outlineLevel="0" collapsed="false">
      <c r="A54" s="9" t="s">
        <v>149</v>
      </c>
      <c r="B54" s="10" t="s">
        <v>150</v>
      </c>
      <c r="C54" s="2" t="n">
        <v>1995</v>
      </c>
      <c r="D54" s="3" t="s">
        <v>151</v>
      </c>
    </row>
    <row r="55" customFormat="false" ht="14.4" hidden="false" customHeight="false" outlineLevel="0" collapsed="false">
      <c r="A55" s="9" t="s">
        <v>152</v>
      </c>
      <c r="B55" s="10" t="s">
        <v>136</v>
      </c>
      <c r="C55" s="2" t="n">
        <v>1989</v>
      </c>
      <c r="D55" s="3" t="s">
        <v>153</v>
      </c>
    </row>
    <row r="56" customFormat="false" ht="14.4" hidden="false" customHeight="false" outlineLevel="0" collapsed="false">
      <c r="A56" s="9" t="s">
        <v>154</v>
      </c>
      <c r="B56" s="10" t="s">
        <v>155</v>
      </c>
      <c r="C56" s="2" t="n">
        <v>1991</v>
      </c>
      <c r="D56" s="3" t="s">
        <v>156</v>
      </c>
    </row>
    <row r="57" customFormat="false" ht="14.4" hidden="false" customHeight="false" outlineLevel="0" collapsed="false">
      <c r="A57" s="9" t="s">
        <v>157</v>
      </c>
      <c r="B57" s="10" t="s">
        <v>158</v>
      </c>
      <c r="C57" s="2" t="n">
        <v>1991</v>
      </c>
      <c r="D57" s="3" t="s">
        <v>159</v>
      </c>
    </row>
    <row r="58" customFormat="false" ht="14.4" hidden="false" customHeight="false" outlineLevel="0" collapsed="false">
      <c r="A58" s="9" t="s">
        <v>160</v>
      </c>
      <c r="B58" s="10" t="s">
        <v>59</v>
      </c>
      <c r="C58" s="2" t="n">
        <v>1990</v>
      </c>
      <c r="D58" s="3" t="s">
        <v>161</v>
      </c>
    </row>
    <row r="59" customFormat="false" ht="14.4" hidden="false" customHeight="false" outlineLevel="0" collapsed="false">
      <c r="A59" s="9" t="s">
        <v>162</v>
      </c>
      <c r="B59" s="10" t="s">
        <v>41</v>
      </c>
      <c r="C59" s="2" t="n">
        <v>1988</v>
      </c>
      <c r="D59" s="3" t="s">
        <v>163</v>
      </c>
    </row>
    <row r="60" customFormat="false" ht="14.4" hidden="false" customHeight="false" outlineLevel="0" collapsed="false">
      <c r="A60" s="9" t="s">
        <v>164</v>
      </c>
      <c r="B60" s="10" t="s">
        <v>150</v>
      </c>
      <c r="C60" s="2" t="n">
        <v>1991</v>
      </c>
      <c r="D60" s="3" t="s">
        <v>165</v>
      </c>
    </row>
    <row r="61" customFormat="false" ht="14.4" hidden="false" customHeight="false" outlineLevel="0" collapsed="false">
      <c r="A61" s="9" t="s">
        <v>166</v>
      </c>
      <c r="B61" s="10" t="s">
        <v>99</v>
      </c>
      <c r="C61" s="2" t="n">
        <v>1991</v>
      </c>
      <c r="D61" s="3" t="s">
        <v>167</v>
      </c>
    </row>
    <row r="62" customFormat="false" ht="14.4" hidden="false" customHeight="false" outlineLevel="0" collapsed="false">
      <c r="A62" s="9" t="s">
        <v>168</v>
      </c>
      <c r="B62" s="10" t="s">
        <v>169</v>
      </c>
      <c r="C62" s="2" t="n">
        <v>1995</v>
      </c>
      <c r="D62" s="3" t="s">
        <v>170</v>
      </c>
    </row>
    <row r="63" customFormat="false" ht="14.4" hidden="false" customHeight="false" outlineLevel="0" collapsed="false">
      <c r="A63" s="9" t="s">
        <v>171</v>
      </c>
      <c r="B63" s="10" t="s">
        <v>172</v>
      </c>
      <c r="C63" s="2" t="n">
        <v>1985</v>
      </c>
      <c r="D63" s="3" t="s">
        <v>173</v>
      </c>
    </row>
    <row r="64" customFormat="false" ht="14.4" hidden="false" customHeight="false" outlineLevel="0" collapsed="false">
      <c r="A64" s="9" t="s">
        <v>174</v>
      </c>
      <c r="B64" s="10" t="s">
        <v>175</v>
      </c>
      <c r="C64" s="2" t="n">
        <v>1994</v>
      </c>
      <c r="D64" s="3" t="s">
        <v>176</v>
      </c>
    </row>
    <row r="65" customFormat="false" ht="14.4" hidden="false" customHeight="false" outlineLevel="0" collapsed="false">
      <c r="A65" s="9" t="s">
        <v>177</v>
      </c>
      <c r="B65" s="10" t="s">
        <v>178</v>
      </c>
      <c r="C65" s="2" t="n">
        <v>1996</v>
      </c>
      <c r="D65" s="3" t="s">
        <v>179</v>
      </c>
    </row>
    <row r="66" customFormat="false" ht="14.4" hidden="false" customHeight="false" outlineLevel="0" collapsed="false">
      <c r="A66" s="9" t="s">
        <v>180</v>
      </c>
      <c r="B66" s="10" t="s">
        <v>53</v>
      </c>
      <c r="C66" s="2" t="n">
        <v>1992</v>
      </c>
      <c r="D66" s="3" t="s">
        <v>181</v>
      </c>
    </row>
    <row r="67" customFormat="false" ht="14.4" hidden="false" customHeight="false" outlineLevel="0" collapsed="false">
      <c r="A67" s="9" t="s">
        <v>182</v>
      </c>
      <c r="B67" s="10" t="s">
        <v>147</v>
      </c>
      <c r="C67" s="11" t="n">
        <v>1980</v>
      </c>
      <c r="D67" s="3" t="s">
        <v>183</v>
      </c>
    </row>
    <row r="68" customFormat="false" ht="14.4" hidden="false" customHeight="false" outlineLevel="0" collapsed="false">
      <c r="A68" s="9" t="s">
        <v>184</v>
      </c>
      <c r="B68" s="10" t="s">
        <v>41</v>
      </c>
      <c r="C68" s="2" t="n">
        <v>1986</v>
      </c>
      <c r="D68" s="3" t="s">
        <v>185</v>
      </c>
    </row>
    <row r="69" customFormat="false" ht="14.4" hidden="false" customHeight="false" outlineLevel="0" collapsed="false">
      <c r="A69" s="9" t="s">
        <v>186</v>
      </c>
      <c r="B69" s="10" t="s">
        <v>9</v>
      </c>
      <c r="C69" s="2" t="n">
        <v>1977</v>
      </c>
      <c r="D69" s="3" t="s">
        <v>187</v>
      </c>
    </row>
    <row r="70" customFormat="false" ht="14.4" hidden="false" customHeight="false" outlineLevel="0" collapsed="false">
      <c r="A70" s="0" t="s">
        <v>188</v>
      </c>
      <c r="B70" s="0" t="s">
        <v>189</v>
      </c>
      <c r="C70" s="2" t="n">
        <v>1997</v>
      </c>
      <c r="D70" s="3" t="s">
        <v>190</v>
      </c>
    </row>
    <row r="71" customFormat="false" ht="14.4" hidden="false" customHeight="false" outlineLevel="0" collapsed="false">
      <c r="A71" s="9" t="s">
        <v>191</v>
      </c>
      <c r="B71" s="10" t="s">
        <v>26</v>
      </c>
      <c r="C71" s="2" t="n">
        <v>1972</v>
      </c>
      <c r="D71" s="3" t="s">
        <v>192</v>
      </c>
    </row>
    <row r="72" customFormat="false" ht="14.4" hidden="false" customHeight="false" outlineLevel="0" collapsed="false">
      <c r="A72" s="9" t="s">
        <v>193</v>
      </c>
      <c r="B72" s="10" t="s">
        <v>76</v>
      </c>
      <c r="C72" s="2" t="n">
        <v>1982</v>
      </c>
      <c r="D72" s="3" t="s">
        <v>194</v>
      </c>
    </row>
    <row r="73" customFormat="false" ht="14.4" hidden="false" customHeight="false" outlineLevel="0" collapsed="false">
      <c r="A73" s="9" t="s">
        <v>195</v>
      </c>
      <c r="B73" s="10" t="s">
        <v>196</v>
      </c>
      <c r="C73" s="2" t="n">
        <v>1960</v>
      </c>
    </row>
    <row r="74" customFormat="false" ht="14.4" hidden="false" customHeight="false" outlineLevel="0" collapsed="false">
      <c r="A74" s="9" t="s">
        <v>197</v>
      </c>
      <c r="B74" s="10" t="s">
        <v>198</v>
      </c>
      <c r="C74" s="2" t="n">
        <v>1981</v>
      </c>
      <c r="D74" s="3" t="s">
        <v>199</v>
      </c>
    </row>
    <row r="75" customFormat="false" ht="14.4" hidden="false" customHeight="false" outlineLevel="0" collapsed="false">
      <c r="A75" s="9" t="s">
        <v>200</v>
      </c>
      <c r="B75" s="10" t="s">
        <v>196</v>
      </c>
      <c r="C75" s="2" t="n">
        <v>1977</v>
      </c>
      <c r="D75" s="3" t="s">
        <v>201</v>
      </c>
    </row>
    <row r="76" customFormat="false" ht="14.4" hidden="false" customHeight="false" outlineLevel="0" collapsed="false">
      <c r="A76" s="9" t="s">
        <v>202</v>
      </c>
      <c r="B76" s="10" t="s">
        <v>203</v>
      </c>
      <c r="C76" s="2" t="n">
        <v>1968</v>
      </c>
      <c r="D76" s="3" t="s">
        <v>204</v>
      </c>
    </row>
    <row r="77" customFormat="false" ht="14.4" hidden="false" customHeight="false" outlineLevel="0" collapsed="false">
      <c r="A77" s="9" t="s">
        <v>205</v>
      </c>
      <c r="B77" s="10" t="s">
        <v>206</v>
      </c>
      <c r="C77" s="2" t="n">
        <v>1973</v>
      </c>
      <c r="D77" s="3" t="s">
        <v>207</v>
      </c>
    </row>
    <row r="78" customFormat="false" ht="14.4" hidden="false" customHeight="false" outlineLevel="0" collapsed="false">
      <c r="A78" s="9" t="s">
        <v>208</v>
      </c>
      <c r="B78" s="10" t="s">
        <v>136</v>
      </c>
      <c r="C78" s="2" t="n">
        <v>1981</v>
      </c>
      <c r="D78" s="3" t="s">
        <v>209</v>
      </c>
    </row>
    <row r="79" customFormat="false" ht="14.4" hidden="false" customHeight="false" outlineLevel="0" collapsed="false">
      <c r="A79" s="9" t="s">
        <v>210</v>
      </c>
      <c r="B79" s="10" t="s">
        <v>113</v>
      </c>
      <c r="C79" s="2" t="n">
        <v>1995</v>
      </c>
      <c r="D79" s="3" t="s">
        <v>211</v>
      </c>
    </row>
    <row r="80" customFormat="false" ht="14.4" hidden="false" customHeight="false" outlineLevel="0" collapsed="false">
      <c r="A80" s="9" t="s">
        <v>212</v>
      </c>
      <c r="B80" s="10" t="s">
        <v>73</v>
      </c>
      <c r="C80" s="11" t="n">
        <v>1993</v>
      </c>
      <c r="D80" s="3" t="s">
        <v>213</v>
      </c>
    </row>
    <row r="81" customFormat="false" ht="14.4" hidden="false" customHeight="false" outlineLevel="0" collapsed="false">
      <c r="A81" s="9" t="s">
        <v>214</v>
      </c>
      <c r="B81" s="10" t="s">
        <v>215</v>
      </c>
      <c r="C81" s="2" t="n">
        <v>1990</v>
      </c>
      <c r="D81" s="3" t="s">
        <v>216</v>
      </c>
    </row>
    <row r="82" customFormat="false" ht="14.4" hidden="false" customHeight="false" outlineLevel="0" collapsed="false">
      <c r="A82" s="9" t="s">
        <v>217</v>
      </c>
      <c r="B82" s="10" t="s">
        <v>218</v>
      </c>
      <c r="C82" s="2" t="n">
        <v>1993</v>
      </c>
      <c r="D82" s="3" t="s">
        <v>219</v>
      </c>
    </row>
    <row r="83" customFormat="false" ht="14.4" hidden="false" customHeight="false" outlineLevel="0" collapsed="false">
      <c r="A83" s="9" t="s">
        <v>220</v>
      </c>
      <c r="B83" s="10" t="s">
        <v>9</v>
      </c>
      <c r="C83" s="2" t="n">
        <v>1986</v>
      </c>
      <c r="D83" s="3" t="s">
        <v>221</v>
      </c>
    </row>
    <row r="84" customFormat="false" ht="14.4" hidden="false" customHeight="false" outlineLevel="0" collapsed="false">
      <c r="A84" s="9" t="s">
        <v>222</v>
      </c>
      <c r="B84" s="10" t="s">
        <v>223</v>
      </c>
      <c r="C84" s="2" t="n">
        <v>1996</v>
      </c>
      <c r="D84" s="3" t="s">
        <v>224</v>
      </c>
    </row>
    <row r="85" customFormat="false" ht="14.4" hidden="false" customHeight="false" outlineLevel="0" collapsed="false">
      <c r="A85" s="9" t="s">
        <v>225</v>
      </c>
      <c r="B85" s="10" t="s">
        <v>226</v>
      </c>
      <c r="C85" s="11" t="n">
        <v>1992</v>
      </c>
      <c r="D85" s="3" t="s">
        <v>227</v>
      </c>
    </row>
    <row r="86" customFormat="false" ht="14.4" hidden="false" customHeight="false" outlineLevel="0" collapsed="false">
      <c r="A86" s="9" t="s">
        <v>228</v>
      </c>
      <c r="B86" s="10" t="s">
        <v>229</v>
      </c>
      <c r="C86" s="11" t="n">
        <v>1983</v>
      </c>
      <c r="D86" s="3" t="s">
        <v>230</v>
      </c>
    </row>
    <row r="87" customFormat="false" ht="14.4" hidden="false" customHeight="false" outlineLevel="0" collapsed="false">
      <c r="A87" s="0" t="s">
        <v>231</v>
      </c>
      <c r="B87" s="0" t="s">
        <v>232</v>
      </c>
      <c r="C87" s="2" t="n">
        <v>1996</v>
      </c>
      <c r="D87" s="3" t="s">
        <v>233</v>
      </c>
    </row>
    <row r="88" customFormat="false" ht="14.4" hidden="false" customHeight="false" outlineLevel="0" collapsed="false">
      <c r="A88" s="9" t="s">
        <v>234</v>
      </c>
      <c r="B88" s="10" t="s">
        <v>99</v>
      </c>
      <c r="C88" s="2" t="n">
        <v>1990</v>
      </c>
      <c r="D88" s="3" t="s">
        <v>235</v>
      </c>
    </row>
    <row r="89" customFormat="false" ht="14.4" hidden="false" customHeight="false" outlineLevel="0" collapsed="false">
      <c r="A89" s="9" t="s">
        <v>236</v>
      </c>
      <c r="B89" s="10" t="s">
        <v>237</v>
      </c>
      <c r="C89" s="2" t="n">
        <v>1990</v>
      </c>
      <c r="D89" s="3" t="s">
        <v>238</v>
      </c>
    </row>
    <row r="90" customFormat="false" ht="14.4" hidden="false" customHeight="false" outlineLevel="0" collapsed="false">
      <c r="A90" s="9" t="s">
        <v>239</v>
      </c>
      <c r="B90" s="10" t="s">
        <v>240</v>
      </c>
      <c r="C90" s="2" t="n">
        <v>1973</v>
      </c>
      <c r="D90" s="3" t="s">
        <v>241</v>
      </c>
    </row>
    <row r="91" customFormat="false" ht="14.4" hidden="false" customHeight="false" outlineLevel="0" collapsed="false">
      <c r="A91" s="9" t="s">
        <v>242</v>
      </c>
      <c r="B91" s="10" t="s">
        <v>243</v>
      </c>
      <c r="C91" s="2" t="n">
        <v>1969</v>
      </c>
      <c r="D91" s="3" t="s">
        <v>244</v>
      </c>
    </row>
    <row r="92" customFormat="false" ht="14.4" hidden="false" customHeight="false" outlineLevel="0" collapsed="false">
      <c r="A92" s="9" t="s">
        <v>245</v>
      </c>
      <c r="B92" s="10" t="s">
        <v>76</v>
      </c>
      <c r="C92" s="2" t="n">
        <v>1989</v>
      </c>
      <c r="D92" s="3" t="s">
        <v>246</v>
      </c>
    </row>
    <row r="93" customFormat="false" ht="14.4" hidden="false" customHeight="false" outlineLevel="0" collapsed="false">
      <c r="A93" s="9" t="s">
        <v>247</v>
      </c>
      <c r="B93" s="10" t="s">
        <v>113</v>
      </c>
      <c r="C93" s="2" t="n">
        <v>1996</v>
      </c>
      <c r="D93" s="3" t="s">
        <v>248</v>
      </c>
    </row>
    <row r="94" customFormat="false" ht="14.4" hidden="false" customHeight="false" outlineLevel="0" collapsed="false">
      <c r="A94" s="9" t="s">
        <v>249</v>
      </c>
      <c r="B94" s="10" t="s">
        <v>91</v>
      </c>
      <c r="C94" s="2" t="n">
        <v>1995</v>
      </c>
      <c r="D94" s="3" t="s">
        <v>250</v>
      </c>
    </row>
    <row r="95" customFormat="false" ht="14.4" hidden="false" customHeight="false" outlineLevel="0" collapsed="false">
      <c r="A95" s="9" t="s">
        <v>251</v>
      </c>
      <c r="B95" s="10" t="s">
        <v>223</v>
      </c>
      <c r="C95" s="2" t="n">
        <v>1995</v>
      </c>
      <c r="D95" s="3" t="s">
        <v>252</v>
      </c>
    </row>
    <row r="96" customFormat="false" ht="14.4" hidden="false" customHeight="false" outlineLevel="0" collapsed="false">
      <c r="A96" s="9" t="s">
        <v>253</v>
      </c>
      <c r="B96" s="10" t="s">
        <v>76</v>
      </c>
      <c r="C96" s="2" t="n">
        <v>1985</v>
      </c>
      <c r="D96" s="3" t="s">
        <v>254</v>
      </c>
    </row>
    <row r="97" customFormat="false" ht="14.4" hidden="false" customHeight="false" outlineLevel="0" collapsed="false">
      <c r="A97" s="9" t="s">
        <v>255</v>
      </c>
      <c r="B97" s="10" t="s">
        <v>256</v>
      </c>
      <c r="C97" s="2" t="n">
        <v>1982</v>
      </c>
      <c r="D97" s="3" t="s">
        <v>257</v>
      </c>
    </row>
    <row r="98" customFormat="false" ht="14.4" hidden="false" customHeight="false" outlineLevel="0" collapsed="false">
      <c r="A98" s="9" t="s">
        <v>258</v>
      </c>
      <c r="B98" s="10" t="s">
        <v>259</v>
      </c>
      <c r="C98" s="2" t="n">
        <v>1979</v>
      </c>
      <c r="D98" s="3" t="s">
        <v>260</v>
      </c>
    </row>
    <row r="99" customFormat="false" ht="14.4" hidden="false" customHeight="false" outlineLevel="0" collapsed="false">
      <c r="A99" s="9" t="s">
        <v>261</v>
      </c>
      <c r="B99" s="10" t="s">
        <v>262</v>
      </c>
      <c r="C99" s="2" t="n">
        <v>1986</v>
      </c>
      <c r="D99" s="3" t="s">
        <v>263</v>
      </c>
    </row>
    <row r="100" customFormat="false" ht="14.4" hidden="false" customHeight="false" outlineLevel="0" collapsed="false">
      <c r="A100" s="9" t="s">
        <v>264</v>
      </c>
      <c r="B100" s="10" t="s">
        <v>131</v>
      </c>
      <c r="C100" s="2" t="n">
        <v>1989</v>
      </c>
      <c r="D100" s="3" t="s">
        <v>265</v>
      </c>
    </row>
    <row r="101" customFormat="false" ht="14.4" hidden="false" customHeight="false" outlineLevel="0" collapsed="false">
      <c r="A101" s="9" t="s">
        <v>266</v>
      </c>
      <c r="B101" s="10" t="s">
        <v>267</v>
      </c>
      <c r="C101" s="2" t="n">
        <v>1975</v>
      </c>
      <c r="D101" s="3" t="s">
        <v>268</v>
      </c>
    </row>
    <row r="102" customFormat="false" ht="14.4" hidden="false" customHeight="false" outlineLevel="0" collapsed="false">
      <c r="A102" s="9" t="s">
        <v>269</v>
      </c>
      <c r="B102" s="10" t="s">
        <v>18</v>
      </c>
      <c r="C102" s="2" t="n">
        <v>1996</v>
      </c>
      <c r="D102" s="3" t="s">
        <v>270</v>
      </c>
    </row>
    <row r="103" customFormat="false" ht="14.4" hidden="false" customHeight="false" outlineLevel="0" collapsed="false">
      <c r="A103" s="9" t="s">
        <v>271</v>
      </c>
      <c r="B103" s="10" t="s">
        <v>73</v>
      </c>
      <c r="C103" s="11" t="n">
        <v>1987</v>
      </c>
      <c r="D103" s="3" t="s">
        <v>272</v>
      </c>
    </row>
    <row r="104" customFormat="false" ht="14.4" hidden="false" customHeight="false" outlineLevel="0" collapsed="false">
      <c r="A104" s="9" t="s">
        <v>273</v>
      </c>
      <c r="B104" s="10" t="s">
        <v>262</v>
      </c>
      <c r="C104" s="2" t="n">
        <v>1995</v>
      </c>
      <c r="D104" s="3" t="s">
        <v>274</v>
      </c>
    </row>
    <row r="105" customFormat="false" ht="14.4" hidden="false" customHeight="false" outlineLevel="0" collapsed="false">
      <c r="A105" s="9" t="s">
        <v>275</v>
      </c>
      <c r="B105" s="10" t="s">
        <v>276</v>
      </c>
      <c r="C105" s="2" t="n">
        <v>1997</v>
      </c>
      <c r="D105" s="3" t="s">
        <v>277</v>
      </c>
    </row>
    <row r="106" customFormat="false" ht="14.4" hidden="false" customHeight="false" outlineLevel="0" collapsed="false">
      <c r="A106" s="9" t="s">
        <v>278</v>
      </c>
      <c r="B106" s="10" t="s">
        <v>279</v>
      </c>
      <c r="C106" s="2" t="n">
        <v>1993</v>
      </c>
      <c r="D106" s="3" t="s">
        <v>280</v>
      </c>
    </row>
    <row r="107" customFormat="false" ht="14.4" hidden="false" customHeight="false" outlineLevel="0" collapsed="false">
      <c r="A107" s="9" t="s">
        <v>281</v>
      </c>
      <c r="B107" s="10" t="s">
        <v>282</v>
      </c>
      <c r="C107" s="2" t="n">
        <v>1991</v>
      </c>
      <c r="D107" s="3" t="s">
        <v>283</v>
      </c>
    </row>
    <row r="108" customFormat="false" ht="14.4" hidden="false" customHeight="false" outlineLevel="0" collapsed="false">
      <c r="A108" s="9" t="s">
        <v>284</v>
      </c>
      <c r="B108" s="10" t="s">
        <v>285</v>
      </c>
      <c r="C108" s="11" t="n">
        <v>1992</v>
      </c>
      <c r="D108" s="12" t="s">
        <v>286</v>
      </c>
    </row>
    <row r="109" customFormat="false" ht="14.4" hidden="false" customHeight="false" outlineLevel="0" collapsed="false">
      <c r="A109" s="9" t="s">
        <v>287</v>
      </c>
      <c r="B109" s="10" t="s">
        <v>288</v>
      </c>
      <c r="C109" s="2" t="n">
        <v>1994</v>
      </c>
      <c r="D109" s="3" t="s">
        <v>289</v>
      </c>
    </row>
    <row r="110" customFormat="false" ht="14.4" hidden="false" customHeight="false" outlineLevel="0" collapsed="false">
      <c r="A110" s="9" t="s">
        <v>290</v>
      </c>
      <c r="B110" s="10" t="s">
        <v>259</v>
      </c>
      <c r="C110" s="2" t="n">
        <v>1977</v>
      </c>
      <c r="D110" s="3" t="s">
        <v>291</v>
      </c>
    </row>
    <row r="111" customFormat="false" ht="14.4" hidden="false" customHeight="false" outlineLevel="0" collapsed="false">
      <c r="A111" s="9" t="s">
        <v>292</v>
      </c>
      <c r="B111" s="10" t="s">
        <v>293</v>
      </c>
      <c r="C111" s="11" t="n">
        <v>1994</v>
      </c>
      <c r="D111" s="3" t="s">
        <v>294</v>
      </c>
    </row>
    <row r="112" customFormat="false" ht="14.4" hidden="false" customHeight="false" outlineLevel="0" collapsed="false">
      <c r="A112" s="9" t="s">
        <v>295</v>
      </c>
      <c r="B112" s="10" t="s">
        <v>296</v>
      </c>
      <c r="C112" s="2" t="n">
        <v>1989</v>
      </c>
      <c r="D112" s="3" t="s">
        <v>297</v>
      </c>
    </row>
    <row r="113" customFormat="false" ht="14.4" hidden="false" customHeight="false" outlineLevel="0" collapsed="false">
      <c r="A113" s="9" t="s">
        <v>298</v>
      </c>
      <c r="B113" s="10" t="s">
        <v>299</v>
      </c>
      <c r="C113" s="2" t="n">
        <v>1994</v>
      </c>
      <c r="D113" s="3" t="s">
        <v>300</v>
      </c>
    </row>
    <row r="114" customFormat="false" ht="14.4" hidden="false" customHeight="false" outlineLevel="0" collapsed="false">
      <c r="A114" s="9" t="s">
        <v>301</v>
      </c>
      <c r="B114" s="10" t="s">
        <v>302</v>
      </c>
      <c r="C114" s="2" t="n">
        <v>1992</v>
      </c>
      <c r="D114" s="3" t="s">
        <v>303</v>
      </c>
    </row>
    <row r="115" customFormat="false" ht="14.4" hidden="false" customHeight="false" outlineLevel="0" collapsed="false">
      <c r="A115" s="9" t="s">
        <v>304</v>
      </c>
      <c r="B115" s="10" t="s">
        <v>267</v>
      </c>
      <c r="C115" s="2" t="n">
        <v>1972</v>
      </c>
      <c r="D115" s="3" t="s">
        <v>305</v>
      </c>
    </row>
    <row r="116" customFormat="false" ht="14.4" hidden="false" customHeight="false" outlineLevel="0" collapsed="false">
      <c r="A116" s="9" t="s">
        <v>306</v>
      </c>
      <c r="B116" s="10" t="s">
        <v>282</v>
      </c>
      <c r="C116" s="2" t="n">
        <v>1987</v>
      </c>
      <c r="D116" s="3" t="s">
        <v>307</v>
      </c>
    </row>
    <row r="117" customFormat="false" ht="14.4" hidden="false" customHeight="false" outlineLevel="0" collapsed="false">
      <c r="A117" s="9" t="s">
        <v>308</v>
      </c>
      <c r="B117" s="10" t="s">
        <v>309</v>
      </c>
      <c r="C117" s="2" t="n">
        <v>1984</v>
      </c>
      <c r="D117" s="3" t="s">
        <v>310</v>
      </c>
    </row>
    <row r="118" customFormat="false" ht="14.4" hidden="false" customHeight="false" outlineLevel="0" collapsed="false">
      <c r="A118" s="9" t="s">
        <v>311</v>
      </c>
      <c r="B118" s="10" t="s">
        <v>240</v>
      </c>
      <c r="C118" s="2" t="n">
        <v>1977</v>
      </c>
      <c r="D118" s="3" t="s">
        <v>312</v>
      </c>
    </row>
    <row r="119" customFormat="false" ht="14.4" hidden="false" customHeight="false" outlineLevel="0" collapsed="false">
      <c r="A119" s="9" t="s">
        <v>313</v>
      </c>
      <c r="B119" s="10" t="s">
        <v>240</v>
      </c>
      <c r="C119" s="2" t="n">
        <v>1976</v>
      </c>
      <c r="D119" s="3" t="s">
        <v>314</v>
      </c>
    </row>
    <row r="120" customFormat="false" ht="14.4" hidden="false" customHeight="false" outlineLevel="0" collapsed="false">
      <c r="A120" s="9" t="s">
        <v>315</v>
      </c>
      <c r="B120" s="10" t="s">
        <v>316</v>
      </c>
      <c r="C120" s="2" t="n">
        <v>1977</v>
      </c>
      <c r="D120" s="3" t="s">
        <v>317</v>
      </c>
    </row>
    <row r="121" customFormat="false" ht="14.4" hidden="false" customHeight="false" outlineLevel="0" collapsed="false">
      <c r="A121" s="9" t="s">
        <v>318</v>
      </c>
      <c r="B121" s="10" t="s">
        <v>319</v>
      </c>
      <c r="C121" s="11" t="n">
        <v>1990</v>
      </c>
      <c r="D121" s="3" t="s">
        <v>320</v>
      </c>
    </row>
    <row r="122" customFormat="false" ht="14.4" hidden="false" customHeight="false" outlineLevel="0" collapsed="false">
      <c r="A122" s="9" t="s">
        <v>321</v>
      </c>
      <c r="B122" s="10" t="s">
        <v>322</v>
      </c>
      <c r="C122" s="2" t="n">
        <v>1971</v>
      </c>
      <c r="D122" s="3" t="s">
        <v>323</v>
      </c>
    </row>
    <row r="123" customFormat="false" ht="14.4" hidden="false" customHeight="false" outlineLevel="0" collapsed="false">
      <c r="A123" s="9" t="s">
        <v>324</v>
      </c>
      <c r="B123" s="10" t="s">
        <v>325</v>
      </c>
      <c r="C123" s="2" t="n">
        <v>1985</v>
      </c>
      <c r="D123" s="3" t="s">
        <v>326</v>
      </c>
    </row>
    <row r="124" customFormat="false" ht="14.4" hidden="false" customHeight="false" outlineLevel="0" collapsed="false">
      <c r="A124" s="9" t="s">
        <v>327</v>
      </c>
      <c r="B124" s="10" t="s">
        <v>328</v>
      </c>
      <c r="C124" s="2" t="n">
        <v>1997</v>
      </c>
      <c r="D124" s="3" t="s">
        <v>329</v>
      </c>
    </row>
    <row r="125" customFormat="false" ht="14.4" hidden="false" customHeight="false" outlineLevel="0" collapsed="false">
      <c r="A125" s="9" t="s">
        <v>330</v>
      </c>
      <c r="B125" s="10" t="s">
        <v>105</v>
      </c>
      <c r="C125" s="2" t="n">
        <v>1994</v>
      </c>
      <c r="D125" s="3" t="s">
        <v>331</v>
      </c>
    </row>
    <row r="126" customFormat="false" ht="14.4" hidden="false" customHeight="false" outlineLevel="0" collapsed="false">
      <c r="A126" s="9" t="s">
        <v>332</v>
      </c>
      <c r="B126" s="10" t="s">
        <v>333</v>
      </c>
      <c r="C126" s="2" t="n">
        <v>1991</v>
      </c>
      <c r="D126" s="3" t="s">
        <v>334</v>
      </c>
    </row>
    <row r="127" customFormat="false" ht="14.4" hidden="false" customHeight="false" outlineLevel="0" collapsed="false">
      <c r="A127" s="9" t="s">
        <v>335</v>
      </c>
      <c r="B127" s="10" t="s">
        <v>336</v>
      </c>
      <c r="C127" s="2" t="n">
        <v>1989</v>
      </c>
      <c r="D127" s="3" t="s">
        <v>337</v>
      </c>
    </row>
    <row r="128" customFormat="false" ht="14.4" hidden="false" customHeight="false" outlineLevel="0" collapsed="false">
      <c r="A128" s="9" t="s">
        <v>338</v>
      </c>
      <c r="B128" s="10" t="s">
        <v>38</v>
      </c>
      <c r="C128" s="2" t="n">
        <v>1991</v>
      </c>
      <c r="D128" s="3" t="s">
        <v>339</v>
      </c>
    </row>
    <row r="129" customFormat="false" ht="14.4" hidden="false" customHeight="false" outlineLevel="0" collapsed="false">
      <c r="A129" s="9" t="s">
        <v>340</v>
      </c>
      <c r="B129" s="10" t="s">
        <v>341</v>
      </c>
      <c r="C129" s="2" t="n">
        <v>1990</v>
      </c>
      <c r="D129" s="3" t="s">
        <v>342</v>
      </c>
    </row>
    <row r="130" customFormat="false" ht="14.4" hidden="false" customHeight="false" outlineLevel="0" collapsed="false">
      <c r="A130" s="9" t="s">
        <v>343</v>
      </c>
      <c r="B130" s="10" t="s">
        <v>99</v>
      </c>
      <c r="C130" s="2" t="n">
        <v>1992</v>
      </c>
      <c r="D130" s="3" t="s">
        <v>344</v>
      </c>
    </row>
    <row r="131" customFormat="false" ht="14.4" hidden="false" customHeight="false" outlineLevel="0" collapsed="false">
      <c r="A131" s="9" t="s">
        <v>345</v>
      </c>
      <c r="B131" s="10" t="s">
        <v>23</v>
      </c>
      <c r="C131" s="2" t="n">
        <v>1989</v>
      </c>
      <c r="D131" s="3" t="s">
        <v>346</v>
      </c>
    </row>
    <row r="132" customFormat="false" ht="14.4" hidden="false" customHeight="false" outlineLevel="0" collapsed="false">
      <c r="A132" s="9" t="s">
        <v>347</v>
      </c>
      <c r="B132" s="10" t="s">
        <v>79</v>
      </c>
      <c r="C132" s="2" t="n">
        <v>1969</v>
      </c>
      <c r="D132" s="3" t="s">
        <v>348</v>
      </c>
    </row>
    <row r="133" customFormat="false" ht="14.4" hidden="false" customHeight="false" outlineLevel="0" collapsed="false">
      <c r="A133" s="9" t="s">
        <v>349</v>
      </c>
      <c r="B133" s="10" t="s">
        <v>350</v>
      </c>
      <c r="C133" s="2" t="n">
        <v>1986</v>
      </c>
      <c r="D133" s="3" t="s">
        <v>351</v>
      </c>
    </row>
    <row r="134" customFormat="false" ht="14.4" hidden="false" customHeight="false" outlineLevel="0" collapsed="false">
      <c r="A134" s="9" t="s">
        <v>352</v>
      </c>
      <c r="B134" s="10" t="s">
        <v>73</v>
      </c>
      <c r="C134" s="11" t="n">
        <v>1987</v>
      </c>
      <c r="D134" s="3" t="s">
        <v>353</v>
      </c>
    </row>
    <row r="135" customFormat="false" ht="14.4" hidden="false" customHeight="false" outlineLevel="0" collapsed="false">
      <c r="A135" s="9" t="s">
        <v>354</v>
      </c>
      <c r="B135" s="10" t="s">
        <v>355</v>
      </c>
      <c r="C135" s="2" t="n">
        <v>1994</v>
      </c>
      <c r="D135" s="3" t="s">
        <v>356</v>
      </c>
    </row>
    <row r="136" customFormat="false" ht="14.4" hidden="false" customHeight="false" outlineLevel="0" collapsed="false">
      <c r="A136" s="9" t="s">
        <v>357</v>
      </c>
      <c r="B136" s="10" t="s">
        <v>223</v>
      </c>
      <c r="C136" s="2" t="n">
        <v>1993</v>
      </c>
      <c r="D136" s="3" t="s">
        <v>358</v>
      </c>
    </row>
    <row r="137" customFormat="false" ht="14.4" hidden="false" customHeight="false" outlineLevel="0" collapsed="false">
      <c r="A137" s="9" t="s">
        <v>359</v>
      </c>
      <c r="B137" s="10" t="s">
        <v>360</v>
      </c>
      <c r="C137" s="2" t="n">
        <v>1990</v>
      </c>
      <c r="D137" s="3" t="s">
        <v>361</v>
      </c>
    </row>
    <row r="138" customFormat="false" ht="14.4" hidden="false" customHeight="false" outlineLevel="0" collapsed="false">
      <c r="A138" s="9" t="s">
        <v>362</v>
      </c>
      <c r="B138" s="10" t="s">
        <v>256</v>
      </c>
      <c r="C138" s="2" t="n">
        <v>1983</v>
      </c>
      <c r="D138" s="3" t="s">
        <v>363</v>
      </c>
    </row>
    <row r="139" customFormat="false" ht="14.4" hidden="false" customHeight="false" outlineLevel="0" collapsed="false">
      <c r="A139" s="9" t="s">
        <v>364</v>
      </c>
      <c r="B139" s="10" t="s">
        <v>147</v>
      </c>
      <c r="C139" s="2" t="n">
        <v>1984</v>
      </c>
      <c r="D139" s="3" t="s">
        <v>365</v>
      </c>
    </row>
    <row r="140" customFormat="false" ht="14.4" hidden="false" customHeight="false" outlineLevel="0" collapsed="false">
      <c r="A140" s="9" t="s">
        <v>366</v>
      </c>
      <c r="B140" s="10" t="s">
        <v>341</v>
      </c>
      <c r="C140" s="2" t="n">
        <v>1988</v>
      </c>
      <c r="D140" s="3" t="s">
        <v>367</v>
      </c>
    </row>
    <row r="141" customFormat="false" ht="14.4" hidden="false" customHeight="false" outlineLevel="0" collapsed="false">
      <c r="A141" s="9" t="s">
        <v>368</v>
      </c>
      <c r="B141" s="10" t="s">
        <v>369</v>
      </c>
      <c r="C141" s="2" t="n">
        <v>1971</v>
      </c>
      <c r="D141" s="3" t="s">
        <v>370</v>
      </c>
    </row>
    <row r="142" customFormat="false" ht="14.4" hidden="false" customHeight="false" outlineLevel="0" collapsed="false">
      <c r="A142" s="9" t="s">
        <v>371</v>
      </c>
      <c r="B142" s="10" t="s">
        <v>328</v>
      </c>
      <c r="C142" s="2" t="n">
        <v>1996</v>
      </c>
      <c r="D142" s="3" t="s">
        <v>372</v>
      </c>
    </row>
    <row r="143" customFormat="false" ht="14.4" hidden="false" customHeight="false" outlineLevel="0" collapsed="false">
      <c r="A143" s="9" t="s">
        <v>373</v>
      </c>
      <c r="B143" s="10" t="s">
        <v>374</v>
      </c>
      <c r="C143" s="2" t="n">
        <v>1969</v>
      </c>
      <c r="D143" s="3" t="s">
        <v>375</v>
      </c>
    </row>
    <row r="144" customFormat="false" ht="14.4" hidden="false" customHeight="false" outlineLevel="0" collapsed="false">
      <c r="A144" s="9" t="s">
        <v>376</v>
      </c>
      <c r="B144" s="10" t="s">
        <v>88</v>
      </c>
      <c r="C144" s="2" t="n">
        <v>1985</v>
      </c>
      <c r="D144" s="3" t="s">
        <v>377</v>
      </c>
    </row>
    <row r="145" customFormat="false" ht="14.4" hidden="false" customHeight="false" outlineLevel="0" collapsed="false">
      <c r="A145" s="9" t="s">
        <v>378</v>
      </c>
      <c r="B145" s="10" t="s">
        <v>379</v>
      </c>
      <c r="C145" s="2" t="n">
        <v>1988</v>
      </c>
      <c r="D145" s="3" t="s">
        <v>380</v>
      </c>
    </row>
    <row r="146" customFormat="false" ht="14.4" hidden="false" customHeight="false" outlineLevel="0" collapsed="false">
      <c r="A146" s="9" t="s">
        <v>381</v>
      </c>
      <c r="B146" s="10" t="s">
        <v>382</v>
      </c>
      <c r="C146" s="2" t="n">
        <v>1972</v>
      </c>
      <c r="D146" s="3" t="s">
        <v>383</v>
      </c>
    </row>
    <row r="147" customFormat="false" ht="14.4" hidden="false" customHeight="false" outlineLevel="0" collapsed="false">
      <c r="A147" s="9" t="s">
        <v>384</v>
      </c>
      <c r="B147" s="10" t="s">
        <v>385</v>
      </c>
      <c r="C147" s="2" t="n">
        <v>1993</v>
      </c>
      <c r="D147" s="3" t="s">
        <v>386</v>
      </c>
    </row>
    <row r="148" customFormat="false" ht="14.4" hidden="false" customHeight="false" outlineLevel="0" collapsed="false">
      <c r="A148" s="9" t="s">
        <v>387</v>
      </c>
      <c r="B148" s="10" t="s">
        <v>136</v>
      </c>
      <c r="C148" s="11" t="n">
        <v>1982</v>
      </c>
      <c r="D148" s="12" t="s">
        <v>388</v>
      </c>
    </row>
    <row r="149" customFormat="false" ht="14.4" hidden="false" customHeight="false" outlineLevel="0" collapsed="false">
      <c r="A149" s="9" t="s">
        <v>389</v>
      </c>
      <c r="B149" s="10" t="s">
        <v>390</v>
      </c>
      <c r="C149" s="11" t="n">
        <v>1994</v>
      </c>
      <c r="D149" s="12" t="s">
        <v>391</v>
      </c>
    </row>
    <row r="150" customFormat="false" ht="14.4" hidden="false" customHeight="false" outlineLevel="0" collapsed="false">
      <c r="A150" s="9" t="s">
        <v>392</v>
      </c>
      <c r="B150" s="10" t="s">
        <v>390</v>
      </c>
      <c r="C150" s="2" t="n">
        <v>1996</v>
      </c>
      <c r="D150" s="3" t="s">
        <v>393</v>
      </c>
    </row>
    <row r="151" customFormat="false" ht="14.4" hidden="false" customHeight="false" outlineLevel="0" collapsed="false">
      <c r="A151" s="9" t="s">
        <v>394</v>
      </c>
      <c r="B151" s="10" t="s">
        <v>395</v>
      </c>
      <c r="C151" s="2" t="n">
        <v>1994</v>
      </c>
      <c r="D151" s="3" t="s">
        <v>396</v>
      </c>
    </row>
    <row r="152" customFormat="false" ht="14.4" hidden="false" customHeight="false" outlineLevel="0" collapsed="false">
      <c r="A152" s="9" t="s">
        <v>397</v>
      </c>
      <c r="B152" s="10" t="s">
        <v>395</v>
      </c>
      <c r="C152" s="2" t="n">
        <v>1989</v>
      </c>
      <c r="D152" s="3" t="s">
        <v>398</v>
      </c>
    </row>
    <row r="153" customFormat="false" ht="14.4" hidden="false" customHeight="false" outlineLevel="0" collapsed="false">
      <c r="A153" s="9" t="s">
        <v>399</v>
      </c>
      <c r="B153" s="10" t="s">
        <v>400</v>
      </c>
      <c r="C153" s="2" t="n">
        <v>1980</v>
      </c>
      <c r="D153" s="3" t="s">
        <v>401</v>
      </c>
    </row>
    <row r="154" customFormat="false" ht="14.4" hidden="false" customHeight="false" outlineLevel="0" collapsed="false">
      <c r="A154" s="9" t="s">
        <v>402</v>
      </c>
      <c r="B154" s="10" t="s">
        <v>403</v>
      </c>
      <c r="C154" s="2" t="n">
        <v>1995</v>
      </c>
      <c r="D154" s="3" t="s">
        <v>404</v>
      </c>
    </row>
    <row r="155" customFormat="false" ht="14.4" hidden="false" customHeight="false" outlineLevel="0" collapsed="false">
      <c r="A155" s="9" t="s">
        <v>405</v>
      </c>
      <c r="B155" s="10" t="s">
        <v>267</v>
      </c>
      <c r="C155" s="2" t="n">
        <v>1984</v>
      </c>
      <c r="D155" s="3" t="s">
        <v>406</v>
      </c>
    </row>
    <row r="156" customFormat="false" ht="14.4" hidden="false" customHeight="false" outlineLevel="0" collapsed="false">
      <c r="A156" s="9" t="s">
        <v>407</v>
      </c>
      <c r="B156" s="10" t="s">
        <v>408</v>
      </c>
      <c r="C156" s="2" t="n">
        <v>1978</v>
      </c>
      <c r="D156" s="3" t="s">
        <v>409</v>
      </c>
    </row>
    <row r="157" customFormat="false" ht="14.4" hidden="false" customHeight="false" outlineLevel="0" collapsed="false">
      <c r="A157" s="9" t="s">
        <v>410</v>
      </c>
      <c r="B157" s="10" t="s">
        <v>9</v>
      </c>
      <c r="C157" s="11" t="n">
        <v>1978</v>
      </c>
      <c r="D157" s="12" t="s">
        <v>411</v>
      </c>
    </row>
    <row r="158" customFormat="false" ht="14.4" hidden="false" customHeight="false" outlineLevel="0" collapsed="false">
      <c r="A158" s="9" t="s">
        <v>412</v>
      </c>
      <c r="B158" s="10" t="s">
        <v>413</v>
      </c>
      <c r="C158" s="2" t="n">
        <v>1992</v>
      </c>
      <c r="D158" s="3" t="s">
        <v>414</v>
      </c>
    </row>
    <row r="159" customFormat="false" ht="14.4" hidden="false" customHeight="false" outlineLevel="0" collapsed="false">
      <c r="A159" s="9" t="s">
        <v>415</v>
      </c>
      <c r="B159" s="10" t="s">
        <v>35</v>
      </c>
      <c r="C159" s="2" t="n">
        <v>1975</v>
      </c>
      <c r="D159" s="3" t="s">
        <v>416</v>
      </c>
    </row>
    <row r="160" customFormat="false" ht="14.4" hidden="false" customHeight="false" outlineLevel="0" collapsed="false">
      <c r="A160" s="9" t="s">
        <v>417</v>
      </c>
      <c r="B160" s="10" t="s">
        <v>418</v>
      </c>
      <c r="C160" s="2" t="n">
        <v>1993</v>
      </c>
      <c r="D160" s="3" t="s">
        <v>419</v>
      </c>
    </row>
    <row r="161" customFormat="false" ht="14.4" hidden="false" customHeight="false" outlineLevel="0" collapsed="false">
      <c r="A161" s="9" t="s">
        <v>420</v>
      </c>
      <c r="B161" s="10" t="s">
        <v>421</v>
      </c>
      <c r="C161" s="2" t="n">
        <v>1983</v>
      </c>
      <c r="D161" s="3" t="s">
        <v>422</v>
      </c>
    </row>
    <row r="162" customFormat="false" ht="14.4" hidden="false" customHeight="false" outlineLevel="0" collapsed="false">
      <c r="A162" s="9" t="s">
        <v>423</v>
      </c>
      <c r="B162" s="10" t="s">
        <v>424</v>
      </c>
      <c r="C162" s="2" t="n">
        <v>1979</v>
      </c>
      <c r="D162" s="3" t="s">
        <v>425</v>
      </c>
    </row>
    <row r="163" customFormat="false" ht="14.4" hidden="false" customHeight="false" outlineLevel="0" collapsed="false">
      <c r="A163" s="9" t="s">
        <v>426</v>
      </c>
      <c r="B163" s="10" t="s">
        <v>302</v>
      </c>
      <c r="C163" s="2" t="n">
        <v>1987</v>
      </c>
      <c r="D163" s="3" t="s">
        <v>427</v>
      </c>
    </row>
    <row r="164" customFormat="false" ht="14.4" hidden="false" customHeight="false" outlineLevel="0" collapsed="false">
      <c r="A164" s="9" t="s">
        <v>428</v>
      </c>
      <c r="B164" s="10" t="s">
        <v>59</v>
      </c>
      <c r="C164" s="2" t="n">
        <v>1985</v>
      </c>
      <c r="D164" s="3" t="s">
        <v>429</v>
      </c>
    </row>
    <row r="165" customFormat="false" ht="14.4" hidden="false" customHeight="false" outlineLevel="0" collapsed="false">
      <c r="A165" s="9" t="s">
        <v>430</v>
      </c>
      <c r="B165" s="10" t="s">
        <v>369</v>
      </c>
      <c r="C165" s="2" t="n">
        <v>1974</v>
      </c>
      <c r="D165" s="3" t="s">
        <v>431</v>
      </c>
    </row>
    <row r="166" customFormat="false" ht="14.4" hidden="false" customHeight="false" outlineLevel="0" collapsed="false">
      <c r="A166" s="9" t="s">
        <v>432</v>
      </c>
      <c r="B166" s="10" t="s">
        <v>29</v>
      </c>
      <c r="C166" s="2" t="n">
        <v>1991</v>
      </c>
      <c r="D166" s="3" t="s">
        <v>433</v>
      </c>
    </row>
    <row r="167" customFormat="false" ht="14.4" hidden="false" customHeight="false" outlineLevel="0" collapsed="false">
      <c r="A167" s="9" t="s">
        <v>434</v>
      </c>
      <c r="B167" s="10" t="s">
        <v>302</v>
      </c>
      <c r="C167" s="2" t="n">
        <v>1988</v>
      </c>
      <c r="D167" s="3" t="s">
        <v>435</v>
      </c>
    </row>
    <row r="168" customFormat="false" ht="14.4" hidden="false" customHeight="false" outlineLevel="0" collapsed="false">
      <c r="A168" s="9" t="s">
        <v>436</v>
      </c>
      <c r="B168" s="10" t="s">
        <v>316</v>
      </c>
      <c r="C168" s="2" t="n">
        <v>1973</v>
      </c>
      <c r="D168" s="3" t="s">
        <v>437</v>
      </c>
    </row>
    <row r="169" customFormat="false" ht="14.4" hidden="false" customHeight="false" outlineLevel="0" collapsed="false">
      <c r="A169" s="9" t="s">
        <v>438</v>
      </c>
      <c r="B169" s="10" t="s">
        <v>439</v>
      </c>
      <c r="C169" s="2" t="n">
        <v>1998</v>
      </c>
      <c r="D169" s="3" t="s">
        <v>440</v>
      </c>
    </row>
    <row r="170" customFormat="false" ht="14.4" hidden="false" customHeight="false" outlineLevel="0" collapsed="false">
      <c r="A170" s="9" t="s">
        <v>441</v>
      </c>
      <c r="B170" s="10" t="s">
        <v>442</v>
      </c>
      <c r="C170" s="2" t="n">
        <v>1994</v>
      </c>
      <c r="D170" s="3" t="s">
        <v>443</v>
      </c>
    </row>
    <row r="171" customFormat="false" ht="14.4" hidden="false" customHeight="false" outlineLevel="0" collapsed="false">
      <c r="A171" s="9" t="s">
        <v>444</v>
      </c>
      <c r="B171" s="10" t="s">
        <v>445</v>
      </c>
      <c r="C171" s="2" t="n">
        <v>1990</v>
      </c>
      <c r="D171" s="3" t="s">
        <v>446</v>
      </c>
    </row>
    <row r="172" customFormat="false" ht="14.4" hidden="false" customHeight="false" outlineLevel="0" collapsed="false">
      <c r="A172" s="9" t="s">
        <v>447</v>
      </c>
      <c r="B172" s="10" t="s">
        <v>99</v>
      </c>
      <c r="C172" s="2" t="n">
        <v>1990</v>
      </c>
      <c r="D172" s="3" t="s">
        <v>448</v>
      </c>
    </row>
    <row r="173" customFormat="false" ht="14.4" hidden="false" customHeight="false" outlineLevel="0" collapsed="false">
      <c r="A173" s="9" t="s">
        <v>449</v>
      </c>
      <c r="B173" s="10" t="s">
        <v>136</v>
      </c>
      <c r="C173" s="2" t="n">
        <v>1990</v>
      </c>
      <c r="D173" s="3" t="s">
        <v>450</v>
      </c>
    </row>
    <row r="174" customFormat="false" ht="14.4" hidden="false" customHeight="false" outlineLevel="0" collapsed="false">
      <c r="A174" s="9" t="s">
        <v>451</v>
      </c>
      <c r="B174" s="10" t="s">
        <v>26</v>
      </c>
      <c r="C174" s="11" t="n">
        <v>1980</v>
      </c>
      <c r="D174" s="3" t="s">
        <v>452</v>
      </c>
    </row>
    <row r="175" customFormat="false" ht="14.4" hidden="false" customHeight="false" outlineLevel="0" collapsed="false">
      <c r="A175" s="9" t="s">
        <v>453</v>
      </c>
      <c r="B175" s="10" t="s">
        <v>454</v>
      </c>
      <c r="C175" s="2" t="n">
        <v>1989</v>
      </c>
      <c r="D175" s="3" t="s">
        <v>455</v>
      </c>
    </row>
    <row r="176" customFormat="false" ht="14.4" hidden="false" customHeight="false" outlineLevel="0" collapsed="false">
      <c r="A176" s="9" t="s">
        <v>456</v>
      </c>
      <c r="B176" s="10" t="s">
        <v>457</v>
      </c>
      <c r="C176" s="2" t="n">
        <v>1986</v>
      </c>
      <c r="D176" s="3" t="s">
        <v>458</v>
      </c>
    </row>
    <row r="177" customFormat="false" ht="14.4" hidden="false" customHeight="false" outlineLevel="0" collapsed="false">
      <c r="A177" s="9" t="s">
        <v>459</v>
      </c>
      <c r="B177" s="10" t="s">
        <v>88</v>
      </c>
      <c r="C177" s="2" t="n">
        <v>1987</v>
      </c>
      <c r="D177" s="3" t="s">
        <v>460</v>
      </c>
    </row>
    <row r="178" customFormat="false" ht="14.4" hidden="false" customHeight="false" outlineLevel="0" collapsed="false">
      <c r="A178" s="9" t="s">
        <v>461</v>
      </c>
      <c r="B178" s="10" t="s">
        <v>240</v>
      </c>
      <c r="C178" s="2" t="n">
        <v>1979</v>
      </c>
      <c r="D178" s="3" t="s">
        <v>462</v>
      </c>
    </row>
    <row r="179" customFormat="false" ht="14.4" hidden="false" customHeight="false" outlineLevel="0" collapsed="false">
      <c r="A179" s="0" t="s">
        <v>463</v>
      </c>
      <c r="B179" s="0" t="s">
        <v>464</v>
      </c>
      <c r="C179" s="2" t="n">
        <v>1996</v>
      </c>
      <c r="D179" s="3" t="s">
        <v>465</v>
      </c>
    </row>
    <row r="180" customFormat="false" ht="14.4" hidden="false" customHeight="false" outlineLevel="0" collapsed="false">
      <c r="A180" s="9" t="s">
        <v>466</v>
      </c>
      <c r="B180" s="10" t="s">
        <v>467</v>
      </c>
      <c r="C180" s="2" t="n">
        <v>1992</v>
      </c>
      <c r="D180" s="3" t="s">
        <v>468</v>
      </c>
    </row>
    <row r="181" customFormat="false" ht="14.4" hidden="false" customHeight="false" outlineLevel="0" collapsed="false">
      <c r="A181" s="9" t="s">
        <v>469</v>
      </c>
      <c r="B181" s="10" t="s">
        <v>470</v>
      </c>
      <c r="C181" s="2" t="n">
        <v>1984</v>
      </c>
      <c r="D181" s="3" t="s">
        <v>471</v>
      </c>
    </row>
    <row r="182" customFormat="false" ht="14.4" hidden="false" customHeight="false" outlineLevel="0" collapsed="false">
      <c r="A182" s="9" t="s">
        <v>472</v>
      </c>
      <c r="B182" s="10" t="s">
        <v>136</v>
      </c>
      <c r="C182" s="2" t="n">
        <v>1973</v>
      </c>
      <c r="D182" s="3" t="s">
        <v>473</v>
      </c>
    </row>
    <row r="183" customFormat="false" ht="14.4" hidden="false" customHeight="false" outlineLevel="0" collapsed="false">
      <c r="A183" s="9" t="s">
        <v>474</v>
      </c>
      <c r="B183" s="10" t="s">
        <v>38</v>
      </c>
      <c r="C183" s="2" t="n">
        <v>1993</v>
      </c>
      <c r="D183" s="3" t="s">
        <v>475</v>
      </c>
    </row>
    <row r="184" customFormat="false" ht="14.4" hidden="false" customHeight="false" outlineLevel="0" collapsed="false">
      <c r="A184" s="9" t="s">
        <v>476</v>
      </c>
      <c r="B184" s="10" t="s">
        <v>477</v>
      </c>
      <c r="C184" s="2" t="n">
        <v>1986</v>
      </c>
      <c r="D184" s="3" t="s">
        <v>478</v>
      </c>
    </row>
    <row r="185" customFormat="false" ht="14.4" hidden="false" customHeight="false" outlineLevel="0" collapsed="false">
      <c r="A185" s="9" t="s">
        <v>479</v>
      </c>
      <c r="B185" s="10" t="s">
        <v>267</v>
      </c>
      <c r="C185" s="2" t="n">
        <v>1981</v>
      </c>
      <c r="D185" s="3" t="s">
        <v>480</v>
      </c>
    </row>
    <row r="186" customFormat="false" ht="14.4" hidden="false" customHeight="false" outlineLevel="0" collapsed="false">
      <c r="A186" s="9" t="s">
        <v>481</v>
      </c>
      <c r="B186" s="10" t="s">
        <v>282</v>
      </c>
      <c r="C186" s="2" t="n">
        <v>1990</v>
      </c>
      <c r="D186" s="3" t="s">
        <v>482</v>
      </c>
    </row>
    <row r="187" customFormat="false" ht="14.4" hidden="false" customHeight="false" outlineLevel="0" collapsed="false">
      <c r="A187" s="9" t="s">
        <v>483</v>
      </c>
      <c r="B187" s="10" t="s">
        <v>26</v>
      </c>
      <c r="C187" s="2" t="n">
        <v>1980</v>
      </c>
      <c r="D187" s="3" t="s">
        <v>484</v>
      </c>
    </row>
    <row r="188" customFormat="false" ht="14.4" hidden="false" customHeight="false" outlineLevel="0" collapsed="false">
      <c r="A188" s="9" t="s">
        <v>485</v>
      </c>
      <c r="B188" s="10" t="s">
        <v>147</v>
      </c>
      <c r="C188" s="11" t="n">
        <v>1983</v>
      </c>
      <c r="D188" s="3" t="s">
        <v>486</v>
      </c>
    </row>
    <row r="189" customFormat="false" ht="14.4" hidden="false" customHeight="false" outlineLevel="0" collapsed="false">
      <c r="A189" s="9" t="s">
        <v>487</v>
      </c>
      <c r="B189" s="10" t="s">
        <v>454</v>
      </c>
      <c r="C189" s="2" t="n">
        <v>1985</v>
      </c>
      <c r="D189" s="3" t="s">
        <v>488</v>
      </c>
    </row>
    <row r="190" customFormat="false" ht="14.4" hidden="false" customHeight="false" outlineLevel="0" collapsed="false">
      <c r="A190" s="9" t="s">
        <v>489</v>
      </c>
      <c r="B190" s="10" t="s">
        <v>136</v>
      </c>
      <c r="C190" s="2" t="n">
        <v>1994</v>
      </c>
      <c r="D190" s="3" t="s">
        <v>490</v>
      </c>
    </row>
    <row r="191" customFormat="false" ht="14.4" hidden="false" customHeight="false" outlineLevel="0" collapsed="false">
      <c r="A191" s="9" t="s">
        <v>491</v>
      </c>
      <c r="B191" s="10" t="s">
        <v>288</v>
      </c>
      <c r="C191" s="2" t="n">
        <v>1981</v>
      </c>
      <c r="D191" s="3" t="s">
        <v>492</v>
      </c>
    </row>
    <row r="192" customFormat="false" ht="14.4" hidden="false" customHeight="false" outlineLevel="0" collapsed="false">
      <c r="A192" s="9" t="s">
        <v>493</v>
      </c>
      <c r="B192" s="10" t="s">
        <v>226</v>
      </c>
      <c r="C192" s="2" t="n">
        <v>1989</v>
      </c>
      <c r="D192" s="3" t="s">
        <v>494</v>
      </c>
    </row>
    <row r="193" customFormat="false" ht="14.4" hidden="false" customHeight="false" outlineLevel="0" collapsed="false">
      <c r="A193" s="9" t="s">
        <v>495</v>
      </c>
      <c r="B193" s="10" t="s">
        <v>26</v>
      </c>
      <c r="C193" s="2" t="n">
        <v>1974</v>
      </c>
      <c r="D193" s="3" t="s">
        <v>496</v>
      </c>
    </row>
    <row r="194" customFormat="false" ht="14.4" hidden="false" customHeight="false" outlineLevel="0" collapsed="false">
      <c r="A194" s="9" t="s">
        <v>497</v>
      </c>
      <c r="B194" s="10" t="s">
        <v>498</v>
      </c>
      <c r="C194" s="2" t="n">
        <v>1976</v>
      </c>
      <c r="D194" s="3" t="s">
        <v>499</v>
      </c>
    </row>
    <row r="195" customFormat="false" ht="14.4" hidden="false" customHeight="false" outlineLevel="0" collapsed="false">
      <c r="A195" s="9" t="s">
        <v>500</v>
      </c>
      <c r="B195" s="10" t="s">
        <v>68</v>
      </c>
      <c r="C195" s="2" t="n">
        <v>1971</v>
      </c>
      <c r="D195" s="3" t="s">
        <v>501</v>
      </c>
    </row>
    <row r="196" customFormat="false" ht="14.4" hidden="false" customHeight="false" outlineLevel="0" collapsed="false">
      <c r="A196" s="9" t="s">
        <v>502</v>
      </c>
      <c r="B196" s="10" t="s">
        <v>503</v>
      </c>
      <c r="C196" s="2" t="n">
        <v>1971</v>
      </c>
      <c r="D196" s="3" t="s">
        <v>504</v>
      </c>
    </row>
    <row r="197" customFormat="false" ht="14.4" hidden="false" customHeight="false" outlineLevel="0" collapsed="false">
      <c r="A197" s="9" t="s">
        <v>505</v>
      </c>
      <c r="B197" s="10" t="s">
        <v>35</v>
      </c>
      <c r="C197" s="2" t="n">
        <v>1972</v>
      </c>
      <c r="D197" s="3" t="s">
        <v>506</v>
      </c>
    </row>
    <row r="198" customFormat="false" ht="14.4" hidden="false" customHeight="false" outlineLevel="0" collapsed="false">
      <c r="A198" s="9" t="s">
        <v>507</v>
      </c>
      <c r="B198" s="10" t="s">
        <v>119</v>
      </c>
      <c r="C198" s="2" t="n">
        <v>1993</v>
      </c>
      <c r="D198" s="3" t="s">
        <v>508</v>
      </c>
    </row>
    <row r="199" customFormat="false" ht="14.4" hidden="false" customHeight="false" outlineLevel="0" collapsed="false">
      <c r="A199" s="9" t="s">
        <v>509</v>
      </c>
      <c r="B199" s="10" t="s">
        <v>510</v>
      </c>
      <c r="C199" s="2" t="n">
        <v>1989</v>
      </c>
      <c r="D199" s="3" t="s">
        <v>511</v>
      </c>
    </row>
    <row r="200" customFormat="false" ht="14.4" hidden="false" customHeight="false" outlineLevel="0" collapsed="false">
      <c r="A200" s="9" t="s">
        <v>512</v>
      </c>
      <c r="B200" s="10" t="s">
        <v>513</v>
      </c>
      <c r="C200" s="11" t="n">
        <v>1989</v>
      </c>
      <c r="D200" s="3" t="s">
        <v>514</v>
      </c>
    </row>
    <row r="201" customFormat="false" ht="14.4" hidden="false" customHeight="false" outlineLevel="0" collapsed="false">
      <c r="A201" s="9" t="s">
        <v>515</v>
      </c>
      <c r="B201" s="10" t="s">
        <v>279</v>
      </c>
      <c r="C201" s="2" t="n">
        <v>1991</v>
      </c>
      <c r="D201" s="3" t="s">
        <v>516</v>
      </c>
    </row>
    <row r="202" customFormat="false" ht="14.4" hidden="false" customHeight="false" outlineLevel="0" collapsed="false">
      <c r="A202" s="9" t="s">
        <v>517</v>
      </c>
      <c r="B202" s="10" t="s">
        <v>518</v>
      </c>
      <c r="C202" s="2" t="n">
        <v>1983</v>
      </c>
      <c r="D202" s="3" t="s">
        <v>519</v>
      </c>
    </row>
    <row r="203" customFormat="false" ht="14.4" hidden="false" customHeight="false" outlineLevel="0" collapsed="false">
      <c r="A203" s="9" t="s">
        <v>520</v>
      </c>
      <c r="B203" s="10" t="s">
        <v>243</v>
      </c>
      <c r="C203" s="2" t="n">
        <v>1972</v>
      </c>
      <c r="D203" s="3" t="s">
        <v>521</v>
      </c>
    </row>
    <row r="204" customFormat="false" ht="14.4" hidden="false" customHeight="false" outlineLevel="0" collapsed="false">
      <c r="A204" s="9" t="s">
        <v>522</v>
      </c>
      <c r="B204" s="10" t="s">
        <v>523</v>
      </c>
      <c r="C204" s="2" t="n">
        <v>1982</v>
      </c>
      <c r="D204" s="3" t="s">
        <v>524</v>
      </c>
    </row>
    <row r="205" customFormat="false" ht="14.4" hidden="false" customHeight="false" outlineLevel="0" collapsed="false">
      <c r="A205" s="9" t="s">
        <v>525</v>
      </c>
      <c r="B205" s="10" t="s">
        <v>526</v>
      </c>
      <c r="C205" s="2" t="n">
        <v>1985</v>
      </c>
      <c r="D205" s="3" t="s">
        <v>527</v>
      </c>
    </row>
    <row r="206" customFormat="false" ht="14.4" hidden="false" customHeight="false" outlineLevel="0" collapsed="false">
      <c r="A206" s="9" t="s">
        <v>528</v>
      </c>
      <c r="B206" s="10" t="s">
        <v>385</v>
      </c>
      <c r="C206" s="2" t="n">
        <v>1988</v>
      </c>
      <c r="D206" s="3" t="s">
        <v>529</v>
      </c>
    </row>
    <row r="207" customFormat="false" ht="14.4" hidden="false" customHeight="false" outlineLevel="0" collapsed="false">
      <c r="A207" s="9" t="s">
        <v>530</v>
      </c>
      <c r="B207" s="10" t="s">
        <v>418</v>
      </c>
      <c r="C207" s="2" t="n">
        <v>1994</v>
      </c>
      <c r="D207" s="3" t="s">
        <v>531</v>
      </c>
    </row>
    <row r="208" customFormat="false" ht="14.4" hidden="false" customHeight="false" outlineLevel="0" collapsed="false">
      <c r="A208" s="9" t="s">
        <v>532</v>
      </c>
      <c r="B208" s="10" t="s">
        <v>533</v>
      </c>
      <c r="C208" s="2" t="n">
        <v>1995</v>
      </c>
      <c r="D208" s="3" t="s">
        <v>534</v>
      </c>
    </row>
    <row r="209" customFormat="false" ht="14.4" hidden="false" customHeight="false" outlineLevel="0" collapsed="false">
      <c r="A209" s="9" t="s">
        <v>535</v>
      </c>
      <c r="B209" s="10" t="s">
        <v>336</v>
      </c>
      <c r="C209" s="2" t="n">
        <v>1985</v>
      </c>
      <c r="D209" s="3" t="s">
        <v>536</v>
      </c>
    </row>
    <row r="210" customFormat="false" ht="14.4" hidden="false" customHeight="false" outlineLevel="0" collapsed="false">
      <c r="A210" s="9" t="s">
        <v>537</v>
      </c>
      <c r="B210" s="10" t="s">
        <v>150</v>
      </c>
      <c r="C210" s="2" t="n">
        <v>1991</v>
      </c>
      <c r="D210" s="3" t="s">
        <v>538</v>
      </c>
    </row>
    <row r="211" customFormat="false" ht="14.4" hidden="false" customHeight="false" outlineLevel="0" collapsed="false">
      <c r="A211" s="9" t="s">
        <v>539</v>
      </c>
      <c r="B211" s="10" t="s">
        <v>470</v>
      </c>
      <c r="C211" s="2" t="n">
        <v>1978</v>
      </c>
      <c r="D211" s="3" t="s">
        <v>540</v>
      </c>
    </row>
    <row r="212" customFormat="false" ht="14.4" hidden="false" customHeight="false" outlineLevel="0" collapsed="false">
      <c r="A212" s="9" t="s">
        <v>541</v>
      </c>
      <c r="B212" s="10" t="s">
        <v>542</v>
      </c>
      <c r="C212" s="2" t="n">
        <v>1973</v>
      </c>
      <c r="D212" s="3" t="s">
        <v>543</v>
      </c>
    </row>
    <row r="213" customFormat="false" ht="14.4" hidden="false" customHeight="false" outlineLevel="0" collapsed="false">
      <c r="A213" s="9" t="s">
        <v>544</v>
      </c>
      <c r="B213" s="10" t="s">
        <v>23</v>
      </c>
      <c r="C213" s="11" t="n">
        <v>1990</v>
      </c>
      <c r="D213" s="3" t="s">
        <v>545</v>
      </c>
    </row>
    <row r="214" customFormat="false" ht="14.4" hidden="false" customHeight="false" outlineLevel="0" collapsed="false">
      <c r="A214" s="9" t="s">
        <v>546</v>
      </c>
      <c r="B214" s="10" t="s">
        <v>418</v>
      </c>
      <c r="C214" s="2" t="n">
        <v>2003</v>
      </c>
      <c r="D214" s="3" t="s">
        <v>547</v>
      </c>
    </row>
    <row r="215" customFormat="false" ht="14.4" hidden="false" customHeight="false" outlineLevel="0" collapsed="false">
      <c r="A215" s="9" t="s">
        <v>548</v>
      </c>
      <c r="B215" s="10" t="s">
        <v>549</v>
      </c>
      <c r="C215" s="2" t="n">
        <v>1986</v>
      </c>
      <c r="D215" s="3" t="s">
        <v>550</v>
      </c>
    </row>
    <row r="216" customFormat="false" ht="14.4" hidden="false" customHeight="false" outlineLevel="0" collapsed="false">
      <c r="A216" s="9" t="s">
        <v>551</v>
      </c>
      <c r="B216" s="10" t="s">
        <v>552</v>
      </c>
      <c r="C216" s="2" t="n">
        <v>1967</v>
      </c>
    </row>
    <row r="217" customFormat="false" ht="14.4" hidden="false" customHeight="false" outlineLevel="0" collapsed="false">
      <c r="A217" s="9" t="s">
        <v>553</v>
      </c>
      <c r="B217" s="10" t="s">
        <v>554</v>
      </c>
      <c r="C217" s="2" t="n">
        <v>1993</v>
      </c>
      <c r="D217" s="3" t="s">
        <v>555</v>
      </c>
    </row>
    <row r="218" customFormat="false" ht="14.4" hidden="false" customHeight="false" outlineLevel="0" collapsed="false">
      <c r="A218" s="9" t="s">
        <v>556</v>
      </c>
      <c r="B218" s="10" t="s">
        <v>158</v>
      </c>
      <c r="C218" s="2" t="n">
        <v>1981</v>
      </c>
      <c r="D218" s="3" t="s">
        <v>557</v>
      </c>
    </row>
    <row r="219" customFormat="false" ht="14.4" hidden="false" customHeight="false" outlineLevel="0" collapsed="false">
      <c r="A219" s="9" t="s">
        <v>558</v>
      </c>
      <c r="B219" s="10" t="s">
        <v>559</v>
      </c>
      <c r="C219" s="2" t="n">
        <v>1994</v>
      </c>
      <c r="D219" s="3" t="s">
        <v>560</v>
      </c>
    </row>
    <row r="220" customFormat="false" ht="14.4" hidden="false" customHeight="false" outlineLevel="0" collapsed="false">
      <c r="A220" s="9" t="s">
        <v>561</v>
      </c>
      <c r="B220" s="10" t="s">
        <v>390</v>
      </c>
      <c r="C220" s="2" t="n">
        <v>1993</v>
      </c>
      <c r="D220" s="3" t="s">
        <v>562</v>
      </c>
    </row>
    <row r="221" customFormat="false" ht="14.4" hidden="false" customHeight="false" outlineLevel="0" collapsed="false">
      <c r="A221" s="9" t="s">
        <v>563</v>
      </c>
      <c r="B221" s="10" t="s">
        <v>564</v>
      </c>
      <c r="C221" s="2" t="n">
        <v>1992</v>
      </c>
      <c r="D221" s="3" t="s">
        <v>565</v>
      </c>
    </row>
    <row r="222" customFormat="false" ht="14.4" hidden="false" customHeight="false" outlineLevel="0" collapsed="false">
      <c r="A222" s="9" t="s">
        <v>566</v>
      </c>
      <c r="B222" s="10" t="s">
        <v>53</v>
      </c>
      <c r="C222" s="2" t="n">
        <v>1994</v>
      </c>
      <c r="D222" s="3" t="s">
        <v>567</v>
      </c>
    </row>
    <row r="223" customFormat="false" ht="14.4" hidden="false" customHeight="false" outlineLevel="0" collapsed="false">
      <c r="A223" s="9" t="s">
        <v>568</v>
      </c>
      <c r="B223" s="10" t="s">
        <v>552</v>
      </c>
      <c r="C223" s="2" t="n">
        <v>1971</v>
      </c>
      <c r="D223" s="3" t="s">
        <v>569</v>
      </c>
    </row>
    <row r="224" customFormat="false" ht="14.4" hidden="false" customHeight="false" outlineLevel="0" collapsed="false">
      <c r="A224" s="9" t="s">
        <v>570</v>
      </c>
      <c r="B224" s="10" t="s">
        <v>369</v>
      </c>
      <c r="C224" s="2" t="n">
        <v>1978</v>
      </c>
      <c r="D224" s="3" t="s">
        <v>571</v>
      </c>
    </row>
    <row r="225" customFormat="false" ht="14.4" hidden="false" customHeight="false" outlineLevel="0" collapsed="false">
      <c r="A225" s="9" t="s">
        <v>572</v>
      </c>
      <c r="B225" s="10" t="s">
        <v>240</v>
      </c>
      <c r="C225" s="2" t="n">
        <v>1973</v>
      </c>
      <c r="D225" s="3" t="s">
        <v>573</v>
      </c>
    </row>
    <row r="226" customFormat="false" ht="14.4" hidden="false" customHeight="false" outlineLevel="0" collapsed="false">
      <c r="A226" s="9" t="s">
        <v>574</v>
      </c>
      <c r="B226" s="10" t="s">
        <v>206</v>
      </c>
      <c r="C226" s="2" t="n">
        <v>1971</v>
      </c>
      <c r="D226" s="3" t="s">
        <v>575</v>
      </c>
    </row>
    <row r="227" customFormat="false" ht="14.4" hidden="false" customHeight="false" outlineLevel="0" collapsed="false">
      <c r="A227" s="9" t="s">
        <v>576</v>
      </c>
      <c r="B227" s="10" t="s">
        <v>99</v>
      </c>
      <c r="C227" s="2" t="n">
        <v>1991</v>
      </c>
      <c r="D227" s="3" t="s">
        <v>577</v>
      </c>
    </row>
    <row r="228" customFormat="false" ht="14.4" hidden="false" customHeight="false" outlineLevel="0" collapsed="false">
      <c r="A228" s="9" t="s">
        <v>578</v>
      </c>
      <c r="B228" s="10" t="s">
        <v>282</v>
      </c>
      <c r="C228" s="2" t="n">
        <v>1984</v>
      </c>
      <c r="D228" s="3" t="s">
        <v>579</v>
      </c>
    </row>
    <row r="229" customFormat="false" ht="14.4" hidden="false" customHeight="false" outlineLevel="0" collapsed="false">
      <c r="A229" s="9" t="s">
        <v>580</v>
      </c>
      <c r="B229" s="10" t="s">
        <v>102</v>
      </c>
      <c r="C229" s="2" t="n">
        <v>1974</v>
      </c>
      <c r="D229" s="3" t="s">
        <v>581</v>
      </c>
    </row>
    <row r="230" customFormat="false" ht="14.4" hidden="false" customHeight="false" outlineLevel="0" collapsed="false">
      <c r="A230" s="9" t="s">
        <v>582</v>
      </c>
      <c r="B230" s="10" t="s">
        <v>215</v>
      </c>
      <c r="C230" s="2" t="n">
        <v>1990</v>
      </c>
      <c r="D230" s="3" t="s">
        <v>583</v>
      </c>
    </row>
    <row r="231" customFormat="false" ht="14.4" hidden="false" customHeight="false" outlineLevel="0" collapsed="false">
      <c r="A231" s="9" t="s">
        <v>584</v>
      </c>
      <c r="B231" s="10" t="s">
        <v>206</v>
      </c>
      <c r="C231" s="2" t="n">
        <v>1973</v>
      </c>
      <c r="D231" s="3" t="s">
        <v>585</v>
      </c>
    </row>
    <row r="232" customFormat="false" ht="14.4" hidden="false" customHeight="false" outlineLevel="0" collapsed="false">
      <c r="A232" s="9" t="s">
        <v>586</v>
      </c>
      <c r="B232" s="10" t="s">
        <v>256</v>
      </c>
      <c r="C232" s="2" t="n">
        <v>1973</v>
      </c>
      <c r="D232" s="3" t="s">
        <v>587</v>
      </c>
    </row>
    <row r="233" customFormat="false" ht="14.4" hidden="false" customHeight="false" outlineLevel="0" collapsed="false">
      <c r="A233" s="9" t="s">
        <v>588</v>
      </c>
      <c r="B233" s="10" t="s">
        <v>328</v>
      </c>
      <c r="C233" s="2" t="n">
        <v>1980</v>
      </c>
      <c r="D233" s="3" t="s">
        <v>589</v>
      </c>
    </row>
    <row r="234" customFormat="false" ht="14.4" hidden="false" customHeight="false" outlineLevel="0" collapsed="false">
      <c r="A234" s="9" t="s">
        <v>590</v>
      </c>
      <c r="B234" s="10" t="s">
        <v>259</v>
      </c>
      <c r="C234" s="2" t="n">
        <v>1982</v>
      </c>
      <c r="D234" s="3" t="s">
        <v>591</v>
      </c>
    </row>
    <row r="235" customFormat="false" ht="14.4" hidden="false" customHeight="false" outlineLevel="0" collapsed="false">
      <c r="A235" s="9" t="s">
        <v>592</v>
      </c>
      <c r="B235" s="10" t="s">
        <v>328</v>
      </c>
      <c r="C235" s="2" t="n">
        <v>1972</v>
      </c>
      <c r="D235" s="3" t="s">
        <v>593</v>
      </c>
    </row>
    <row r="236" customFormat="false" ht="14.4" hidden="false" customHeight="false" outlineLevel="0" collapsed="false">
      <c r="A236" s="9" t="s">
        <v>594</v>
      </c>
      <c r="B236" s="10" t="s">
        <v>136</v>
      </c>
      <c r="C236" s="2" t="n">
        <v>1977</v>
      </c>
      <c r="D236" s="3" t="s">
        <v>595</v>
      </c>
    </row>
    <row r="237" customFormat="false" ht="14.4" hidden="false" customHeight="false" outlineLevel="0" collapsed="false">
      <c r="A237" s="9" t="s">
        <v>596</v>
      </c>
      <c r="B237" s="10" t="s">
        <v>597</v>
      </c>
      <c r="C237" s="2" t="n">
        <v>1993</v>
      </c>
      <c r="D237" s="3" t="s">
        <v>598</v>
      </c>
    </row>
    <row r="238" customFormat="false" ht="14.4" hidden="false" customHeight="false" outlineLevel="0" collapsed="false">
      <c r="A238" s="9" t="s">
        <v>599</v>
      </c>
      <c r="B238" s="10" t="s">
        <v>600</v>
      </c>
      <c r="C238" s="2" t="n">
        <v>1994</v>
      </c>
      <c r="D238" s="3" t="s">
        <v>601</v>
      </c>
    </row>
    <row r="239" customFormat="false" ht="14.4" hidden="false" customHeight="false" outlineLevel="0" collapsed="false">
      <c r="A239" s="9" t="s">
        <v>602</v>
      </c>
      <c r="B239" s="10" t="s">
        <v>155</v>
      </c>
      <c r="C239" s="2" t="n">
        <v>1994</v>
      </c>
      <c r="D239" s="3" t="s">
        <v>603</v>
      </c>
    </row>
    <row r="240" customFormat="false" ht="14.4" hidden="false" customHeight="false" outlineLevel="0" collapsed="false">
      <c r="A240" s="9" t="s">
        <v>604</v>
      </c>
      <c r="B240" s="10" t="s">
        <v>113</v>
      </c>
      <c r="C240" s="2" t="n">
        <v>1995</v>
      </c>
      <c r="D240" s="3" t="s">
        <v>605</v>
      </c>
    </row>
    <row r="241" customFormat="false" ht="14.4" hidden="false" customHeight="false" outlineLevel="0" collapsed="false">
      <c r="A241" s="9" t="s">
        <v>606</v>
      </c>
      <c r="B241" s="10" t="s">
        <v>76</v>
      </c>
      <c r="C241" s="2" t="n">
        <v>1979</v>
      </c>
      <c r="D241" s="3" t="s">
        <v>607</v>
      </c>
    </row>
    <row r="242" customFormat="false" ht="14.4" hidden="false" customHeight="false" outlineLevel="0" collapsed="false">
      <c r="A242" s="9" t="s">
        <v>608</v>
      </c>
      <c r="B242" s="10" t="s">
        <v>609</v>
      </c>
      <c r="C242" s="2" t="n">
        <v>1991</v>
      </c>
      <c r="D242" s="3" t="s">
        <v>610</v>
      </c>
    </row>
    <row r="243" customFormat="false" ht="14.4" hidden="false" customHeight="false" outlineLevel="0" collapsed="false">
      <c r="A243" s="9" t="s">
        <v>611</v>
      </c>
      <c r="B243" s="10" t="s">
        <v>612</v>
      </c>
      <c r="C243" s="2" t="n">
        <v>1993</v>
      </c>
      <c r="D243" s="3" t="s">
        <v>613</v>
      </c>
    </row>
    <row r="244" customFormat="false" ht="14.4" hidden="false" customHeight="false" outlineLevel="0" collapsed="false">
      <c r="A244" s="9" t="s">
        <v>614</v>
      </c>
      <c r="B244" s="10" t="s">
        <v>615</v>
      </c>
      <c r="C244" s="2" t="n">
        <v>1997</v>
      </c>
      <c r="D244" s="3" t="s">
        <v>616</v>
      </c>
    </row>
    <row r="245" customFormat="false" ht="14.4" hidden="false" customHeight="false" outlineLevel="0" collapsed="false">
      <c r="A245" s="9" t="s">
        <v>617</v>
      </c>
      <c r="B245" s="10" t="s">
        <v>615</v>
      </c>
      <c r="C245" s="2" t="n">
        <v>1998</v>
      </c>
      <c r="D245" s="3" t="s">
        <v>618</v>
      </c>
    </row>
    <row r="246" customFormat="false" ht="14.4" hidden="false" customHeight="false" outlineLevel="0" collapsed="false">
      <c r="A246" s="9" t="s">
        <v>619</v>
      </c>
      <c r="B246" s="10" t="s">
        <v>615</v>
      </c>
      <c r="C246" s="2" t="n">
        <v>1998</v>
      </c>
      <c r="D246" s="3" t="s">
        <v>620</v>
      </c>
    </row>
    <row r="247" customFormat="false" ht="14.4" hidden="false" customHeight="false" outlineLevel="0" collapsed="false">
      <c r="A247" s="9" t="s">
        <v>621</v>
      </c>
      <c r="B247" s="10" t="s">
        <v>150</v>
      </c>
      <c r="C247" s="2" t="n">
        <v>1994</v>
      </c>
      <c r="D247" s="3" t="s">
        <v>622</v>
      </c>
    </row>
    <row r="248" customFormat="false" ht="14.4" hidden="false" customHeight="false" outlineLevel="0" collapsed="false">
      <c r="A248" s="9" t="s">
        <v>623</v>
      </c>
      <c r="B248" s="10" t="s">
        <v>624</v>
      </c>
      <c r="C248" s="2" t="n">
        <v>1993</v>
      </c>
      <c r="D248" s="3" t="s">
        <v>625</v>
      </c>
    </row>
    <row r="249" customFormat="false" ht="14.4" hidden="false" customHeight="false" outlineLevel="0" collapsed="false">
      <c r="A249" s="9" t="s">
        <v>626</v>
      </c>
      <c r="B249" s="10" t="s">
        <v>206</v>
      </c>
      <c r="C249" s="2" t="n">
        <v>1969</v>
      </c>
      <c r="D249" s="3" t="s">
        <v>627</v>
      </c>
    </row>
    <row r="250" customFormat="false" ht="14.4" hidden="false" customHeight="false" outlineLevel="0" collapsed="false">
      <c r="A250" s="9" t="s">
        <v>628</v>
      </c>
      <c r="B250" s="10" t="s">
        <v>147</v>
      </c>
      <c r="C250" s="2" t="n">
        <v>1982</v>
      </c>
      <c r="D250" s="3" t="s">
        <v>629</v>
      </c>
    </row>
    <row r="251" customFormat="false" ht="14.4" hidden="false" customHeight="false" outlineLevel="0" collapsed="false">
      <c r="A251" s="9" t="s">
        <v>630</v>
      </c>
      <c r="B251" s="10" t="s">
        <v>470</v>
      </c>
      <c r="C251" s="2" t="n">
        <v>1980</v>
      </c>
      <c r="D251" s="3" t="s">
        <v>631</v>
      </c>
    </row>
    <row r="252" customFormat="false" ht="14.4" hidden="false" customHeight="false" outlineLevel="0" collapsed="false">
      <c r="A252" s="9" t="s">
        <v>632</v>
      </c>
      <c r="B252" s="10" t="s">
        <v>23</v>
      </c>
      <c r="C252" s="2" t="n">
        <v>1986</v>
      </c>
      <c r="D252" s="3" t="s">
        <v>633</v>
      </c>
    </row>
    <row r="253" customFormat="false" ht="14.4" hidden="false" customHeight="false" outlineLevel="0" collapsed="false">
      <c r="A253" s="9" t="s">
        <v>634</v>
      </c>
      <c r="B253" s="10" t="s">
        <v>41</v>
      </c>
      <c r="C253" s="2" t="n">
        <v>1993</v>
      </c>
      <c r="D253" s="3" t="s">
        <v>635</v>
      </c>
    </row>
    <row r="254" customFormat="false" ht="14.4" hidden="false" customHeight="false" outlineLevel="0" collapsed="false">
      <c r="A254" s="9" t="s">
        <v>636</v>
      </c>
      <c r="B254" s="10" t="s">
        <v>26</v>
      </c>
      <c r="C254" s="2" t="n">
        <v>1984</v>
      </c>
      <c r="D254" s="3" t="s">
        <v>637</v>
      </c>
    </row>
    <row r="255" customFormat="false" ht="14.4" hidden="false" customHeight="false" outlineLevel="0" collapsed="false">
      <c r="A255" s="9" t="s">
        <v>638</v>
      </c>
      <c r="B255" s="10" t="s">
        <v>136</v>
      </c>
      <c r="C255" s="2" t="n">
        <v>1995</v>
      </c>
      <c r="D255" s="3" t="s">
        <v>639</v>
      </c>
    </row>
    <row r="256" customFormat="false" ht="14.4" hidden="false" customHeight="false" outlineLevel="0" collapsed="false">
      <c r="A256" s="9" t="s">
        <v>640</v>
      </c>
      <c r="B256" s="10" t="s">
        <v>113</v>
      </c>
      <c r="C256" s="2" t="n">
        <v>1996</v>
      </c>
      <c r="D256" s="3" t="s">
        <v>641</v>
      </c>
    </row>
    <row r="257" customFormat="false" ht="14.4" hidden="false" customHeight="false" outlineLevel="0" collapsed="false">
      <c r="A257" s="9" t="s">
        <v>642</v>
      </c>
      <c r="B257" s="10" t="s">
        <v>32</v>
      </c>
      <c r="C257" s="2" t="n">
        <v>1992</v>
      </c>
      <c r="D257" s="3" t="s">
        <v>643</v>
      </c>
    </row>
    <row r="258" customFormat="false" ht="14.4" hidden="false" customHeight="false" outlineLevel="0" collapsed="false">
      <c r="A258" s="9" t="s">
        <v>644</v>
      </c>
      <c r="B258" s="10" t="s">
        <v>645</v>
      </c>
      <c r="C258" s="2" t="n">
        <v>1990</v>
      </c>
      <c r="D258" s="3" t="s">
        <v>646</v>
      </c>
    </row>
    <row r="259" customFormat="false" ht="14.4" hidden="false" customHeight="false" outlineLevel="0" collapsed="false">
      <c r="A259" s="9" t="s">
        <v>647</v>
      </c>
      <c r="B259" s="10" t="s">
        <v>82</v>
      </c>
      <c r="C259" s="2" t="n">
        <v>1985</v>
      </c>
      <c r="D259" s="3" t="s">
        <v>648</v>
      </c>
    </row>
    <row r="260" customFormat="false" ht="14.4" hidden="false" customHeight="false" outlineLevel="0" collapsed="false">
      <c r="A260" s="9" t="s">
        <v>649</v>
      </c>
      <c r="B260" s="10" t="s">
        <v>650</v>
      </c>
      <c r="C260" s="2" t="n">
        <v>1998</v>
      </c>
      <c r="D260" s="3" t="s">
        <v>651</v>
      </c>
    </row>
    <row r="261" customFormat="false" ht="14.4" hidden="false" customHeight="false" outlineLevel="0" collapsed="false">
      <c r="A261" s="9" t="s">
        <v>652</v>
      </c>
      <c r="B261" s="10" t="s">
        <v>147</v>
      </c>
      <c r="C261" s="2" t="n">
        <v>1982</v>
      </c>
      <c r="D261" s="3" t="s">
        <v>653</v>
      </c>
    </row>
    <row r="262" customFormat="false" ht="14.4" hidden="false" customHeight="false" outlineLevel="0" collapsed="false">
      <c r="A262" s="9" t="s">
        <v>654</v>
      </c>
      <c r="B262" s="10" t="s">
        <v>655</v>
      </c>
      <c r="C262" s="2" t="n">
        <v>1980</v>
      </c>
      <c r="D262" s="3" t="s">
        <v>656</v>
      </c>
    </row>
    <row r="263" customFormat="false" ht="14.4" hidden="false" customHeight="false" outlineLevel="0" collapsed="false">
      <c r="A263" s="9" t="s">
        <v>657</v>
      </c>
      <c r="B263" s="10" t="s">
        <v>658</v>
      </c>
      <c r="C263" s="2" t="n">
        <v>1986</v>
      </c>
      <c r="D263" s="3" t="s">
        <v>659</v>
      </c>
    </row>
    <row r="264" customFormat="false" ht="14.4" hidden="false" customHeight="false" outlineLevel="0" collapsed="false">
      <c r="A264" s="9" t="s">
        <v>660</v>
      </c>
      <c r="B264" s="10" t="s">
        <v>76</v>
      </c>
      <c r="C264" s="2" t="n">
        <v>1985</v>
      </c>
      <c r="D264" s="3" t="s">
        <v>661</v>
      </c>
    </row>
    <row r="265" customFormat="false" ht="14.4" hidden="false" customHeight="false" outlineLevel="0" collapsed="false">
      <c r="A265" s="9" t="s">
        <v>662</v>
      </c>
      <c r="B265" s="10" t="s">
        <v>26</v>
      </c>
      <c r="C265" s="2" t="n">
        <v>1977</v>
      </c>
      <c r="D265" s="3" t="s">
        <v>663</v>
      </c>
    </row>
    <row r="266" customFormat="false" ht="14.4" hidden="false" customHeight="false" outlineLevel="0" collapsed="false">
      <c r="A266" s="9" t="s">
        <v>664</v>
      </c>
      <c r="B266" s="10" t="s">
        <v>665</v>
      </c>
      <c r="C266" s="2" t="n">
        <v>1979</v>
      </c>
      <c r="D266" s="3" t="s">
        <v>666</v>
      </c>
    </row>
    <row r="267" customFormat="false" ht="14.4" hidden="false" customHeight="false" outlineLevel="0" collapsed="false">
      <c r="A267" s="9" t="s">
        <v>667</v>
      </c>
      <c r="B267" s="10" t="s">
        <v>668</v>
      </c>
      <c r="C267" s="2" t="n">
        <v>1974</v>
      </c>
      <c r="D267" s="3" t="s">
        <v>669</v>
      </c>
    </row>
    <row r="268" customFormat="false" ht="14.4" hidden="false" customHeight="false" outlineLevel="0" collapsed="false">
      <c r="A268" s="9" t="s">
        <v>670</v>
      </c>
      <c r="B268" s="10" t="s">
        <v>9</v>
      </c>
      <c r="C268" s="2" t="n">
        <v>1985</v>
      </c>
      <c r="D268" s="3" t="s">
        <v>671</v>
      </c>
    </row>
    <row r="269" customFormat="false" ht="14.4" hidden="false" customHeight="false" outlineLevel="0" collapsed="false">
      <c r="A269" s="9" t="s">
        <v>672</v>
      </c>
      <c r="B269" s="10" t="s">
        <v>136</v>
      </c>
      <c r="C269" s="11" t="n">
        <v>1985</v>
      </c>
      <c r="D269" s="12" t="s">
        <v>673</v>
      </c>
    </row>
    <row r="270" customFormat="false" ht="14.4" hidden="false" customHeight="false" outlineLevel="0" collapsed="false">
      <c r="A270" s="9" t="s">
        <v>674</v>
      </c>
      <c r="B270" s="10" t="s">
        <v>256</v>
      </c>
      <c r="C270" s="2" t="n">
        <v>1977</v>
      </c>
      <c r="D270" s="3" t="s">
        <v>675</v>
      </c>
    </row>
    <row r="271" customFormat="false" ht="14.4" hidden="false" customHeight="false" outlineLevel="0" collapsed="false">
      <c r="A271" s="9" t="s">
        <v>676</v>
      </c>
      <c r="B271" s="10" t="s">
        <v>232</v>
      </c>
      <c r="C271" s="11" t="n">
        <v>1994</v>
      </c>
      <c r="D271" s="3" t="s">
        <v>677</v>
      </c>
    </row>
    <row r="272" customFormat="false" ht="14.4" hidden="false" customHeight="false" outlineLevel="0" collapsed="false">
      <c r="A272" s="9" t="s">
        <v>678</v>
      </c>
      <c r="B272" s="10" t="s">
        <v>282</v>
      </c>
      <c r="C272" s="2" t="n">
        <v>1986</v>
      </c>
      <c r="D272" s="3" t="s">
        <v>679</v>
      </c>
    </row>
    <row r="273" customFormat="false" ht="14.4" hidden="false" customHeight="false" outlineLevel="0" collapsed="false">
      <c r="A273" s="9" t="s">
        <v>680</v>
      </c>
      <c r="B273" s="10" t="s">
        <v>681</v>
      </c>
      <c r="C273" s="2" t="n">
        <v>1976</v>
      </c>
      <c r="D273" s="3" t="s">
        <v>682</v>
      </c>
    </row>
    <row r="274" customFormat="false" ht="14.4" hidden="false" customHeight="false" outlineLevel="0" collapsed="false">
      <c r="A274" s="9" t="s">
        <v>683</v>
      </c>
      <c r="B274" s="10" t="s">
        <v>178</v>
      </c>
      <c r="C274" s="2" t="n">
        <v>1995</v>
      </c>
      <c r="D274" s="3" t="s">
        <v>684</v>
      </c>
    </row>
    <row r="275" customFormat="false" ht="14.4" hidden="false" customHeight="false" outlineLevel="0" collapsed="false">
      <c r="A275" s="9" t="s">
        <v>685</v>
      </c>
      <c r="B275" s="10" t="s">
        <v>382</v>
      </c>
      <c r="C275" s="2" t="n">
        <v>1977</v>
      </c>
      <c r="D275" s="3" t="s">
        <v>686</v>
      </c>
    </row>
    <row r="276" customFormat="false" ht="14.4" hidden="false" customHeight="false" outlineLevel="0" collapsed="false">
      <c r="A276" s="9" t="s">
        <v>687</v>
      </c>
      <c r="B276" s="10" t="s">
        <v>688</v>
      </c>
      <c r="C276" s="2" t="n">
        <v>1990</v>
      </c>
      <c r="D276" s="3" t="s">
        <v>689</v>
      </c>
    </row>
    <row r="277" customFormat="false" ht="14.4" hidden="false" customHeight="false" outlineLevel="0" collapsed="false">
      <c r="A277" s="9" t="s">
        <v>690</v>
      </c>
      <c r="B277" s="10" t="s">
        <v>316</v>
      </c>
      <c r="C277" s="2" t="n">
        <v>1975</v>
      </c>
      <c r="D277" s="3" t="s">
        <v>691</v>
      </c>
    </row>
    <row r="278" customFormat="false" ht="14.4" hidden="false" customHeight="false" outlineLevel="0" collapsed="false">
      <c r="A278" s="9" t="s">
        <v>692</v>
      </c>
      <c r="B278" s="10" t="s">
        <v>693</v>
      </c>
      <c r="C278" s="2" t="n">
        <v>1991</v>
      </c>
      <c r="D278" s="3" t="s">
        <v>694</v>
      </c>
    </row>
    <row r="279" customFormat="false" ht="14.4" hidden="false" customHeight="false" outlineLevel="0" collapsed="false">
      <c r="A279" s="9" t="s">
        <v>695</v>
      </c>
      <c r="B279" s="10" t="s">
        <v>696</v>
      </c>
      <c r="C279" s="2" t="n">
        <v>1992</v>
      </c>
      <c r="D279" s="3" t="s">
        <v>697</v>
      </c>
    </row>
    <row r="280" customFormat="false" ht="14.4" hidden="false" customHeight="false" outlineLevel="0" collapsed="false">
      <c r="A280" s="9" t="s">
        <v>698</v>
      </c>
      <c r="B280" s="10" t="s">
        <v>240</v>
      </c>
      <c r="C280" s="2" t="n">
        <v>1973</v>
      </c>
      <c r="D280" s="3" t="s">
        <v>699</v>
      </c>
    </row>
    <row r="281" customFormat="false" ht="14.4" hidden="false" customHeight="false" outlineLevel="0" collapsed="false">
      <c r="A281" s="9" t="s">
        <v>700</v>
      </c>
      <c r="B281" s="10" t="s">
        <v>47</v>
      </c>
      <c r="C281" s="2" t="n">
        <v>1993</v>
      </c>
      <c r="D281" s="3" t="s">
        <v>701</v>
      </c>
    </row>
    <row r="282" customFormat="false" ht="14.4" hidden="false" customHeight="false" outlineLevel="0" collapsed="false">
      <c r="A282" s="9" t="s">
        <v>702</v>
      </c>
      <c r="B282" s="10" t="s">
        <v>395</v>
      </c>
      <c r="C282" s="2" t="n">
        <v>1993</v>
      </c>
      <c r="D282" s="3" t="s">
        <v>703</v>
      </c>
    </row>
    <row r="283" customFormat="false" ht="14.4" hidden="false" customHeight="false" outlineLevel="0" collapsed="false">
      <c r="A283" s="9" t="s">
        <v>704</v>
      </c>
      <c r="B283" s="10" t="s">
        <v>705</v>
      </c>
      <c r="C283" s="2" t="n">
        <v>1993</v>
      </c>
      <c r="D283" s="3" t="s">
        <v>706</v>
      </c>
    </row>
    <row r="284" customFormat="false" ht="14.4" hidden="false" customHeight="false" outlineLevel="0" collapsed="false">
      <c r="A284" s="9" t="s">
        <v>707</v>
      </c>
      <c r="B284" s="10" t="s">
        <v>88</v>
      </c>
      <c r="C284" s="2" t="n">
        <v>1987</v>
      </c>
      <c r="D284" s="3" t="s">
        <v>708</v>
      </c>
    </row>
    <row r="285" customFormat="false" ht="14.4" hidden="false" customHeight="false" outlineLevel="0" collapsed="false">
      <c r="A285" s="9" t="s">
        <v>709</v>
      </c>
      <c r="B285" s="10" t="s">
        <v>395</v>
      </c>
      <c r="C285" s="2" t="n">
        <v>1991</v>
      </c>
      <c r="D285" s="3" t="s">
        <v>710</v>
      </c>
    </row>
    <row r="286" customFormat="false" ht="14.4" hidden="false" customHeight="false" outlineLevel="0" collapsed="false">
      <c r="A286" s="9" t="s">
        <v>711</v>
      </c>
      <c r="B286" s="10" t="s">
        <v>259</v>
      </c>
      <c r="C286" s="2" t="n">
        <v>1975</v>
      </c>
      <c r="D286" s="3" t="s">
        <v>712</v>
      </c>
    </row>
    <row r="287" customFormat="false" ht="14.4" hidden="false" customHeight="false" outlineLevel="0" collapsed="false">
      <c r="A287" s="9" t="s">
        <v>713</v>
      </c>
      <c r="B287" s="10" t="s">
        <v>714</v>
      </c>
      <c r="C287" s="2" t="n">
        <v>1990</v>
      </c>
      <c r="D287" s="3" t="s">
        <v>715</v>
      </c>
    </row>
    <row r="288" customFormat="false" ht="14.4" hidden="false" customHeight="false" outlineLevel="0" collapsed="false">
      <c r="A288" s="9" t="s">
        <v>716</v>
      </c>
      <c r="B288" s="10" t="s">
        <v>293</v>
      </c>
      <c r="C288" s="2" t="n">
        <v>1985</v>
      </c>
      <c r="D288" s="3" t="s">
        <v>717</v>
      </c>
    </row>
    <row r="289" customFormat="false" ht="14.4" hidden="false" customHeight="false" outlineLevel="0" collapsed="false">
      <c r="A289" s="9" t="s">
        <v>718</v>
      </c>
      <c r="B289" s="10" t="s">
        <v>316</v>
      </c>
      <c r="C289" s="2" t="n">
        <v>1968</v>
      </c>
      <c r="D289" s="3" t="s">
        <v>719</v>
      </c>
    </row>
    <row r="290" customFormat="false" ht="14.4" hidden="false" customHeight="false" outlineLevel="0" collapsed="false">
      <c r="A290" s="9" t="s">
        <v>720</v>
      </c>
      <c r="B290" s="10" t="s">
        <v>9</v>
      </c>
      <c r="C290" s="11" t="n">
        <v>1985</v>
      </c>
      <c r="D290" s="3" t="s">
        <v>721</v>
      </c>
    </row>
    <row r="291" customFormat="false" ht="14.4" hidden="false" customHeight="false" outlineLevel="0" collapsed="false">
      <c r="A291" s="9" t="s">
        <v>722</v>
      </c>
      <c r="B291" s="10" t="s">
        <v>136</v>
      </c>
      <c r="C291" s="11" t="n">
        <v>1976</v>
      </c>
      <c r="D291" s="12" t="s">
        <v>723</v>
      </c>
    </row>
    <row r="292" customFormat="false" ht="14.4" hidden="false" customHeight="false" outlineLevel="0" collapsed="false">
      <c r="A292" s="9" t="s">
        <v>724</v>
      </c>
      <c r="B292" s="10" t="s">
        <v>328</v>
      </c>
      <c r="C292" s="2" t="n">
        <v>1964</v>
      </c>
    </row>
    <row r="293" customFormat="false" ht="14.4" hidden="false" customHeight="false" outlineLevel="0" collapsed="false">
      <c r="A293" s="9" t="s">
        <v>725</v>
      </c>
      <c r="B293" s="10" t="s">
        <v>726</v>
      </c>
      <c r="C293" s="2" t="n">
        <v>1993</v>
      </c>
      <c r="D293" s="3" t="s">
        <v>727</v>
      </c>
    </row>
    <row r="294" customFormat="false" ht="14.4" hidden="false" customHeight="false" outlineLevel="0" collapsed="false">
      <c r="A294" s="9" t="s">
        <v>728</v>
      </c>
      <c r="B294" s="10" t="s">
        <v>729</v>
      </c>
      <c r="C294" s="2" t="n">
        <v>1982</v>
      </c>
      <c r="D294" s="3" t="s">
        <v>730</v>
      </c>
    </row>
    <row r="295" customFormat="false" ht="14.4" hidden="false" customHeight="false" outlineLevel="0" collapsed="false">
      <c r="A295" s="9" t="s">
        <v>731</v>
      </c>
      <c r="B295" s="10" t="s">
        <v>328</v>
      </c>
      <c r="C295" s="2" t="n">
        <v>1983</v>
      </c>
      <c r="D295" s="3" t="s">
        <v>732</v>
      </c>
    </row>
    <row r="296" customFormat="false" ht="14.4" hidden="false" customHeight="false" outlineLevel="0" collapsed="false">
      <c r="A296" s="9" t="s">
        <v>733</v>
      </c>
      <c r="B296" s="10" t="s">
        <v>136</v>
      </c>
      <c r="C296" s="11" t="n">
        <v>1971</v>
      </c>
      <c r="D296" s="3" t="s">
        <v>734</v>
      </c>
    </row>
    <row r="297" customFormat="false" ht="14.4" hidden="false" customHeight="false" outlineLevel="0" collapsed="false">
      <c r="A297" s="9" t="s">
        <v>735</v>
      </c>
      <c r="B297" s="10" t="s">
        <v>206</v>
      </c>
      <c r="C297" s="2" t="n">
        <v>1975</v>
      </c>
      <c r="D297" s="3" t="s">
        <v>736</v>
      </c>
    </row>
    <row r="298" customFormat="false" ht="14.4" hidden="false" customHeight="false" outlineLevel="0" collapsed="false">
      <c r="A298" s="9" t="s">
        <v>737</v>
      </c>
      <c r="B298" s="10" t="s">
        <v>267</v>
      </c>
      <c r="C298" s="2" t="n">
        <v>1984</v>
      </c>
      <c r="D298" s="3" t="s">
        <v>738</v>
      </c>
    </row>
    <row r="299" customFormat="false" ht="14.4" hidden="false" customHeight="false" outlineLevel="0" collapsed="false">
      <c r="A299" s="9" t="s">
        <v>739</v>
      </c>
      <c r="B299" s="10" t="s">
        <v>740</v>
      </c>
      <c r="C299" s="2" t="n">
        <v>1994</v>
      </c>
      <c r="D299" s="3" t="s">
        <v>741</v>
      </c>
    </row>
    <row r="300" customFormat="false" ht="14.4" hidden="false" customHeight="false" outlineLevel="0" collapsed="false">
      <c r="A300" s="9" t="s">
        <v>742</v>
      </c>
      <c r="B300" s="10" t="s">
        <v>743</v>
      </c>
      <c r="C300" s="2" t="n">
        <v>1977</v>
      </c>
      <c r="D300" s="3" t="s">
        <v>744</v>
      </c>
    </row>
    <row r="301" customFormat="false" ht="14.4" hidden="false" customHeight="false" outlineLevel="0" collapsed="false">
      <c r="A301" s="9" t="s">
        <v>745</v>
      </c>
      <c r="B301" s="10" t="s">
        <v>382</v>
      </c>
      <c r="C301" s="2" t="n">
        <v>1973</v>
      </c>
      <c r="D301" s="3" t="s">
        <v>746</v>
      </c>
    </row>
    <row r="302" customFormat="false" ht="14.4" hidden="false" customHeight="false" outlineLevel="0" collapsed="false">
      <c r="A302" s="9" t="s">
        <v>747</v>
      </c>
      <c r="B302" s="10" t="s">
        <v>293</v>
      </c>
      <c r="C302" s="2" t="n">
        <v>1981</v>
      </c>
      <c r="D302" s="3" t="s">
        <v>748</v>
      </c>
    </row>
    <row r="303" customFormat="false" ht="14.4" hidden="false" customHeight="false" outlineLevel="0" collapsed="false">
      <c r="A303" s="9" t="s">
        <v>749</v>
      </c>
      <c r="B303" s="10" t="s">
        <v>395</v>
      </c>
      <c r="C303" s="2" t="n">
        <v>1990</v>
      </c>
      <c r="D303" s="3" t="s">
        <v>750</v>
      </c>
    </row>
    <row r="304" customFormat="false" ht="14.4" hidden="false" customHeight="false" outlineLevel="0" collapsed="false">
      <c r="A304" s="9" t="s">
        <v>751</v>
      </c>
      <c r="B304" s="10" t="s">
        <v>38</v>
      </c>
      <c r="C304" s="2" t="n">
        <v>1997</v>
      </c>
      <c r="D304" s="3" t="s">
        <v>752</v>
      </c>
    </row>
    <row r="305" customFormat="false" ht="14.4" hidden="false" customHeight="false" outlineLevel="0" collapsed="false">
      <c r="A305" s="9" t="s">
        <v>753</v>
      </c>
      <c r="B305" s="10" t="s">
        <v>754</v>
      </c>
      <c r="C305" s="2" t="n">
        <v>1975</v>
      </c>
      <c r="D305" s="3" t="s">
        <v>755</v>
      </c>
    </row>
    <row r="306" customFormat="false" ht="14.4" hidden="false" customHeight="false" outlineLevel="0" collapsed="false">
      <c r="A306" s="9" t="s">
        <v>756</v>
      </c>
      <c r="B306" s="10" t="s">
        <v>757</v>
      </c>
      <c r="C306" s="2" t="n">
        <v>1990</v>
      </c>
      <c r="D306" s="3" t="s">
        <v>758</v>
      </c>
    </row>
    <row r="307" customFormat="false" ht="14.4" hidden="false" customHeight="false" outlineLevel="0" collapsed="false">
      <c r="A307" s="9" t="s">
        <v>759</v>
      </c>
      <c r="B307" s="10" t="s">
        <v>760</v>
      </c>
      <c r="C307" s="2" t="n">
        <v>1990</v>
      </c>
      <c r="D307" s="3" t="s">
        <v>761</v>
      </c>
    </row>
    <row r="308" customFormat="false" ht="14.4" hidden="false" customHeight="false" outlineLevel="0" collapsed="false">
      <c r="A308" s="9" t="s">
        <v>762</v>
      </c>
      <c r="B308" s="10" t="s">
        <v>15</v>
      </c>
      <c r="C308" s="2" t="n">
        <v>1996</v>
      </c>
      <c r="D308" s="3" t="s">
        <v>763</v>
      </c>
    </row>
    <row r="309" customFormat="false" ht="14.4" hidden="false" customHeight="false" outlineLevel="0" collapsed="false">
      <c r="A309" s="9" t="s">
        <v>764</v>
      </c>
      <c r="B309" s="10" t="s">
        <v>316</v>
      </c>
      <c r="C309" s="2" t="n">
        <v>1978</v>
      </c>
      <c r="D309" s="3" t="s">
        <v>765</v>
      </c>
    </row>
    <row r="310" customFormat="false" ht="14.4" hidden="false" customHeight="false" outlineLevel="0" collapsed="false">
      <c r="A310" s="9" t="s">
        <v>766</v>
      </c>
      <c r="B310" s="10" t="s">
        <v>136</v>
      </c>
      <c r="C310" s="2" t="n">
        <v>1986</v>
      </c>
      <c r="D310" s="3" t="s">
        <v>767</v>
      </c>
    </row>
    <row r="311" customFormat="false" ht="14.4" hidden="false" customHeight="false" outlineLevel="0" collapsed="false">
      <c r="A311" s="9" t="s">
        <v>768</v>
      </c>
      <c r="B311" s="10" t="s">
        <v>76</v>
      </c>
      <c r="C311" s="2" t="n">
        <v>1995</v>
      </c>
      <c r="D311" s="3" t="s">
        <v>769</v>
      </c>
    </row>
    <row r="312" customFormat="false" ht="14.4" hidden="false" customHeight="false" outlineLevel="0" collapsed="false">
      <c r="A312" s="9" t="s">
        <v>770</v>
      </c>
      <c r="B312" s="10" t="s">
        <v>178</v>
      </c>
      <c r="C312" s="2" t="n">
        <v>1992</v>
      </c>
      <c r="D312" s="3" t="s">
        <v>771</v>
      </c>
    </row>
    <row r="313" customFormat="false" ht="14.4" hidden="false" customHeight="false" outlineLevel="0" collapsed="false">
      <c r="A313" s="9" t="s">
        <v>772</v>
      </c>
      <c r="B313" s="10" t="s">
        <v>282</v>
      </c>
      <c r="C313" s="2" t="n">
        <v>1990</v>
      </c>
      <c r="D313" s="3" t="s">
        <v>773</v>
      </c>
    </row>
    <row r="314" customFormat="false" ht="14.4" hidden="false" customHeight="false" outlineLevel="0" collapsed="false">
      <c r="A314" s="9" t="s">
        <v>774</v>
      </c>
      <c r="B314" s="10" t="s">
        <v>442</v>
      </c>
      <c r="C314" s="2" t="n">
        <v>1973</v>
      </c>
      <c r="D314" s="3" t="s">
        <v>775</v>
      </c>
    </row>
    <row r="315" customFormat="false" ht="14.4" hidden="false" customHeight="false" outlineLevel="0" collapsed="false">
      <c r="A315" s="9" t="s">
        <v>776</v>
      </c>
      <c r="B315" s="10" t="s">
        <v>155</v>
      </c>
      <c r="C315" s="2" t="n">
        <v>1990</v>
      </c>
      <c r="D315" s="3" t="s">
        <v>777</v>
      </c>
    </row>
    <row r="316" customFormat="false" ht="14.4" hidden="false" customHeight="false" outlineLevel="0" collapsed="false">
      <c r="A316" s="9" t="s">
        <v>778</v>
      </c>
      <c r="B316" s="10" t="s">
        <v>82</v>
      </c>
      <c r="C316" s="2" t="n">
        <v>1983</v>
      </c>
      <c r="D316" s="3" t="s">
        <v>779</v>
      </c>
    </row>
    <row r="317" customFormat="false" ht="14.4" hidden="false" customHeight="false" outlineLevel="0" collapsed="false">
      <c r="A317" s="9" t="s">
        <v>780</v>
      </c>
      <c r="B317" s="10" t="s">
        <v>781</v>
      </c>
      <c r="C317" s="2" t="n">
        <v>1987</v>
      </c>
      <c r="D317" s="3" t="s">
        <v>782</v>
      </c>
    </row>
    <row r="318" customFormat="false" ht="14.4" hidden="false" customHeight="false" outlineLevel="0" collapsed="false">
      <c r="A318" s="9" t="s">
        <v>783</v>
      </c>
      <c r="B318" s="10" t="s">
        <v>240</v>
      </c>
      <c r="C318" s="2" t="n">
        <v>1971</v>
      </c>
      <c r="D318" s="3" t="s">
        <v>784</v>
      </c>
    </row>
    <row r="319" customFormat="false" ht="14.4" hidden="false" customHeight="false" outlineLevel="0" collapsed="false">
      <c r="A319" s="9" t="s">
        <v>785</v>
      </c>
      <c r="B319" s="10" t="s">
        <v>786</v>
      </c>
      <c r="C319" s="2" t="n">
        <v>1991</v>
      </c>
      <c r="D319" s="3" t="s">
        <v>787</v>
      </c>
    </row>
    <row r="320" customFormat="false" ht="14.4" hidden="false" customHeight="false" outlineLevel="0" collapsed="false">
      <c r="A320" s="9" t="s">
        <v>788</v>
      </c>
      <c r="B320" s="10" t="s">
        <v>510</v>
      </c>
      <c r="C320" s="2" t="n">
        <v>1994</v>
      </c>
      <c r="D320" s="3" t="s">
        <v>789</v>
      </c>
    </row>
    <row r="321" customFormat="false" ht="14.4" hidden="false" customHeight="false" outlineLevel="0" collapsed="false">
      <c r="A321" s="9" t="s">
        <v>790</v>
      </c>
      <c r="B321" s="10" t="s">
        <v>206</v>
      </c>
      <c r="C321" s="2" t="n">
        <v>1973</v>
      </c>
      <c r="D321" s="3" t="s">
        <v>791</v>
      </c>
    </row>
    <row r="322" customFormat="false" ht="14.4" hidden="false" customHeight="false" outlineLevel="0" collapsed="false">
      <c r="A322" s="9" t="s">
        <v>792</v>
      </c>
      <c r="B322" s="10" t="s">
        <v>136</v>
      </c>
      <c r="C322" s="2" t="n">
        <v>1983</v>
      </c>
      <c r="D322" s="3" t="s">
        <v>793</v>
      </c>
    </row>
    <row r="323" customFormat="false" ht="14.4" hidden="false" customHeight="false" outlineLevel="0" collapsed="false">
      <c r="A323" s="9" t="s">
        <v>794</v>
      </c>
      <c r="B323" s="10" t="s">
        <v>105</v>
      </c>
      <c r="C323" s="2" t="n">
        <v>1986</v>
      </c>
      <c r="D323" s="3" t="s">
        <v>795</v>
      </c>
    </row>
    <row r="324" customFormat="false" ht="14.4" hidden="false" customHeight="false" outlineLevel="0" collapsed="false">
      <c r="A324" s="9" t="s">
        <v>796</v>
      </c>
      <c r="B324" s="10" t="s">
        <v>282</v>
      </c>
      <c r="C324" s="2" t="n">
        <v>1987</v>
      </c>
      <c r="D324" s="3" t="s">
        <v>797</v>
      </c>
    </row>
    <row r="325" customFormat="false" ht="28.8" hidden="false" customHeight="false" outlineLevel="0" collapsed="false">
      <c r="A325" s="9" t="s">
        <v>798</v>
      </c>
      <c r="B325" s="10" t="s">
        <v>799</v>
      </c>
      <c r="C325" s="2" t="n">
        <v>2003</v>
      </c>
      <c r="D325" s="3" t="s">
        <v>800</v>
      </c>
    </row>
    <row r="326" customFormat="false" ht="14.4" hidden="false" customHeight="false" outlineLevel="0" collapsed="false">
      <c r="A326" s="9" t="s">
        <v>801</v>
      </c>
      <c r="B326" s="10" t="s">
        <v>802</v>
      </c>
      <c r="C326" s="2" t="n">
        <v>1998</v>
      </c>
      <c r="D326" s="3" t="s">
        <v>803</v>
      </c>
    </row>
    <row r="327" customFormat="false" ht="14.4" hidden="false" customHeight="false" outlineLevel="0" collapsed="false">
      <c r="A327" s="9" t="s">
        <v>804</v>
      </c>
      <c r="B327" s="10" t="s">
        <v>805</v>
      </c>
      <c r="C327" s="2" t="n">
        <v>1997</v>
      </c>
      <c r="D327" s="3" t="s">
        <v>806</v>
      </c>
    </row>
    <row r="328" customFormat="false" ht="14.4" hidden="false" customHeight="false" outlineLevel="0" collapsed="false">
      <c r="A328" s="9" t="s">
        <v>807</v>
      </c>
      <c r="B328" s="10" t="s">
        <v>418</v>
      </c>
      <c r="C328" s="2" t="n">
        <v>1992</v>
      </c>
      <c r="D328" s="3" t="s">
        <v>808</v>
      </c>
    </row>
    <row r="329" customFormat="false" ht="14.4" hidden="false" customHeight="false" outlineLevel="0" collapsed="false">
      <c r="A329" s="9" t="s">
        <v>809</v>
      </c>
      <c r="B329" s="10" t="s">
        <v>341</v>
      </c>
      <c r="C329" s="2" t="n">
        <v>1990</v>
      </c>
      <c r="D329" s="3" t="s">
        <v>810</v>
      </c>
    </row>
    <row r="330" customFormat="false" ht="14.4" hidden="false" customHeight="false" outlineLevel="0" collapsed="false">
      <c r="A330" s="9" t="s">
        <v>811</v>
      </c>
      <c r="B330" s="10" t="s">
        <v>812</v>
      </c>
      <c r="C330" s="2" t="n">
        <v>1994</v>
      </c>
      <c r="D330" s="3" t="s">
        <v>813</v>
      </c>
    </row>
    <row r="331" customFormat="false" ht="14.4" hidden="false" customHeight="false" outlineLevel="0" collapsed="false">
      <c r="A331" s="9" t="s">
        <v>814</v>
      </c>
      <c r="B331" s="10" t="s">
        <v>624</v>
      </c>
      <c r="C331" s="2" t="n">
        <v>1994</v>
      </c>
      <c r="D331" s="3" t="s">
        <v>815</v>
      </c>
    </row>
    <row r="332" customFormat="false" ht="14.4" hidden="false" customHeight="false" outlineLevel="0" collapsed="false">
      <c r="A332" s="9" t="s">
        <v>816</v>
      </c>
      <c r="B332" s="10" t="s">
        <v>395</v>
      </c>
      <c r="C332" s="2" t="n">
        <v>1992</v>
      </c>
      <c r="D332" s="3" t="s">
        <v>817</v>
      </c>
    </row>
    <row r="333" customFormat="false" ht="14.4" hidden="false" customHeight="false" outlineLevel="0" collapsed="false">
      <c r="A333" s="9" t="s">
        <v>818</v>
      </c>
      <c r="B333" s="10" t="s">
        <v>360</v>
      </c>
      <c r="C333" s="2" t="n">
        <v>1987</v>
      </c>
      <c r="D333" s="3" t="s">
        <v>819</v>
      </c>
    </row>
    <row r="334" customFormat="false" ht="14.4" hidden="false" customHeight="false" outlineLevel="0" collapsed="false">
      <c r="A334" s="9" t="s">
        <v>820</v>
      </c>
      <c r="B334" s="10" t="s">
        <v>38</v>
      </c>
      <c r="C334" s="2" t="n">
        <v>1990</v>
      </c>
      <c r="D334" s="3" t="s">
        <v>821</v>
      </c>
    </row>
    <row r="335" customFormat="false" ht="14.4" hidden="false" customHeight="false" outlineLevel="0" collapsed="false">
      <c r="A335" s="9" t="s">
        <v>822</v>
      </c>
      <c r="B335" s="10" t="s">
        <v>226</v>
      </c>
      <c r="C335" s="2" t="n">
        <v>1991</v>
      </c>
      <c r="D335" s="3" t="s">
        <v>823</v>
      </c>
    </row>
    <row r="336" customFormat="false" ht="14.4" hidden="false" customHeight="false" outlineLevel="0" collapsed="false">
      <c r="A336" s="9" t="s">
        <v>824</v>
      </c>
      <c r="B336" s="10" t="s">
        <v>41</v>
      </c>
      <c r="C336" s="2" t="n">
        <v>1995</v>
      </c>
      <c r="D336" s="3" t="s">
        <v>825</v>
      </c>
    </row>
    <row r="337" customFormat="false" ht="14.4" hidden="false" customHeight="false" outlineLevel="0" collapsed="false">
      <c r="A337" s="9" t="s">
        <v>826</v>
      </c>
      <c r="B337" s="10" t="s">
        <v>827</v>
      </c>
      <c r="C337" s="2" t="n">
        <v>1984</v>
      </c>
      <c r="D337" s="3" t="s">
        <v>828</v>
      </c>
    </row>
    <row r="338" customFormat="false" ht="14.4" hidden="false" customHeight="false" outlineLevel="0" collapsed="false">
      <c r="A338" s="9" t="s">
        <v>829</v>
      </c>
      <c r="B338" s="10" t="s">
        <v>155</v>
      </c>
      <c r="C338" s="2" t="n">
        <v>1990</v>
      </c>
      <c r="D338" s="3" t="s">
        <v>830</v>
      </c>
    </row>
    <row r="339" customFormat="false" ht="14.4" hidden="false" customHeight="false" outlineLevel="0" collapsed="false">
      <c r="A339" s="9" t="s">
        <v>831</v>
      </c>
      <c r="B339" s="10" t="s">
        <v>293</v>
      </c>
      <c r="C339" s="2" t="n">
        <v>1995</v>
      </c>
      <c r="D339" s="3" t="s">
        <v>832</v>
      </c>
    </row>
    <row r="340" customFormat="false" ht="14.4" hidden="false" customHeight="false" outlineLevel="0" collapsed="false">
      <c r="A340" s="9" t="s">
        <v>833</v>
      </c>
      <c r="B340" s="10" t="s">
        <v>413</v>
      </c>
      <c r="C340" s="2" t="n">
        <v>1985</v>
      </c>
      <c r="D340" s="3" t="s">
        <v>834</v>
      </c>
    </row>
    <row r="341" customFormat="false" ht="14.4" hidden="false" customHeight="false" outlineLevel="0" collapsed="false">
      <c r="A341" s="9" t="s">
        <v>835</v>
      </c>
      <c r="B341" s="10" t="s">
        <v>729</v>
      </c>
      <c r="C341" s="11" t="n">
        <v>1980</v>
      </c>
      <c r="D341" s="3" t="s">
        <v>836</v>
      </c>
    </row>
    <row r="342" customFormat="false" ht="14.4" hidden="false" customHeight="false" outlineLevel="0" collapsed="false">
      <c r="A342" s="9" t="s">
        <v>837</v>
      </c>
      <c r="B342" s="10" t="s">
        <v>760</v>
      </c>
      <c r="C342" s="2" t="n">
        <v>1995</v>
      </c>
      <c r="D342" s="3" t="s">
        <v>838</v>
      </c>
    </row>
    <row r="343" customFormat="false" ht="14.4" hidden="false" customHeight="false" outlineLevel="0" collapsed="false">
      <c r="A343" s="9" t="s">
        <v>839</v>
      </c>
      <c r="B343" s="10" t="s">
        <v>29</v>
      </c>
      <c r="C343" s="11" t="n">
        <v>1993</v>
      </c>
      <c r="D343" s="3" t="s">
        <v>840</v>
      </c>
    </row>
    <row r="344" customFormat="false" ht="14.4" hidden="false" customHeight="false" outlineLevel="0" collapsed="false">
      <c r="A344" s="9" t="s">
        <v>841</v>
      </c>
      <c r="B344" s="10" t="s">
        <v>23</v>
      </c>
      <c r="C344" s="2" t="n">
        <v>1982</v>
      </c>
      <c r="D344" s="3" t="s">
        <v>842</v>
      </c>
    </row>
    <row r="345" customFormat="false" ht="14.4" hidden="false" customHeight="false" outlineLevel="0" collapsed="false">
      <c r="A345" s="9" t="s">
        <v>843</v>
      </c>
      <c r="B345" s="10" t="s">
        <v>113</v>
      </c>
      <c r="C345" s="2" t="n">
        <v>1993</v>
      </c>
      <c r="D345" s="3" t="s">
        <v>844</v>
      </c>
    </row>
    <row r="346" customFormat="false" ht="14.4" hidden="false" customHeight="false" outlineLevel="0" collapsed="false">
      <c r="A346" s="9" t="s">
        <v>845</v>
      </c>
      <c r="B346" s="10" t="s">
        <v>23</v>
      </c>
      <c r="C346" s="2" t="n">
        <v>1986</v>
      </c>
      <c r="D346" s="3" t="s">
        <v>846</v>
      </c>
    </row>
    <row r="347" customFormat="false" ht="14.4" hidden="false" customHeight="false" outlineLevel="0" collapsed="false">
      <c r="A347" s="9" t="s">
        <v>847</v>
      </c>
      <c r="B347" s="10" t="s">
        <v>848</v>
      </c>
      <c r="C347" s="2" t="n">
        <v>1991</v>
      </c>
      <c r="D347" s="3" t="s">
        <v>849</v>
      </c>
    </row>
    <row r="348" customFormat="false" ht="14.4" hidden="false" customHeight="false" outlineLevel="0" collapsed="false">
      <c r="A348" s="9" t="s">
        <v>850</v>
      </c>
      <c r="B348" s="10" t="s">
        <v>333</v>
      </c>
      <c r="C348" s="11" t="n">
        <v>1991</v>
      </c>
      <c r="D348" s="3" t="s">
        <v>851</v>
      </c>
    </row>
    <row r="349" customFormat="false" ht="14.4" hidden="false" customHeight="false" outlineLevel="0" collapsed="false">
      <c r="A349" s="9" t="s">
        <v>852</v>
      </c>
      <c r="B349" s="10" t="s">
        <v>99</v>
      </c>
      <c r="C349" s="2" t="n">
        <v>1995</v>
      </c>
      <c r="D349" s="3" t="s">
        <v>853</v>
      </c>
    </row>
    <row r="350" customFormat="false" ht="14.4" hidden="false" customHeight="false" outlineLevel="0" collapsed="false">
      <c r="A350" s="9" t="s">
        <v>854</v>
      </c>
      <c r="B350" s="10" t="s">
        <v>805</v>
      </c>
      <c r="C350" s="2" t="n">
        <v>1998</v>
      </c>
      <c r="D350" s="3" t="s">
        <v>855</v>
      </c>
    </row>
    <row r="351" customFormat="false" ht="14.4" hidden="false" customHeight="false" outlineLevel="0" collapsed="false">
      <c r="A351" s="9" t="s">
        <v>856</v>
      </c>
      <c r="B351" s="10" t="s">
        <v>857</v>
      </c>
      <c r="C351" s="2" t="n">
        <v>1987</v>
      </c>
      <c r="D351" s="3" t="s">
        <v>858</v>
      </c>
    </row>
    <row r="352" customFormat="false" ht="14.4" hidden="false" customHeight="false" outlineLevel="0" collapsed="false">
      <c r="A352" s="9" t="s">
        <v>859</v>
      </c>
      <c r="B352" s="10" t="s">
        <v>860</v>
      </c>
      <c r="C352" s="2" t="n">
        <v>1995</v>
      </c>
      <c r="D352" s="3" t="s">
        <v>861</v>
      </c>
    </row>
    <row r="353" customFormat="false" ht="14.4" hidden="false" customHeight="false" outlineLevel="0" collapsed="false">
      <c r="A353" s="9" t="s">
        <v>862</v>
      </c>
      <c r="B353" s="10" t="s">
        <v>105</v>
      </c>
      <c r="C353" s="2" t="n">
        <v>1994</v>
      </c>
      <c r="D353" s="3" t="s">
        <v>863</v>
      </c>
    </row>
    <row r="354" customFormat="false" ht="14.4" hidden="false" customHeight="false" outlineLevel="0" collapsed="false">
      <c r="A354" s="9" t="s">
        <v>864</v>
      </c>
      <c r="B354" s="10" t="s">
        <v>105</v>
      </c>
      <c r="C354" s="11" t="n">
        <v>1992</v>
      </c>
      <c r="D354" s="3" t="s">
        <v>865</v>
      </c>
    </row>
    <row r="355" customFormat="false" ht="14.4" hidden="false" customHeight="false" outlineLevel="0" collapsed="false">
      <c r="A355" s="9" t="s">
        <v>866</v>
      </c>
      <c r="B355" s="10" t="s">
        <v>91</v>
      </c>
      <c r="C355" s="2" t="n">
        <v>1996</v>
      </c>
      <c r="D355" s="3" t="s">
        <v>867</v>
      </c>
    </row>
    <row r="356" customFormat="false" ht="14.4" hidden="false" customHeight="false" outlineLevel="0" collapsed="false">
      <c r="A356" s="9" t="s">
        <v>868</v>
      </c>
      <c r="B356" s="10" t="s">
        <v>88</v>
      </c>
      <c r="C356" s="2" t="n">
        <v>1984</v>
      </c>
      <c r="D356" s="3" t="s">
        <v>869</v>
      </c>
    </row>
    <row r="357" customFormat="false" ht="14.4" hidden="false" customHeight="false" outlineLevel="0" collapsed="false">
      <c r="A357" s="9" t="s">
        <v>870</v>
      </c>
      <c r="B357" s="10" t="s">
        <v>215</v>
      </c>
      <c r="C357" s="2" t="n">
        <v>1984</v>
      </c>
      <c r="D357" s="3" t="s">
        <v>871</v>
      </c>
    </row>
    <row r="358" customFormat="false" ht="14.4" hidden="false" customHeight="false" outlineLevel="0" collapsed="false">
      <c r="A358" s="9" t="s">
        <v>872</v>
      </c>
      <c r="B358" s="10" t="s">
        <v>97</v>
      </c>
      <c r="C358" s="2" t="n">
        <v>1975</v>
      </c>
      <c r="D358" s="3" t="s">
        <v>873</v>
      </c>
    </row>
    <row r="359" customFormat="false" ht="14.4" hidden="false" customHeight="false" outlineLevel="0" collapsed="false">
      <c r="A359" s="9" t="s">
        <v>874</v>
      </c>
      <c r="B359" s="10" t="s">
        <v>218</v>
      </c>
      <c r="C359" s="2" t="n">
        <v>1993</v>
      </c>
      <c r="D359" s="3" t="s">
        <v>875</v>
      </c>
    </row>
    <row r="360" customFormat="false" ht="14.4" hidden="false" customHeight="false" outlineLevel="0" collapsed="false">
      <c r="A360" s="9" t="s">
        <v>876</v>
      </c>
      <c r="B360" s="10" t="s">
        <v>360</v>
      </c>
      <c r="C360" s="2" t="n">
        <v>1976</v>
      </c>
      <c r="D360" s="3" t="s">
        <v>877</v>
      </c>
    </row>
    <row r="361" customFormat="false" ht="14.4" hidden="false" customHeight="false" outlineLevel="0" collapsed="false">
      <c r="A361" s="9" t="s">
        <v>878</v>
      </c>
      <c r="B361" s="10" t="s">
        <v>470</v>
      </c>
      <c r="C361" s="2" t="n">
        <v>1992</v>
      </c>
      <c r="D361" s="3" t="s">
        <v>879</v>
      </c>
    </row>
    <row r="362" customFormat="false" ht="14.4" hidden="false" customHeight="false" outlineLevel="0" collapsed="false">
      <c r="A362" s="9" t="s">
        <v>880</v>
      </c>
      <c r="B362" s="10" t="s">
        <v>44</v>
      </c>
      <c r="C362" s="2" t="n">
        <v>1996</v>
      </c>
      <c r="D362" s="3" t="s">
        <v>881</v>
      </c>
    </row>
    <row r="363" customFormat="false" ht="14.4" hidden="false" customHeight="false" outlineLevel="0" collapsed="false">
      <c r="A363" s="9" t="s">
        <v>882</v>
      </c>
      <c r="B363" s="10" t="s">
        <v>155</v>
      </c>
      <c r="C363" s="2" t="n">
        <v>1994</v>
      </c>
      <c r="D363" s="3" t="s">
        <v>883</v>
      </c>
    </row>
    <row r="364" customFormat="false" ht="14.4" hidden="false" customHeight="false" outlineLevel="0" collapsed="false">
      <c r="A364" s="9" t="s">
        <v>884</v>
      </c>
      <c r="B364" s="10" t="s">
        <v>696</v>
      </c>
      <c r="C364" s="2" t="n">
        <v>1991</v>
      </c>
      <c r="D364" s="3" t="s">
        <v>885</v>
      </c>
    </row>
    <row r="365" customFormat="false" ht="14.4" hidden="false" customHeight="false" outlineLevel="0" collapsed="false">
      <c r="A365" s="9" t="s">
        <v>886</v>
      </c>
      <c r="B365" s="10" t="s">
        <v>218</v>
      </c>
      <c r="C365" s="2" t="n">
        <v>1995</v>
      </c>
      <c r="D365" s="3" t="s">
        <v>887</v>
      </c>
    </row>
    <row r="366" customFormat="false" ht="14.4" hidden="false" customHeight="false" outlineLevel="0" collapsed="false">
      <c r="A366" s="9" t="s">
        <v>888</v>
      </c>
      <c r="B366" s="10" t="s">
        <v>889</v>
      </c>
      <c r="C366" s="2" t="n">
        <v>1980</v>
      </c>
      <c r="D366" s="3" t="s">
        <v>890</v>
      </c>
    </row>
    <row r="367" customFormat="false" ht="14.4" hidden="false" customHeight="false" outlineLevel="0" collapsed="false">
      <c r="A367" s="9" t="s">
        <v>891</v>
      </c>
      <c r="B367" s="10" t="s">
        <v>256</v>
      </c>
      <c r="C367" s="2" t="n">
        <v>1975</v>
      </c>
      <c r="D367" s="3" t="s">
        <v>892</v>
      </c>
    </row>
    <row r="368" customFormat="false" ht="14.4" hidden="false" customHeight="false" outlineLevel="0" collapsed="false">
      <c r="A368" s="9" t="s">
        <v>893</v>
      </c>
      <c r="B368" s="10" t="s">
        <v>894</v>
      </c>
      <c r="C368" s="2" t="n">
        <v>1998</v>
      </c>
      <c r="D368" s="3" t="s">
        <v>895</v>
      </c>
    </row>
    <row r="369" customFormat="false" ht="14.4" hidden="false" customHeight="false" outlineLevel="0" collapsed="false">
      <c r="A369" s="9" t="s">
        <v>896</v>
      </c>
      <c r="B369" s="10" t="s">
        <v>116</v>
      </c>
      <c r="C369" s="2" t="n">
        <v>1998</v>
      </c>
      <c r="D369" s="3" t="s">
        <v>897</v>
      </c>
    </row>
    <row r="370" customFormat="false" ht="14.4" hidden="false" customHeight="false" outlineLevel="0" collapsed="false">
      <c r="A370" s="9" t="s">
        <v>898</v>
      </c>
      <c r="B370" s="10" t="s">
        <v>172</v>
      </c>
      <c r="C370" s="2" t="n">
        <v>1981</v>
      </c>
      <c r="D370" s="3" t="s">
        <v>899</v>
      </c>
    </row>
    <row r="371" customFormat="false" ht="14.4" hidden="false" customHeight="false" outlineLevel="0" collapsed="false">
      <c r="A371" s="9" t="s">
        <v>900</v>
      </c>
      <c r="B371" s="10" t="s">
        <v>901</v>
      </c>
      <c r="C371" s="2" t="n">
        <v>1989</v>
      </c>
      <c r="D371" s="3" t="s">
        <v>902</v>
      </c>
    </row>
    <row r="372" customFormat="false" ht="14.4" hidden="false" customHeight="false" outlineLevel="0" collapsed="false">
      <c r="A372" s="9" t="s">
        <v>903</v>
      </c>
      <c r="B372" s="10" t="s">
        <v>18</v>
      </c>
      <c r="C372" s="2" t="n">
        <v>1989</v>
      </c>
      <c r="D372" s="3" t="s">
        <v>904</v>
      </c>
    </row>
    <row r="373" customFormat="false" ht="14.4" hidden="false" customHeight="false" outlineLevel="0" collapsed="false">
      <c r="A373" s="9" t="s">
        <v>905</v>
      </c>
      <c r="B373" s="10" t="s">
        <v>906</v>
      </c>
      <c r="C373" s="2" t="n">
        <v>1989</v>
      </c>
      <c r="D373" s="3" t="s">
        <v>907</v>
      </c>
    </row>
    <row r="374" customFormat="false" ht="14.4" hidden="false" customHeight="false" outlineLevel="0" collapsed="false">
      <c r="A374" s="9" t="s">
        <v>908</v>
      </c>
      <c r="B374" s="10" t="s">
        <v>328</v>
      </c>
      <c r="C374" s="2" t="n">
        <v>1982</v>
      </c>
      <c r="D374" s="3" t="s">
        <v>909</v>
      </c>
    </row>
    <row r="375" customFormat="false" ht="14.4" hidden="false" customHeight="false" outlineLevel="0" collapsed="false">
      <c r="A375" s="9" t="s">
        <v>910</v>
      </c>
      <c r="B375" s="10" t="s">
        <v>726</v>
      </c>
      <c r="C375" s="2" t="n">
        <v>1991</v>
      </c>
      <c r="D375" s="3" t="s">
        <v>911</v>
      </c>
    </row>
    <row r="376" customFormat="false" ht="14.4" hidden="false" customHeight="false" outlineLevel="0" collapsed="false">
      <c r="A376" s="9" t="s">
        <v>912</v>
      </c>
      <c r="B376" s="10" t="s">
        <v>913</v>
      </c>
      <c r="C376" s="2" t="n">
        <v>1980</v>
      </c>
      <c r="D376" s="3" t="s">
        <v>914</v>
      </c>
    </row>
    <row r="377" customFormat="false" ht="14.4" hidden="false" customHeight="false" outlineLevel="0" collapsed="false">
      <c r="A377" s="9" t="s">
        <v>915</v>
      </c>
      <c r="B377" s="10" t="s">
        <v>136</v>
      </c>
      <c r="C377" s="11" t="n">
        <v>1979</v>
      </c>
      <c r="D377" s="3" t="s">
        <v>916</v>
      </c>
    </row>
    <row r="378" customFormat="false" ht="14.4" hidden="false" customHeight="false" outlineLevel="0" collapsed="false">
      <c r="A378" s="9" t="s">
        <v>917</v>
      </c>
      <c r="B378" s="10" t="s">
        <v>293</v>
      </c>
      <c r="C378" s="2" t="n">
        <v>1989</v>
      </c>
      <c r="D378" s="3" t="s">
        <v>918</v>
      </c>
    </row>
    <row r="379" customFormat="false" ht="14.4" hidden="false" customHeight="false" outlineLevel="0" collapsed="false">
      <c r="A379" s="9" t="s">
        <v>919</v>
      </c>
      <c r="B379" s="10" t="s">
        <v>333</v>
      </c>
      <c r="C379" s="2" t="n">
        <v>1990</v>
      </c>
      <c r="D379" s="3" t="s">
        <v>920</v>
      </c>
    </row>
    <row r="380" customFormat="false" ht="28.8" hidden="false" customHeight="false" outlineLevel="0" collapsed="false">
      <c r="A380" s="9" t="s">
        <v>921</v>
      </c>
      <c r="B380" s="10" t="s">
        <v>922</v>
      </c>
      <c r="D380" s="3" t="s">
        <v>923</v>
      </c>
    </row>
    <row r="381" customFormat="false" ht="14.4" hidden="false" customHeight="false" outlineLevel="0" collapsed="false">
      <c r="A381" s="9" t="s">
        <v>924</v>
      </c>
      <c r="B381" s="10" t="s">
        <v>925</v>
      </c>
      <c r="C381" s="2" t="n">
        <v>1974</v>
      </c>
      <c r="D381" s="3" t="s">
        <v>926</v>
      </c>
    </row>
    <row r="382" customFormat="false" ht="14.4" hidden="false" customHeight="false" outlineLevel="0" collapsed="false">
      <c r="A382" s="9" t="s">
        <v>927</v>
      </c>
      <c r="B382" s="10" t="s">
        <v>928</v>
      </c>
      <c r="C382" s="2" t="n">
        <v>1980</v>
      </c>
      <c r="D382" s="3" t="s">
        <v>929</v>
      </c>
    </row>
    <row r="383" customFormat="false" ht="14.4" hidden="false" customHeight="false" outlineLevel="0" collapsed="false">
      <c r="A383" s="9" t="s">
        <v>930</v>
      </c>
      <c r="B383" s="10" t="s">
        <v>113</v>
      </c>
      <c r="C383" s="2" t="n">
        <v>1996</v>
      </c>
      <c r="D383" s="3" t="s">
        <v>931</v>
      </c>
    </row>
    <row r="384" customFormat="false" ht="14.4" hidden="false" customHeight="false" outlineLevel="0" collapsed="false">
      <c r="A384" s="9" t="s">
        <v>932</v>
      </c>
      <c r="B384" s="10" t="s">
        <v>913</v>
      </c>
      <c r="C384" s="2" t="n">
        <v>1974</v>
      </c>
      <c r="D384" s="3" t="s">
        <v>933</v>
      </c>
    </row>
    <row r="385" customFormat="false" ht="14.4" hidden="false" customHeight="false" outlineLevel="0" collapsed="false">
      <c r="A385" s="9" t="s">
        <v>934</v>
      </c>
      <c r="B385" s="10" t="s">
        <v>147</v>
      </c>
      <c r="C385" s="11" t="n">
        <v>1978</v>
      </c>
      <c r="D385" s="3" t="s">
        <v>935</v>
      </c>
    </row>
    <row r="386" customFormat="false" ht="14.4" hidden="false" customHeight="false" outlineLevel="0" collapsed="false">
      <c r="A386" s="9" t="s">
        <v>936</v>
      </c>
      <c r="B386" s="10" t="s">
        <v>256</v>
      </c>
      <c r="C386" s="2" t="n">
        <v>1981</v>
      </c>
      <c r="D386" s="3" t="s">
        <v>937</v>
      </c>
    </row>
    <row r="387" customFormat="false" ht="14.4" hidden="false" customHeight="false" outlineLevel="0" collapsed="false">
      <c r="A387" s="9" t="s">
        <v>938</v>
      </c>
      <c r="B387" s="10" t="s">
        <v>229</v>
      </c>
      <c r="C387" s="11" t="n">
        <v>1980</v>
      </c>
      <c r="D387" s="3" t="s">
        <v>939</v>
      </c>
    </row>
    <row r="388" customFormat="false" ht="14.4" hidden="false" customHeight="false" outlineLevel="0" collapsed="false">
      <c r="A388" s="9" t="s">
        <v>940</v>
      </c>
      <c r="B388" s="10" t="s">
        <v>240</v>
      </c>
      <c r="C388" s="2" t="n">
        <v>1976</v>
      </c>
      <c r="D388" s="3" t="s">
        <v>941</v>
      </c>
    </row>
    <row r="389" customFormat="false" ht="14.4" hidden="false" customHeight="false" outlineLevel="0" collapsed="false">
      <c r="A389" s="9" t="s">
        <v>942</v>
      </c>
      <c r="B389" s="10" t="s">
        <v>781</v>
      </c>
      <c r="C389" s="2" t="n">
        <v>1977</v>
      </c>
      <c r="D389" s="3" t="s">
        <v>943</v>
      </c>
    </row>
    <row r="390" customFormat="false" ht="14.4" hidden="false" customHeight="false" outlineLevel="0" collapsed="false">
      <c r="A390" s="9" t="s">
        <v>944</v>
      </c>
      <c r="B390" s="10" t="s">
        <v>336</v>
      </c>
      <c r="C390" s="2" t="n">
        <v>1996</v>
      </c>
      <c r="D390" s="3" t="s">
        <v>945</v>
      </c>
    </row>
    <row r="391" customFormat="false" ht="14.4" hidden="false" customHeight="false" outlineLevel="0" collapsed="false">
      <c r="A391" s="9" t="s">
        <v>946</v>
      </c>
      <c r="B391" s="10" t="s">
        <v>696</v>
      </c>
      <c r="C391" s="2" t="n">
        <v>1989</v>
      </c>
      <c r="D391" s="3" t="s">
        <v>947</v>
      </c>
    </row>
    <row r="392" customFormat="false" ht="14.4" hidden="false" customHeight="false" outlineLevel="0" collapsed="false">
      <c r="A392" s="9" t="s">
        <v>948</v>
      </c>
      <c r="B392" s="10" t="s">
        <v>215</v>
      </c>
      <c r="C392" s="2" t="n">
        <v>1993</v>
      </c>
      <c r="D392" s="3" t="s">
        <v>949</v>
      </c>
    </row>
    <row r="393" customFormat="false" ht="14.4" hidden="false" customHeight="false" outlineLevel="0" collapsed="false">
      <c r="A393" s="9" t="s">
        <v>950</v>
      </c>
      <c r="B393" s="10" t="s">
        <v>360</v>
      </c>
      <c r="C393" s="11" t="n">
        <v>1992</v>
      </c>
      <c r="D393" s="3" t="s">
        <v>951</v>
      </c>
    </row>
    <row r="394" customFormat="false" ht="14.4" hidden="false" customHeight="false" outlineLevel="0" collapsed="false">
      <c r="A394" s="9" t="s">
        <v>952</v>
      </c>
      <c r="B394" s="10" t="s">
        <v>757</v>
      </c>
      <c r="C394" s="2" t="n">
        <v>1986</v>
      </c>
      <c r="D394" s="3" t="s">
        <v>953</v>
      </c>
    </row>
    <row r="395" customFormat="false" ht="14.4" hidden="false" customHeight="false" outlineLevel="0" collapsed="false">
      <c r="A395" s="9" t="s">
        <v>954</v>
      </c>
      <c r="B395" s="10" t="s">
        <v>955</v>
      </c>
      <c r="C395" s="2" t="n">
        <v>1977</v>
      </c>
      <c r="D395" s="3" t="s">
        <v>956</v>
      </c>
    </row>
    <row r="396" customFormat="false" ht="14.4" hidden="false" customHeight="false" outlineLevel="0" collapsed="false">
      <c r="A396" s="9" t="s">
        <v>957</v>
      </c>
      <c r="B396" s="10" t="s">
        <v>256</v>
      </c>
      <c r="C396" s="2" t="n">
        <v>1974</v>
      </c>
      <c r="D396" s="3" t="s">
        <v>958</v>
      </c>
    </row>
    <row r="397" customFormat="false" ht="14.4" hidden="false" customHeight="false" outlineLevel="0" collapsed="false">
      <c r="A397" s="9" t="s">
        <v>959</v>
      </c>
      <c r="B397" s="10" t="s">
        <v>59</v>
      </c>
      <c r="C397" s="2" t="n">
        <v>1981</v>
      </c>
      <c r="D397" s="3" t="s">
        <v>960</v>
      </c>
    </row>
    <row r="398" customFormat="false" ht="14.4" hidden="false" customHeight="false" outlineLevel="0" collapsed="false">
      <c r="A398" s="9" t="s">
        <v>961</v>
      </c>
      <c r="B398" s="10" t="s">
        <v>757</v>
      </c>
      <c r="C398" s="2" t="n">
        <v>1991</v>
      </c>
      <c r="D398" s="3" t="s">
        <v>962</v>
      </c>
    </row>
    <row r="399" customFormat="false" ht="14.4" hidden="false" customHeight="false" outlineLevel="0" collapsed="false">
      <c r="A399" s="0" t="s">
        <v>963</v>
      </c>
      <c r="B399" s="0" t="s">
        <v>62</v>
      </c>
      <c r="C399" s="2" t="n">
        <v>1996</v>
      </c>
      <c r="D399" s="3" t="s">
        <v>964</v>
      </c>
    </row>
    <row r="400" customFormat="false" ht="14.4" hidden="false" customHeight="false" outlineLevel="0" collapsed="false">
      <c r="A400" s="9" t="s">
        <v>965</v>
      </c>
      <c r="B400" s="10" t="s">
        <v>59</v>
      </c>
      <c r="C400" s="2" t="n">
        <v>1992</v>
      </c>
      <c r="D400" s="3" t="s">
        <v>966</v>
      </c>
    </row>
    <row r="401" customFormat="false" ht="14.4" hidden="false" customHeight="false" outlineLevel="0" collapsed="false">
      <c r="A401" s="9" t="s">
        <v>967</v>
      </c>
      <c r="B401" s="10" t="s">
        <v>542</v>
      </c>
      <c r="C401" s="2" t="n">
        <v>1966</v>
      </c>
    </row>
    <row r="402" customFormat="false" ht="14.4" hidden="false" customHeight="false" outlineLevel="0" collapsed="false">
      <c r="A402" s="9" t="s">
        <v>968</v>
      </c>
      <c r="B402" s="10" t="s">
        <v>147</v>
      </c>
      <c r="C402" s="2" t="n">
        <v>1992</v>
      </c>
      <c r="D402" s="3" t="s">
        <v>969</v>
      </c>
    </row>
    <row r="403" customFormat="false" ht="14.4" hidden="false" customHeight="false" outlineLevel="0" collapsed="false">
      <c r="A403" s="9" t="s">
        <v>970</v>
      </c>
      <c r="B403" s="10" t="s">
        <v>147</v>
      </c>
      <c r="C403" s="2" t="n">
        <v>1992</v>
      </c>
      <c r="D403" s="3" t="s">
        <v>971</v>
      </c>
    </row>
    <row r="404" customFormat="false" ht="14.4" hidden="false" customHeight="false" outlineLevel="0" collapsed="false">
      <c r="A404" s="9" t="s">
        <v>972</v>
      </c>
      <c r="B404" s="10" t="s">
        <v>147</v>
      </c>
      <c r="C404" s="2" t="n">
        <v>1992</v>
      </c>
      <c r="D404" s="3" t="s">
        <v>973</v>
      </c>
    </row>
    <row r="405" customFormat="false" ht="14.4" hidden="false" customHeight="false" outlineLevel="0" collapsed="false">
      <c r="A405" s="9" t="s">
        <v>974</v>
      </c>
      <c r="B405" s="10" t="s">
        <v>369</v>
      </c>
      <c r="C405" s="2" t="n">
        <v>1980</v>
      </c>
      <c r="D405" s="3" t="s">
        <v>975</v>
      </c>
    </row>
    <row r="406" customFormat="false" ht="14.4" hidden="false" customHeight="false" outlineLevel="0" collapsed="false">
      <c r="A406" s="9" t="s">
        <v>976</v>
      </c>
      <c r="B406" s="10" t="s">
        <v>47</v>
      </c>
      <c r="C406" s="2" t="n">
        <v>1997</v>
      </c>
      <c r="D406" s="3" t="s">
        <v>977</v>
      </c>
    </row>
    <row r="407" customFormat="false" ht="14.4" hidden="false" customHeight="false" outlineLevel="0" collapsed="false">
      <c r="A407" s="9" t="s">
        <v>978</v>
      </c>
      <c r="B407" s="10" t="s">
        <v>979</v>
      </c>
      <c r="C407" s="2" t="n">
        <v>1971</v>
      </c>
      <c r="D407" s="3" t="s">
        <v>980</v>
      </c>
    </row>
    <row r="408" customFormat="false" ht="14.4" hidden="false" customHeight="false" outlineLevel="0" collapsed="false">
      <c r="A408" s="9" t="s">
        <v>981</v>
      </c>
      <c r="B408" s="10" t="s">
        <v>726</v>
      </c>
      <c r="C408" s="2" t="n">
        <v>1991</v>
      </c>
      <c r="D408" s="3" t="s">
        <v>982</v>
      </c>
    </row>
    <row r="409" customFormat="false" ht="14.4" hidden="false" customHeight="false" outlineLevel="0" collapsed="false">
      <c r="A409" s="9" t="s">
        <v>983</v>
      </c>
      <c r="B409" s="10" t="s">
        <v>147</v>
      </c>
      <c r="C409" s="11" t="n">
        <v>1992</v>
      </c>
      <c r="D409" s="3" t="s">
        <v>984</v>
      </c>
    </row>
    <row r="410" customFormat="false" ht="14.4" hidden="false" customHeight="false" outlineLevel="0" collapsed="false">
      <c r="A410" s="9" t="s">
        <v>985</v>
      </c>
      <c r="B410" s="10" t="s">
        <v>542</v>
      </c>
      <c r="C410" s="2" t="n">
        <v>1966</v>
      </c>
    </row>
    <row r="411" customFormat="false" ht="14.4" hidden="false" customHeight="false" outlineLevel="0" collapsed="false">
      <c r="A411" s="9" t="s">
        <v>986</v>
      </c>
      <c r="B411" s="10" t="s">
        <v>267</v>
      </c>
      <c r="C411" s="2" t="n">
        <v>1971</v>
      </c>
      <c r="D411" s="3" t="s">
        <v>987</v>
      </c>
    </row>
    <row r="412" customFormat="false" ht="14.4" hidden="false" customHeight="false" outlineLevel="0" collapsed="false">
      <c r="A412" s="9" t="s">
        <v>988</v>
      </c>
      <c r="B412" s="10" t="s">
        <v>681</v>
      </c>
      <c r="C412" s="2" t="n">
        <v>1983</v>
      </c>
      <c r="D412" s="3" t="s">
        <v>989</v>
      </c>
    </row>
    <row r="413" customFormat="false" ht="14.4" hidden="false" customHeight="false" outlineLevel="0" collapsed="false">
      <c r="A413" s="9" t="s">
        <v>990</v>
      </c>
      <c r="B413" s="10" t="s">
        <v>564</v>
      </c>
      <c r="C413" s="2" t="n">
        <v>1993</v>
      </c>
      <c r="D413" s="3" t="s">
        <v>991</v>
      </c>
    </row>
    <row r="414" customFormat="false" ht="14.4" hidden="false" customHeight="false" outlineLevel="0" collapsed="false">
      <c r="A414" s="9" t="s">
        <v>992</v>
      </c>
      <c r="B414" s="10" t="s">
        <v>23</v>
      </c>
      <c r="C414" s="2" t="n">
        <v>1980</v>
      </c>
      <c r="D414" s="3" t="s">
        <v>993</v>
      </c>
    </row>
    <row r="415" customFormat="false" ht="14.4" hidden="false" customHeight="false" outlineLevel="0" collapsed="false">
      <c r="A415" s="9" t="s">
        <v>994</v>
      </c>
      <c r="B415" s="10" t="s">
        <v>259</v>
      </c>
      <c r="C415" s="2" t="n">
        <v>1980</v>
      </c>
      <c r="D415" s="3" t="s">
        <v>995</v>
      </c>
    </row>
    <row r="416" customFormat="false" ht="14.4" hidden="false" customHeight="false" outlineLevel="0" collapsed="false">
      <c r="A416" s="9" t="s">
        <v>996</v>
      </c>
      <c r="B416" s="10" t="s">
        <v>328</v>
      </c>
      <c r="C416" s="2" t="n">
        <v>1981</v>
      </c>
      <c r="D416" s="3" t="s">
        <v>997</v>
      </c>
    </row>
    <row r="417" customFormat="false" ht="14.4" hidden="false" customHeight="false" outlineLevel="0" collapsed="false">
      <c r="A417" s="9" t="s">
        <v>998</v>
      </c>
      <c r="B417" s="10" t="s">
        <v>999</v>
      </c>
      <c r="C417" s="2" t="n">
        <v>1966</v>
      </c>
    </row>
    <row r="418" customFormat="false" ht="14.4" hidden="false" customHeight="false" outlineLevel="0" collapsed="false">
      <c r="A418" s="9" t="s">
        <v>1000</v>
      </c>
      <c r="B418" s="10" t="s">
        <v>125</v>
      </c>
      <c r="C418" s="2" t="n">
        <v>1989</v>
      </c>
      <c r="D418" s="3" t="s">
        <v>1001</v>
      </c>
    </row>
    <row r="419" customFormat="false" ht="14.4" hidden="false" customHeight="false" outlineLevel="0" collapsed="false">
      <c r="A419" s="9" t="s">
        <v>1002</v>
      </c>
      <c r="B419" s="10" t="s">
        <v>350</v>
      </c>
      <c r="C419" s="2" t="n">
        <v>1978</v>
      </c>
      <c r="D419" s="3" t="s">
        <v>1003</v>
      </c>
    </row>
    <row r="420" customFormat="false" ht="14.4" hidden="false" customHeight="false" outlineLevel="0" collapsed="false">
      <c r="A420" s="9" t="s">
        <v>1004</v>
      </c>
      <c r="B420" s="10" t="s">
        <v>198</v>
      </c>
      <c r="C420" s="2" t="n">
        <v>1968</v>
      </c>
      <c r="D420" s="3" t="s">
        <v>1005</v>
      </c>
    </row>
    <row r="421" customFormat="false" ht="14.4" hidden="false" customHeight="false" outlineLevel="0" collapsed="false">
      <c r="A421" s="9" t="s">
        <v>1006</v>
      </c>
      <c r="B421" s="10" t="s">
        <v>454</v>
      </c>
      <c r="C421" s="2" t="n">
        <v>1987</v>
      </c>
      <c r="D421" s="3" t="s">
        <v>1007</v>
      </c>
    </row>
    <row r="422" customFormat="false" ht="14.4" hidden="false" customHeight="false" outlineLevel="0" collapsed="false">
      <c r="A422" s="9" t="s">
        <v>1008</v>
      </c>
      <c r="B422" s="10" t="s">
        <v>1009</v>
      </c>
      <c r="C422" s="2" t="n">
        <v>1975</v>
      </c>
      <c r="D422" s="3" t="s">
        <v>1010</v>
      </c>
    </row>
    <row r="423" customFormat="false" ht="14.4" hidden="false" customHeight="false" outlineLevel="0" collapsed="false">
      <c r="A423" s="9" t="s">
        <v>1011</v>
      </c>
      <c r="B423" s="10" t="s">
        <v>142</v>
      </c>
      <c r="C423" s="2" t="n">
        <v>1973</v>
      </c>
      <c r="D423" s="3" t="s">
        <v>1012</v>
      </c>
    </row>
    <row r="424" customFormat="false" ht="14.4" hidden="false" customHeight="false" outlineLevel="0" collapsed="false">
      <c r="A424" s="9" t="s">
        <v>1013</v>
      </c>
      <c r="B424" s="10" t="s">
        <v>73</v>
      </c>
      <c r="C424" s="2" t="n">
        <v>1988</v>
      </c>
      <c r="D424" s="3" t="s">
        <v>1014</v>
      </c>
    </row>
    <row r="425" customFormat="false" ht="14.4" hidden="false" customHeight="false" outlineLevel="0" collapsed="false">
      <c r="A425" s="9" t="s">
        <v>1015</v>
      </c>
      <c r="B425" s="10" t="s">
        <v>757</v>
      </c>
      <c r="C425" s="2" t="n">
        <v>1983</v>
      </c>
      <c r="D425" s="3" t="s">
        <v>1016</v>
      </c>
    </row>
    <row r="426" customFormat="false" ht="14.4" hidden="false" customHeight="false" outlineLevel="0" collapsed="false">
      <c r="A426" s="9" t="s">
        <v>1017</v>
      </c>
      <c r="B426" s="10" t="s">
        <v>198</v>
      </c>
      <c r="C426" s="2" t="n">
        <v>1964</v>
      </c>
    </row>
    <row r="427" customFormat="false" ht="14.4" hidden="false" customHeight="false" outlineLevel="0" collapsed="false">
      <c r="A427" s="9" t="s">
        <v>1018</v>
      </c>
      <c r="B427" s="10" t="s">
        <v>1019</v>
      </c>
      <c r="C427" s="2" t="n">
        <v>1976</v>
      </c>
      <c r="D427" s="3" t="s">
        <v>1020</v>
      </c>
    </row>
    <row r="428" customFormat="false" ht="14.4" hidden="false" customHeight="false" outlineLevel="0" collapsed="false">
      <c r="A428" s="9" t="s">
        <v>1021</v>
      </c>
      <c r="B428" s="10" t="s">
        <v>688</v>
      </c>
      <c r="C428" s="2" t="n">
        <v>1989</v>
      </c>
      <c r="D428" s="3" t="s">
        <v>1022</v>
      </c>
    </row>
    <row r="429" customFormat="false" ht="14.4" hidden="false" customHeight="false" outlineLevel="0" collapsed="false">
      <c r="A429" s="9" t="s">
        <v>1023</v>
      </c>
      <c r="B429" s="10" t="s">
        <v>240</v>
      </c>
      <c r="C429" s="2" t="n">
        <v>1972</v>
      </c>
      <c r="D429" s="3" t="s">
        <v>1024</v>
      </c>
    </row>
    <row r="430" customFormat="false" ht="14.4" hidden="false" customHeight="false" outlineLevel="0" collapsed="false">
      <c r="A430" s="9" t="s">
        <v>1025</v>
      </c>
      <c r="B430" s="10" t="s">
        <v>665</v>
      </c>
      <c r="C430" s="11" t="n">
        <v>1988</v>
      </c>
      <c r="D430" s="3" t="s">
        <v>1026</v>
      </c>
    </row>
    <row r="431" customFormat="false" ht="14.4" hidden="false" customHeight="false" outlineLevel="0" collapsed="false">
      <c r="A431" s="9" t="s">
        <v>1027</v>
      </c>
      <c r="B431" s="10" t="s">
        <v>1028</v>
      </c>
      <c r="C431" s="2" t="n">
        <v>1997</v>
      </c>
      <c r="D431" s="3" t="s">
        <v>1029</v>
      </c>
    </row>
    <row r="432" customFormat="false" ht="18.75" hidden="false" customHeight="true" outlineLevel="0" collapsed="false">
      <c r="A432" s="9" t="s">
        <v>1030</v>
      </c>
      <c r="B432" s="10" t="s">
        <v>1031</v>
      </c>
      <c r="C432" s="2" t="n">
        <v>1985</v>
      </c>
      <c r="D432" s="3" t="s">
        <v>1032</v>
      </c>
    </row>
    <row r="433" customFormat="false" ht="14.4" hidden="false" customHeight="false" outlineLevel="0" collapsed="false">
      <c r="A433" s="9" t="s">
        <v>1033</v>
      </c>
      <c r="B433" s="10" t="s">
        <v>113</v>
      </c>
      <c r="C433" s="2" t="n">
        <v>1993</v>
      </c>
      <c r="D433" s="3" t="s">
        <v>1034</v>
      </c>
    </row>
    <row r="434" customFormat="false" ht="14.4" hidden="false" customHeight="false" outlineLevel="0" collapsed="false">
      <c r="A434" s="9" t="s">
        <v>1035</v>
      </c>
      <c r="B434" s="10" t="s">
        <v>147</v>
      </c>
      <c r="C434" s="2" t="n">
        <v>1983</v>
      </c>
      <c r="D434" s="3" t="s">
        <v>1036</v>
      </c>
    </row>
    <row r="435" customFormat="false" ht="14.4" hidden="false" customHeight="false" outlineLevel="0" collapsed="false">
      <c r="A435" s="9" t="s">
        <v>1037</v>
      </c>
      <c r="B435" s="10" t="s">
        <v>1038</v>
      </c>
      <c r="C435" s="2" t="n">
        <v>1980</v>
      </c>
      <c r="D435" s="3" t="s">
        <v>1039</v>
      </c>
    </row>
    <row r="436" customFormat="false" ht="14.4" hidden="false" customHeight="false" outlineLevel="0" collapsed="false">
      <c r="A436" s="9" t="s">
        <v>1040</v>
      </c>
      <c r="B436" s="10" t="s">
        <v>226</v>
      </c>
      <c r="C436" s="2" t="n">
        <v>1990</v>
      </c>
      <c r="D436" s="3" t="s">
        <v>1041</v>
      </c>
    </row>
    <row r="437" customFormat="false" ht="14.4" hidden="false" customHeight="false" outlineLevel="0" collapsed="false">
      <c r="A437" s="9" t="s">
        <v>1042</v>
      </c>
      <c r="B437" s="10" t="s">
        <v>136</v>
      </c>
      <c r="C437" s="2" t="n">
        <v>1991</v>
      </c>
      <c r="D437" s="3" t="s">
        <v>1043</v>
      </c>
    </row>
    <row r="438" customFormat="false" ht="14.4" hidden="false" customHeight="false" outlineLevel="0" collapsed="false">
      <c r="A438" s="9" t="s">
        <v>1044</v>
      </c>
      <c r="B438" s="10" t="s">
        <v>1045</v>
      </c>
      <c r="C438" s="2" t="n">
        <v>1996</v>
      </c>
      <c r="D438" s="3" t="s">
        <v>1046</v>
      </c>
    </row>
    <row r="439" customFormat="false" ht="14.4" hidden="false" customHeight="false" outlineLevel="0" collapsed="false">
      <c r="A439" s="9" t="s">
        <v>1047</v>
      </c>
      <c r="B439" s="10" t="s">
        <v>175</v>
      </c>
      <c r="C439" s="2" t="n">
        <v>1992</v>
      </c>
      <c r="D439" s="3" t="s">
        <v>1048</v>
      </c>
    </row>
    <row r="440" customFormat="false" ht="14.4" hidden="false" customHeight="false" outlineLevel="0" collapsed="false">
      <c r="A440" s="9" t="s">
        <v>1049</v>
      </c>
      <c r="B440" s="10" t="s">
        <v>454</v>
      </c>
      <c r="C440" s="2" t="n">
        <v>1982</v>
      </c>
      <c r="D440" s="3" t="s">
        <v>1050</v>
      </c>
    </row>
    <row r="441" customFormat="false" ht="21" hidden="false" customHeight="true" outlineLevel="0" collapsed="false">
      <c r="A441" s="9" t="s">
        <v>1051</v>
      </c>
      <c r="B441" s="10" t="s">
        <v>726</v>
      </c>
      <c r="C441" s="11" t="n">
        <v>1994</v>
      </c>
      <c r="D441" s="3" t="s">
        <v>1052</v>
      </c>
    </row>
    <row r="442" customFormat="false" ht="14.4" hidden="false" customHeight="false" outlineLevel="0" collapsed="false">
      <c r="A442" s="9" t="s">
        <v>1053</v>
      </c>
      <c r="B442" s="10" t="s">
        <v>38</v>
      </c>
      <c r="C442" s="2" t="n">
        <v>1994</v>
      </c>
      <c r="D442" s="3" t="s">
        <v>1054</v>
      </c>
    </row>
    <row r="443" customFormat="false" ht="14.4" hidden="false" customHeight="false" outlineLevel="0" collapsed="false">
      <c r="A443" s="9" t="s">
        <v>1055</v>
      </c>
      <c r="B443" s="10" t="s">
        <v>259</v>
      </c>
      <c r="C443" s="2" t="n">
        <v>1978</v>
      </c>
      <c r="D443" s="3" t="s">
        <v>1056</v>
      </c>
    </row>
    <row r="444" customFormat="false" ht="14.4" hidden="false" customHeight="false" outlineLevel="0" collapsed="false">
      <c r="A444" s="9" t="s">
        <v>1057</v>
      </c>
      <c r="B444" s="10" t="s">
        <v>136</v>
      </c>
      <c r="C444" s="2" t="n">
        <v>1976</v>
      </c>
      <c r="D444" s="3" t="s">
        <v>1058</v>
      </c>
    </row>
    <row r="445" customFormat="false" ht="14.4" hidden="false" customHeight="false" outlineLevel="0" collapsed="false">
      <c r="A445" s="9" t="s">
        <v>1059</v>
      </c>
      <c r="B445" s="10" t="s">
        <v>781</v>
      </c>
      <c r="C445" s="2" t="n">
        <v>1978</v>
      </c>
      <c r="D445" s="3" t="s">
        <v>1060</v>
      </c>
    </row>
    <row r="446" customFormat="false" ht="14.4" hidden="false" customHeight="false" outlineLevel="0" collapsed="false">
      <c r="A446" s="9" t="s">
        <v>1061</v>
      </c>
      <c r="B446" s="10" t="s">
        <v>542</v>
      </c>
      <c r="C446" s="2" t="n">
        <v>1965</v>
      </c>
    </row>
    <row r="447" customFormat="false" ht="14.4" hidden="false" customHeight="false" outlineLevel="0" collapsed="false">
      <c r="A447" s="9" t="s">
        <v>1062</v>
      </c>
      <c r="B447" s="10" t="s">
        <v>53</v>
      </c>
      <c r="C447" s="11" t="n">
        <v>1995</v>
      </c>
      <c r="D447" s="3" t="s">
        <v>1063</v>
      </c>
    </row>
    <row r="448" customFormat="false" ht="14.4" hidden="false" customHeight="false" outlineLevel="0" collapsed="false">
      <c r="A448" s="9" t="s">
        <v>1064</v>
      </c>
      <c r="B448" s="10" t="s">
        <v>454</v>
      </c>
      <c r="C448" s="2" t="n">
        <v>1981</v>
      </c>
      <c r="D448" s="3" t="s">
        <v>1065</v>
      </c>
    </row>
    <row r="449" customFormat="false" ht="14.4" hidden="false" customHeight="false" outlineLevel="0" collapsed="false">
      <c r="A449" s="9" t="s">
        <v>1066</v>
      </c>
      <c r="B449" s="10" t="s">
        <v>336</v>
      </c>
      <c r="C449" s="2" t="n">
        <v>1986</v>
      </c>
      <c r="D449" s="3" t="s">
        <v>1067</v>
      </c>
    </row>
    <row r="450" customFormat="false" ht="14.4" hidden="false" customHeight="false" outlineLevel="0" collapsed="false">
      <c r="A450" s="9" t="s">
        <v>1068</v>
      </c>
      <c r="B450" s="10" t="s">
        <v>82</v>
      </c>
      <c r="C450" s="2" t="n">
        <v>1995</v>
      </c>
      <c r="D450" s="3" t="s">
        <v>1069</v>
      </c>
    </row>
    <row r="451" customFormat="false" ht="14.4" hidden="false" customHeight="false" outlineLevel="0" collapsed="false">
      <c r="A451" s="9" t="s">
        <v>1068</v>
      </c>
      <c r="B451" s="10" t="s">
        <v>477</v>
      </c>
      <c r="C451" s="2" t="n">
        <v>1986</v>
      </c>
      <c r="D451" s="3" t="s">
        <v>1070</v>
      </c>
    </row>
    <row r="452" customFormat="false" ht="14.4" hidden="false" customHeight="false" outlineLevel="0" collapsed="false">
      <c r="A452" s="9" t="s">
        <v>1071</v>
      </c>
      <c r="B452" s="10" t="s">
        <v>1072</v>
      </c>
      <c r="C452" s="2" t="n">
        <v>1995</v>
      </c>
      <c r="D452" s="3" t="s">
        <v>1073</v>
      </c>
    </row>
    <row r="453" customFormat="false" ht="14.4" hidden="false" customHeight="false" outlineLevel="0" collapsed="false">
      <c r="A453" s="9" t="s">
        <v>1074</v>
      </c>
      <c r="B453" s="10" t="s">
        <v>256</v>
      </c>
      <c r="C453" s="2" t="n">
        <v>1976</v>
      </c>
      <c r="D453" s="3" t="s">
        <v>1075</v>
      </c>
    </row>
    <row r="454" customFormat="false" ht="14.4" hidden="false" customHeight="false" outlineLevel="0" collapsed="false">
      <c r="A454" s="9" t="s">
        <v>1076</v>
      </c>
      <c r="B454" s="10" t="s">
        <v>76</v>
      </c>
      <c r="C454" s="2" t="n">
        <v>1981</v>
      </c>
      <c r="D454" s="3" t="s">
        <v>1077</v>
      </c>
    </row>
    <row r="455" customFormat="false" ht="14.4" hidden="false" customHeight="false" outlineLevel="0" collapsed="false">
      <c r="A455" s="9" t="s">
        <v>1078</v>
      </c>
      <c r="B455" s="10" t="s">
        <v>454</v>
      </c>
      <c r="C455" s="2" t="n">
        <v>1973</v>
      </c>
      <c r="D455" s="3" t="s">
        <v>1079</v>
      </c>
    </row>
    <row r="456" customFormat="false" ht="14.4" hidden="false" customHeight="false" outlineLevel="0" collapsed="false">
      <c r="A456" s="9" t="s">
        <v>1080</v>
      </c>
      <c r="B456" s="10" t="s">
        <v>240</v>
      </c>
      <c r="C456" s="2" t="n">
        <v>1970</v>
      </c>
      <c r="D456" s="3" t="s">
        <v>1081</v>
      </c>
    </row>
    <row r="457" customFormat="false" ht="14.4" hidden="false" customHeight="false" outlineLevel="0" collapsed="false">
      <c r="A457" s="9" t="s">
        <v>1082</v>
      </c>
      <c r="B457" s="10" t="s">
        <v>350</v>
      </c>
      <c r="C457" s="2" t="n">
        <v>1988</v>
      </c>
      <c r="D457" s="3" t="s">
        <v>1083</v>
      </c>
    </row>
    <row r="458" customFormat="false" ht="14.4" hidden="false" customHeight="false" outlineLevel="0" collapsed="false">
      <c r="A458" s="9" t="s">
        <v>1084</v>
      </c>
      <c r="B458" s="10" t="s">
        <v>259</v>
      </c>
      <c r="C458" s="11" t="n">
        <v>1977</v>
      </c>
      <c r="D458" s="3" t="s">
        <v>1085</v>
      </c>
    </row>
    <row r="459" customFormat="false" ht="14.4" hidden="false" customHeight="false" outlineLevel="0" collapsed="false">
      <c r="A459" s="9" t="s">
        <v>1086</v>
      </c>
      <c r="B459" s="10" t="s">
        <v>1087</v>
      </c>
      <c r="C459" s="2" t="n">
        <v>1985</v>
      </c>
      <c r="D459" s="3" t="s">
        <v>1088</v>
      </c>
    </row>
    <row r="460" customFormat="false" ht="14.4" hidden="false" customHeight="false" outlineLevel="0" collapsed="false">
      <c r="A460" s="9" t="s">
        <v>1089</v>
      </c>
      <c r="B460" s="10" t="s">
        <v>665</v>
      </c>
      <c r="C460" s="2" t="n">
        <v>1980</v>
      </c>
      <c r="D460" s="3" t="s">
        <v>1090</v>
      </c>
    </row>
    <row r="461" customFormat="false" ht="14.4" hidden="false" customHeight="false" outlineLevel="0" collapsed="false">
      <c r="A461" s="9" t="s">
        <v>1091</v>
      </c>
      <c r="B461" s="10" t="s">
        <v>714</v>
      </c>
      <c r="C461" s="2" t="n">
        <v>1979</v>
      </c>
      <c r="D461" s="3" t="s">
        <v>1092</v>
      </c>
    </row>
    <row r="462" customFormat="false" ht="14.4" hidden="false" customHeight="false" outlineLevel="0" collapsed="false">
      <c r="A462" s="9" t="s">
        <v>1093</v>
      </c>
      <c r="B462" s="10" t="s">
        <v>99</v>
      </c>
      <c r="C462" s="2" t="n">
        <v>1989</v>
      </c>
      <c r="D462" s="3" t="s">
        <v>1094</v>
      </c>
    </row>
    <row r="463" customFormat="false" ht="14.4" hidden="false" customHeight="false" outlineLevel="0" collapsed="false">
      <c r="A463" s="9" t="s">
        <v>1095</v>
      </c>
      <c r="B463" s="10" t="s">
        <v>350</v>
      </c>
      <c r="C463" s="2" t="n">
        <v>1979</v>
      </c>
      <c r="D463" s="3" t="s">
        <v>1096</v>
      </c>
    </row>
    <row r="464" customFormat="false" ht="14.4" hidden="false" customHeight="false" outlineLevel="0" collapsed="false">
      <c r="A464" s="9" t="s">
        <v>1097</v>
      </c>
      <c r="B464" s="10" t="s">
        <v>781</v>
      </c>
      <c r="C464" s="2" t="n">
        <v>1985</v>
      </c>
      <c r="D464" s="3" t="s">
        <v>1098</v>
      </c>
    </row>
    <row r="465" customFormat="false" ht="14.4" hidden="false" customHeight="false" outlineLevel="0" collapsed="false">
      <c r="A465" s="9" t="s">
        <v>1099</v>
      </c>
      <c r="B465" s="10" t="s">
        <v>240</v>
      </c>
      <c r="C465" s="2" t="n">
        <v>1977</v>
      </c>
      <c r="D465" s="3" t="s">
        <v>1100</v>
      </c>
    </row>
    <row r="466" customFormat="false" ht="14.4" hidden="false" customHeight="false" outlineLevel="0" collapsed="false">
      <c r="A466" s="9" t="s">
        <v>1101</v>
      </c>
      <c r="B466" s="10" t="s">
        <v>218</v>
      </c>
      <c r="C466" s="11" t="n">
        <v>1993</v>
      </c>
      <c r="D466" s="3" t="s">
        <v>1102</v>
      </c>
    </row>
    <row r="467" customFormat="false" ht="14.4" hidden="false" customHeight="false" outlineLevel="0" collapsed="false">
      <c r="A467" s="9" t="s">
        <v>1103</v>
      </c>
      <c r="B467" s="10" t="s">
        <v>457</v>
      </c>
      <c r="C467" s="2" t="n">
        <v>1986</v>
      </c>
      <c r="D467" s="3" t="s">
        <v>1104</v>
      </c>
    </row>
    <row r="468" customFormat="false" ht="14.4" hidden="false" customHeight="false" outlineLevel="0" collapsed="false">
      <c r="A468" s="9" t="s">
        <v>1105</v>
      </c>
      <c r="B468" s="10" t="s">
        <v>322</v>
      </c>
      <c r="C468" s="2" t="n">
        <v>1970</v>
      </c>
      <c r="D468" s="3" t="s">
        <v>1106</v>
      </c>
    </row>
    <row r="469" customFormat="false" ht="14.4" hidden="false" customHeight="false" outlineLevel="0" collapsed="false">
      <c r="A469" s="9" t="s">
        <v>1107</v>
      </c>
      <c r="B469" s="10" t="s">
        <v>158</v>
      </c>
      <c r="C469" s="2" t="n">
        <v>1994</v>
      </c>
      <c r="D469" s="3" t="s">
        <v>1108</v>
      </c>
    </row>
    <row r="470" customFormat="false" ht="14.4" hidden="false" customHeight="false" outlineLevel="0" collapsed="false">
      <c r="A470" s="9" t="s">
        <v>1109</v>
      </c>
      <c r="B470" s="10" t="s">
        <v>1110</v>
      </c>
      <c r="C470" s="2" t="n">
        <v>1993</v>
      </c>
      <c r="D470" s="3" t="s">
        <v>1111</v>
      </c>
    </row>
    <row r="471" customFormat="false" ht="14.4" hidden="false" customHeight="false" outlineLevel="0" collapsed="false">
      <c r="A471" s="9" t="s">
        <v>1112</v>
      </c>
      <c r="B471" s="10" t="s">
        <v>26</v>
      </c>
      <c r="C471" s="11" t="n">
        <v>1982</v>
      </c>
      <c r="D471" s="3" t="s">
        <v>1113</v>
      </c>
    </row>
    <row r="472" customFormat="false" ht="14.4" hidden="false" customHeight="false" outlineLevel="0" collapsed="false">
      <c r="A472" s="9" t="s">
        <v>1114</v>
      </c>
      <c r="B472" s="10" t="s">
        <v>693</v>
      </c>
      <c r="C472" s="2" t="n">
        <v>1989</v>
      </c>
      <c r="D472" s="3" t="s">
        <v>1115</v>
      </c>
    </row>
    <row r="473" customFormat="false" ht="14.4" hidden="false" customHeight="false" outlineLevel="0" collapsed="false">
      <c r="A473" s="9" t="s">
        <v>1116</v>
      </c>
      <c r="B473" s="10" t="s">
        <v>418</v>
      </c>
      <c r="C473" s="2" t="n">
        <v>1995</v>
      </c>
      <c r="D473" s="3" t="s">
        <v>1117</v>
      </c>
    </row>
    <row r="474" customFormat="false" ht="14.4" hidden="false" customHeight="false" outlineLevel="0" collapsed="false">
      <c r="A474" s="9" t="s">
        <v>1118</v>
      </c>
      <c r="B474" s="10" t="s">
        <v>76</v>
      </c>
      <c r="C474" s="2" t="n">
        <v>1989</v>
      </c>
      <c r="D474" s="3" t="s">
        <v>1119</v>
      </c>
    </row>
    <row r="475" customFormat="false" ht="14.4" hidden="false" customHeight="false" outlineLevel="0" collapsed="false">
      <c r="A475" s="9" t="s">
        <v>1120</v>
      </c>
      <c r="B475" s="10" t="s">
        <v>53</v>
      </c>
      <c r="C475" s="2" t="n">
        <v>1993</v>
      </c>
      <c r="D475" s="3" t="s">
        <v>1121</v>
      </c>
    </row>
    <row r="476" customFormat="false" ht="14.4" hidden="false" customHeight="false" outlineLevel="0" collapsed="false">
      <c r="A476" s="9" t="s">
        <v>1122</v>
      </c>
      <c r="B476" s="10" t="s">
        <v>158</v>
      </c>
      <c r="C476" s="2" t="n">
        <v>1989</v>
      </c>
      <c r="D476" s="3" t="s">
        <v>1123</v>
      </c>
    </row>
    <row r="477" customFormat="false" ht="14.4" hidden="false" customHeight="false" outlineLevel="0" collapsed="false">
      <c r="A477" s="9" t="s">
        <v>1124</v>
      </c>
      <c r="B477" s="10" t="s">
        <v>350</v>
      </c>
      <c r="C477" s="2" t="n">
        <v>1982</v>
      </c>
      <c r="D477" s="3" t="s">
        <v>1125</v>
      </c>
    </row>
    <row r="478" customFormat="false" ht="14.4" hidden="false" customHeight="false" outlineLevel="0" collapsed="false">
      <c r="A478" s="9" t="s">
        <v>1126</v>
      </c>
      <c r="B478" s="10" t="s">
        <v>390</v>
      </c>
      <c r="C478" s="2" t="n">
        <v>1993</v>
      </c>
      <c r="D478" s="3" t="s">
        <v>1127</v>
      </c>
    </row>
    <row r="479" customFormat="false" ht="14.4" hidden="false" customHeight="false" outlineLevel="0" collapsed="false">
      <c r="A479" s="9" t="s">
        <v>1128</v>
      </c>
      <c r="B479" s="10" t="s">
        <v>1129</v>
      </c>
      <c r="C479" s="2" t="n">
        <v>1962</v>
      </c>
    </row>
    <row r="480" customFormat="false" ht="14.4" hidden="false" customHeight="false" outlineLevel="0" collapsed="false">
      <c r="A480" s="9" t="s">
        <v>1130</v>
      </c>
      <c r="B480" s="10" t="s">
        <v>237</v>
      </c>
      <c r="C480" s="2" t="n">
        <v>1987</v>
      </c>
      <c r="D480" s="3" t="s">
        <v>1131</v>
      </c>
    </row>
    <row r="481" customFormat="false" ht="14.4" hidden="false" customHeight="false" outlineLevel="0" collapsed="false">
      <c r="A481" s="9" t="s">
        <v>1132</v>
      </c>
      <c r="B481" s="10" t="s">
        <v>198</v>
      </c>
      <c r="C481" s="2" t="n">
        <v>1972</v>
      </c>
      <c r="D481" s="3" t="s">
        <v>1133</v>
      </c>
    </row>
    <row r="482" customFormat="false" ht="14.4" hidden="false" customHeight="false" outlineLevel="0" collapsed="false">
      <c r="A482" s="9" t="s">
        <v>1134</v>
      </c>
      <c r="B482" s="10" t="s">
        <v>1135</v>
      </c>
      <c r="C482" s="2" t="n">
        <v>1979</v>
      </c>
      <c r="D482" s="3" t="s">
        <v>1136</v>
      </c>
    </row>
    <row r="483" customFormat="false" ht="14.4" hidden="false" customHeight="false" outlineLevel="0" collapsed="false">
      <c r="A483" s="9" t="s">
        <v>1137</v>
      </c>
      <c r="B483" s="10" t="s">
        <v>267</v>
      </c>
      <c r="C483" s="2" t="n">
        <v>1977</v>
      </c>
      <c r="D483" s="3" t="s">
        <v>1138</v>
      </c>
    </row>
    <row r="484" customFormat="false" ht="14.4" hidden="false" customHeight="false" outlineLevel="0" collapsed="false">
      <c r="A484" s="9" t="s">
        <v>1139</v>
      </c>
      <c r="B484" s="10" t="s">
        <v>302</v>
      </c>
      <c r="C484" s="2" t="n">
        <v>1989</v>
      </c>
      <c r="D484" s="3" t="s">
        <v>1140</v>
      </c>
    </row>
    <row r="485" customFormat="false" ht="14.4" hidden="false" customHeight="false" outlineLevel="0" collapsed="false">
      <c r="A485" s="9" t="s">
        <v>1141</v>
      </c>
      <c r="B485" s="10" t="s">
        <v>142</v>
      </c>
      <c r="C485" s="2" t="n">
        <v>1973</v>
      </c>
      <c r="D485" s="3" t="s">
        <v>1142</v>
      </c>
    </row>
    <row r="486" customFormat="false" ht="14.4" hidden="false" customHeight="false" outlineLevel="0" collapsed="false">
      <c r="A486" s="9" t="s">
        <v>1143</v>
      </c>
      <c r="B486" s="10" t="s">
        <v>1110</v>
      </c>
      <c r="C486" s="2" t="n">
        <v>1994</v>
      </c>
      <c r="D486" s="3" t="s">
        <v>1144</v>
      </c>
    </row>
    <row r="487" customFormat="false" ht="14.4" hidden="false" customHeight="false" outlineLevel="0" collapsed="false">
      <c r="A487" s="9" t="s">
        <v>1145</v>
      </c>
      <c r="B487" s="10" t="s">
        <v>267</v>
      </c>
      <c r="C487" s="2" t="n">
        <v>1970</v>
      </c>
      <c r="D487" s="3" t="s">
        <v>1146</v>
      </c>
    </row>
    <row r="488" customFormat="false" ht="14.4" hidden="false" customHeight="false" outlineLevel="0" collapsed="false">
      <c r="A488" s="9" t="s">
        <v>1147</v>
      </c>
      <c r="B488" s="10" t="s">
        <v>293</v>
      </c>
      <c r="C488" s="2" t="n">
        <v>1982</v>
      </c>
      <c r="D488" s="3" t="s">
        <v>1148</v>
      </c>
    </row>
    <row r="489" customFormat="false" ht="14.4" hidden="false" customHeight="false" outlineLevel="0" collapsed="false">
      <c r="A489" s="9" t="s">
        <v>1149</v>
      </c>
      <c r="B489" s="10" t="s">
        <v>232</v>
      </c>
      <c r="C489" s="2" t="n">
        <v>1995</v>
      </c>
      <c r="D489" s="3" t="s">
        <v>1150</v>
      </c>
    </row>
    <row r="490" customFormat="false" ht="14.4" hidden="false" customHeight="false" outlineLevel="0" collapsed="false">
      <c r="A490" s="9" t="s">
        <v>1151</v>
      </c>
      <c r="B490" s="10" t="s">
        <v>136</v>
      </c>
      <c r="C490" s="2" t="n">
        <v>1991</v>
      </c>
      <c r="D490" s="3" t="s">
        <v>1152</v>
      </c>
    </row>
    <row r="491" customFormat="false" ht="14.4" hidden="false" customHeight="false" outlineLevel="0" collapsed="false">
      <c r="A491" s="9" t="s">
        <v>1153</v>
      </c>
      <c r="B491" s="10" t="s">
        <v>1154</v>
      </c>
      <c r="C491" s="2" t="n">
        <v>1989</v>
      </c>
      <c r="D491" s="3" t="s">
        <v>1155</v>
      </c>
    </row>
    <row r="492" customFormat="false" ht="14.4" hidden="false" customHeight="false" outlineLevel="0" collapsed="false">
      <c r="A492" s="9" t="s">
        <v>1156</v>
      </c>
      <c r="B492" s="10" t="s">
        <v>1157</v>
      </c>
      <c r="C492" s="2" t="n">
        <v>1992</v>
      </c>
      <c r="D492" s="3" t="s">
        <v>1158</v>
      </c>
    </row>
    <row r="493" customFormat="false" ht="14.4" hidden="false" customHeight="false" outlineLevel="0" collapsed="false">
      <c r="A493" s="9" t="s">
        <v>1159</v>
      </c>
      <c r="B493" s="10" t="s">
        <v>328</v>
      </c>
      <c r="C493" s="2" t="n">
        <v>1981</v>
      </c>
      <c r="D493" s="3" t="s">
        <v>1160</v>
      </c>
    </row>
    <row r="494" customFormat="false" ht="14.4" hidden="false" customHeight="false" outlineLevel="0" collapsed="false">
      <c r="A494" s="9" t="s">
        <v>1161</v>
      </c>
      <c r="B494" s="10" t="s">
        <v>928</v>
      </c>
      <c r="C494" s="2" t="n">
        <v>1972</v>
      </c>
      <c r="D494" s="3" t="s">
        <v>1162</v>
      </c>
    </row>
    <row r="495" customFormat="false" ht="14.4" hidden="false" customHeight="false" outlineLevel="0" collapsed="false">
      <c r="A495" s="9" t="s">
        <v>1163</v>
      </c>
      <c r="B495" s="10" t="s">
        <v>760</v>
      </c>
      <c r="C495" s="2" t="n">
        <v>1994</v>
      </c>
      <c r="D495" s="3" t="s">
        <v>1164</v>
      </c>
    </row>
    <row r="496" customFormat="false" ht="14.4" hidden="false" customHeight="false" outlineLevel="0" collapsed="false">
      <c r="A496" s="9" t="s">
        <v>1165</v>
      </c>
      <c r="B496" s="10" t="s">
        <v>240</v>
      </c>
      <c r="C496" s="2" t="n">
        <v>1973</v>
      </c>
      <c r="D496" s="3" t="s">
        <v>1166</v>
      </c>
    </row>
    <row r="497" customFormat="false" ht="14.4" hidden="false" customHeight="false" outlineLevel="0" collapsed="false">
      <c r="A497" s="9" t="s">
        <v>1167</v>
      </c>
      <c r="B497" s="10" t="s">
        <v>1168</v>
      </c>
      <c r="C497" s="2" t="n">
        <v>1977</v>
      </c>
      <c r="D497" s="3" t="s">
        <v>1169</v>
      </c>
    </row>
    <row r="498" customFormat="false" ht="14.4" hidden="false" customHeight="false" outlineLevel="0" collapsed="false">
      <c r="A498" s="9" t="s">
        <v>1170</v>
      </c>
      <c r="B498" s="10" t="s">
        <v>198</v>
      </c>
      <c r="C498" s="2" t="n">
        <v>1970</v>
      </c>
      <c r="D498" s="3" t="s">
        <v>1171</v>
      </c>
    </row>
    <row r="499" customFormat="false" ht="14.4" hidden="false" customHeight="false" outlineLevel="0" collapsed="false">
      <c r="A499" s="9" t="s">
        <v>1172</v>
      </c>
      <c r="B499" s="10" t="s">
        <v>267</v>
      </c>
      <c r="C499" s="2" t="n">
        <v>1979</v>
      </c>
      <c r="D499" s="3" t="s">
        <v>1173</v>
      </c>
    </row>
    <row r="500" customFormat="false" ht="14.4" hidden="false" customHeight="false" outlineLevel="0" collapsed="false">
      <c r="A500" s="9" t="s">
        <v>1174</v>
      </c>
      <c r="B500" s="10" t="s">
        <v>259</v>
      </c>
      <c r="C500" s="2" t="n">
        <v>1977</v>
      </c>
      <c r="D500" s="3" t="s">
        <v>1175</v>
      </c>
    </row>
    <row r="501" customFormat="false" ht="14.4" hidden="false" customHeight="false" outlineLevel="0" collapsed="false">
      <c r="A501" s="9" t="s">
        <v>1176</v>
      </c>
      <c r="B501" s="10" t="s">
        <v>147</v>
      </c>
      <c r="C501" s="2" t="n">
        <v>1994</v>
      </c>
      <c r="D501" s="3" t="s">
        <v>1177</v>
      </c>
    </row>
    <row r="502" customFormat="false" ht="14.4" hidden="false" customHeight="false" outlineLevel="0" collapsed="false">
      <c r="A502" s="9" t="s">
        <v>1178</v>
      </c>
      <c r="B502" s="10" t="s">
        <v>757</v>
      </c>
      <c r="C502" s="2" t="n">
        <v>1986</v>
      </c>
      <c r="D502" s="3" t="s">
        <v>1179</v>
      </c>
    </row>
    <row r="503" customFormat="false" ht="14.4" hidden="false" customHeight="false" outlineLevel="0" collapsed="false">
      <c r="A503" s="9" t="s">
        <v>1180</v>
      </c>
      <c r="B503" s="10" t="s">
        <v>1181</v>
      </c>
      <c r="C503" s="2" t="n">
        <v>1993</v>
      </c>
      <c r="D503" s="3" t="s">
        <v>1182</v>
      </c>
    </row>
    <row r="504" customFormat="false" ht="14.4" hidden="false" customHeight="false" outlineLevel="0" collapsed="false">
      <c r="A504" s="9" t="s">
        <v>1183</v>
      </c>
      <c r="B504" s="10" t="s">
        <v>73</v>
      </c>
      <c r="C504" s="2" t="n">
        <v>1989</v>
      </c>
      <c r="D504" s="3" t="s">
        <v>1184</v>
      </c>
    </row>
    <row r="505" customFormat="false" ht="14.4" hidden="false" customHeight="false" outlineLevel="0" collapsed="false">
      <c r="A505" s="9" t="s">
        <v>1185</v>
      </c>
      <c r="B505" s="10" t="s">
        <v>155</v>
      </c>
      <c r="C505" s="2" t="n">
        <v>1995</v>
      </c>
      <c r="D505" s="3" t="s">
        <v>1186</v>
      </c>
    </row>
    <row r="506" customFormat="false" ht="14.4" hidden="false" customHeight="false" outlineLevel="0" collapsed="false">
      <c r="A506" s="9" t="s">
        <v>1187</v>
      </c>
      <c r="B506" s="10" t="s">
        <v>59</v>
      </c>
      <c r="C506" s="2" t="n">
        <v>1984</v>
      </c>
      <c r="D506" s="3" t="s">
        <v>1188</v>
      </c>
    </row>
    <row r="507" customFormat="false" ht="14.4" hidden="false" customHeight="false" outlineLevel="0" collapsed="false">
      <c r="A507" s="9" t="s">
        <v>1189</v>
      </c>
      <c r="B507" s="10" t="s">
        <v>477</v>
      </c>
      <c r="C507" s="2" t="n">
        <v>1984</v>
      </c>
      <c r="D507" s="3" t="s">
        <v>1190</v>
      </c>
    </row>
    <row r="508" customFormat="false" ht="14.4" hidden="false" customHeight="false" outlineLevel="0" collapsed="false">
      <c r="A508" s="9" t="s">
        <v>1191</v>
      </c>
      <c r="B508" s="10" t="s">
        <v>136</v>
      </c>
      <c r="C508" s="2" t="n">
        <v>1977</v>
      </c>
      <c r="D508" s="3" t="s">
        <v>1192</v>
      </c>
    </row>
    <row r="509" customFormat="false" ht="14.4" hidden="false" customHeight="false" outlineLevel="0" collapsed="false">
      <c r="A509" s="9" t="s">
        <v>1193</v>
      </c>
      <c r="B509" s="10" t="s">
        <v>259</v>
      </c>
      <c r="C509" s="2" t="n">
        <v>1975</v>
      </c>
      <c r="D509" s="3" t="s">
        <v>1194</v>
      </c>
    </row>
    <row r="510" customFormat="false" ht="14.4" hidden="false" customHeight="false" outlineLevel="0" collapsed="false">
      <c r="A510" s="9" t="s">
        <v>1195</v>
      </c>
      <c r="B510" s="10" t="s">
        <v>240</v>
      </c>
      <c r="C510" s="2" t="n">
        <v>1973</v>
      </c>
      <c r="D510" s="3" t="s">
        <v>1196</v>
      </c>
    </row>
    <row r="511" customFormat="false" ht="14.4" hidden="false" customHeight="false" outlineLevel="0" collapsed="false">
      <c r="A511" s="9" t="s">
        <v>1197</v>
      </c>
      <c r="B511" s="10" t="s">
        <v>1198</v>
      </c>
      <c r="C511" s="2" t="n">
        <v>1997</v>
      </c>
      <c r="D511" s="3" t="s">
        <v>1199</v>
      </c>
    </row>
    <row r="512" customFormat="false" ht="14.4" hidden="false" customHeight="false" outlineLevel="0" collapsed="false">
      <c r="A512" s="9" t="s">
        <v>1200</v>
      </c>
      <c r="B512" s="10" t="s">
        <v>1154</v>
      </c>
      <c r="C512" s="2" t="n">
        <v>1992</v>
      </c>
      <c r="D512" s="3" t="s">
        <v>1201</v>
      </c>
    </row>
    <row r="513" customFormat="false" ht="14.4" hidden="false" customHeight="false" outlineLevel="0" collapsed="false">
      <c r="A513" s="9" t="s">
        <v>1202</v>
      </c>
      <c r="B513" s="10" t="s">
        <v>88</v>
      </c>
      <c r="C513" s="2" t="n">
        <v>1980</v>
      </c>
      <c r="D513" s="3" t="s">
        <v>1203</v>
      </c>
    </row>
    <row r="514" customFormat="false" ht="14.4" hidden="false" customHeight="false" outlineLevel="0" collapsed="false">
      <c r="A514" s="9" t="s">
        <v>1204</v>
      </c>
      <c r="B514" s="10" t="s">
        <v>1205</v>
      </c>
      <c r="C514" s="2" t="n">
        <v>1993</v>
      </c>
      <c r="D514" s="3" t="s">
        <v>1206</v>
      </c>
    </row>
    <row r="515" customFormat="false" ht="14.4" hidden="false" customHeight="false" outlineLevel="0" collapsed="false">
      <c r="A515" s="9" t="s">
        <v>1207</v>
      </c>
      <c r="B515" s="10" t="s">
        <v>288</v>
      </c>
      <c r="C515" s="2" t="n">
        <v>1989</v>
      </c>
      <c r="D515" s="3" t="s">
        <v>1208</v>
      </c>
    </row>
    <row r="516" customFormat="false" ht="14.4" hidden="false" customHeight="false" outlineLevel="0" collapsed="false">
      <c r="A516" s="9" t="s">
        <v>1209</v>
      </c>
      <c r="B516" s="10" t="s">
        <v>369</v>
      </c>
      <c r="C516" s="2" t="n">
        <v>1977</v>
      </c>
      <c r="D516" s="3" t="s">
        <v>1210</v>
      </c>
    </row>
    <row r="517" customFormat="false" ht="14.4" hidden="false" customHeight="false" outlineLevel="0" collapsed="false">
      <c r="A517" s="9" t="s">
        <v>1211</v>
      </c>
      <c r="B517" s="10" t="s">
        <v>99</v>
      </c>
      <c r="C517" s="2" t="n">
        <v>1990</v>
      </c>
      <c r="D517" s="3" t="s">
        <v>1212</v>
      </c>
    </row>
    <row r="518" customFormat="false" ht="14.4" hidden="false" customHeight="false" outlineLevel="0" collapsed="false">
      <c r="A518" s="9" t="s">
        <v>1213</v>
      </c>
      <c r="B518" s="10" t="s">
        <v>624</v>
      </c>
      <c r="C518" s="2" t="n">
        <v>1993</v>
      </c>
      <c r="D518" s="3" t="s">
        <v>1214</v>
      </c>
    </row>
    <row r="519" customFormat="false" ht="14.4" hidden="false" customHeight="false" outlineLevel="0" collapsed="false">
      <c r="A519" s="9" t="s">
        <v>1215</v>
      </c>
      <c r="B519" s="10" t="s">
        <v>395</v>
      </c>
      <c r="C519" s="2" t="n">
        <v>1991</v>
      </c>
      <c r="D519" s="3" t="s">
        <v>1216</v>
      </c>
    </row>
    <row r="520" customFormat="false" ht="14.4" hidden="false" customHeight="false" outlineLevel="0" collapsed="false">
      <c r="A520" s="9" t="s">
        <v>1217</v>
      </c>
      <c r="B520" s="10" t="s">
        <v>382</v>
      </c>
      <c r="C520" s="2" t="n">
        <v>1977</v>
      </c>
      <c r="D520" s="3" t="s">
        <v>1218</v>
      </c>
    </row>
    <row r="521" customFormat="false" ht="14.4" hidden="false" customHeight="false" outlineLevel="0" collapsed="false">
      <c r="A521" s="9" t="s">
        <v>1219</v>
      </c>
      <c r="B521" s="10" t="s">
        <v>1220</v>
      </c>
      <c r="C521" s="2" t="n">
        <v>1982</v>
      </c>
      <c r="D521" s="3" t="s">
        <v>1221</v>
      </c>
    </row>
    <row r="522" customFormat="false" ht="14.4" hidden="false" customHeight="false" outlineLevel="0" collapsed="false">
      <c r="A522" s="9" t="s">
        <v>1222</v>
      </c>
      <c r="B522" s="10" t="s">
        <v>23</v>
      </c>
      <c r="C522" s="2" t="n">
        <v>1977</v>
      </c>
      <c r="D522" s="3" t="s">
        <v>1223</v>
      </c>
    </row>
    <row r="523" customFormat="false" ht="14.4" hidden="false" customHeight="false" outlineLevel="0" collapsed="false">
      <c r="A523" s="9" t="s">
        <v>1224</v>
      </c>
      <c r="B523" s="10" t="s">
        <v>454</v>
      </c>
      <c r="C523" s="2" t="n">
        <v>1981</v>
      </c>
      <c r="D523" s="3" t="s">
        <v>1225</v>
      </c>
    </row>
    <row r="524" customFormat="false" ht="14.4" hidden="false" customHeight="false" outlineLevel="0" collapsed="false">
      <c r="A524" s="9" t="s">
        <v>1226</v>
      </c>
      <c r="B524" s="10" t="s">
        <v>240</v>
      </c>
      <c r="C524" s="2" t="n">
        <v>1979</v>
      </c>
      <c r="D524" s="3" t="s">
        <v>1227</v>
      </c>
    </row>
    <row r="525" customFormat="false" ht="14.4" hidden="false" customHeight="false" outlineLevel="0" collapsed="false">
      <c r="A525" s="9" t="s">
        <v>1228</v>
      </c>
      <c r="B525" s="10" t="s">
        <v>38</v>
      </c>
      <c r="C525" s="2" t="n">
        <v>1989</v>
      </c>
      <c r="D525" s="3" t="s">
        <v>1229</v>
      </c>
    </row>
    <row r="526" customFormat="false" ht="14.4" hidden="false" customHeight="false" outlineLevel="0" collapsed="false">
      <c r="A526" s="9" t="s">
        <v>1230</v>
      </c>
      <c r="B526" s="10" t="s">
        <v>256</v>
      </c>
      <c r="C526" s="2" t="n">
        <v>1967</v>
      </c>
    </row>
    <row r="527" customFormat="false" ht="14.4" hidden="false" customHeight="false" outlineLevel="0" collapsed="false">
      <c r="A527" s="9" t="s">
        <v>1231</v>
      </c>
      <c r="B527" s="10" t="s">
        <v>624</v>
      </c>
      <c r="C527" s="2" t="n">
        <v>1990</v>
      </c>
      <c r="D527" s="3" t="s">
        <v>1232</v>
      </c>
    </row>
    <row r="528" customFormat="false" ht="14.4" hidden="false" customHeight="false" outlineLevel="0" collapsed="false">
      <c r="A528" s="9" t="s">
        <v>1233</v>
      </c>
      <c r="B528" s="10" t="s">
        <v>198</v>
      </c>
      <c r="C528" s="2" t="n">
        <v>1971</v>
      </c>
      <c r="D528" s="3" t="s">
        <v>1234</v>
      </c>
    </row>
    <row r="529" customFormat="false" ht="14.4" hidden="false" customHeight="false" outlineLevel="0" collapsed="false">
      <c r="A529" s="9" t="s">
        <v>1235</v>
      </c>
      <c r="B529" s="10" t="s">
        <v>1236</v>
      </c>
      <c r="C529" s="2" t="n">
        <v>1990</v>
      </c>
      <c r="D529" s="3" t="s">
        <v>1237</v>
      </c>
    </row>
    <row r="530" customFormat="false" ht="14.4" hidden="false" customHeight="false" outlineLevel="0" collapsed="false">
      <c r="A530" s="9" t="s">
        <v>1238</v>
      </c>
      <c r="B530" s="10" t="s">
        <v>681</v>
      </c>
      <c r="C530" s="2" t="n">
        <v>1972</v>
      </c>
      <c r="D530" s="3" t="s">
        <v>1239</v>
      </c>
    </row>
    <row r="531" customFormat="false" ht="14.4" hidden="false" customHeight="false" outlineLevel="0" collapsed="false">
      <c r="A531" s="0" t="s">
        <v>1240</v>
      </c>
      <c r="B531" s="0" t="s">
        <v>44</v>
      </c>
      <c r="C531" s="2" t="n">
        <v>1996</v>
      </c>
      <c r="D531" s="3" t="s">
        <v>1241</v>
      </c>
    </row>
    <row r="532" customFormat="false" ht="14.4" hidden="false" customHeight="false" outlineLevel="0" collapsed="false">
      <c r="A532" s="9" t="s">
        <v>1242</v>
      </c>
      <c r="B532" s="10" t="s">
        <v>198</v>
      </c>
      <c r="C532" s="2" t="n">
        <v>1966</v>
      </c>
    </row>
    <row r="533" customFormat="false" ht="14.4" hidden="false" customHeight="false" outlineLevel="0" collapsed="false">
      <c r="A533" s="9" t="s">
        <v>1243</v>
      </c>
      <c r="B533" s="10" t="s">
        <v>198</v>
      </c>
      <c r="C533" s="2" t="n">
        <v>1984</v>
      </c>
      <c r="D533" s="3" t="s">
        <v>1244</v>
      </c>
    </row>
    <row r="534" customFormat="false" ht="14.4" hidden="false" customHeight="false" outlineLevel="0" collapsed="false">
      <c r="A534" s="9" t="s">
        <v>1245</v>
      </c>
      <c r="B534" s="10" t="s">
        <v>350</v>
      </c>
      <c r="C534" s="2" t="n">
        <v>1989</v>
      </c>
      <c r="D534" s="3" t="s">
        <v>1246</v>
      </c>
    </row>
    <row r="535" customFormat="false" ht="14.4" hidden="false" customHeight="false" outlineLevel="0" collapsed="false">
      <c r="A535" s="9" t="s">
        <v>1247</v>
      </c>
      <c r="B535" s="10" t="s">
        <v>341</v>
      </c>
      <c r="C535" s="2" t="n">
        <v>1986</v>
      </c>
      <c r="D535" s="3" t="s">
        <v>1248</v>
      </c>
    </row>
    <row r="536" customFormat="false" ht="14.4" hidden="false" customHeight="false" outlineLevel="0" collapsed="false">
      <c r="A536" s="9" t="s">
        <v>1249</v>
      </c>
      <c r="B536" s="10" t="s">
        <v>97</v>
      </c>
      <c r="C536" s="2" t="n">
        <v>1966</v>
      </c>
    </row>
    <row r="537" customFormat="false" ht="14.4" hidden="false" customHeight="false" outlineLevel="0" collapsed="false">
      <c r="A537" s="9" t="s">
        <v>1249</v>
      </c>
      <c r="B537" s="10" t="s">
        <v>136</v>
      </c>
      <c r="C537" s="2" t="n">
        <v>1994</v>
      </c>
      <c r="D537" s="3" t="s">
        <v>1250</v>
      </c>
    </row>
    <row r="538" customFormat="false" ht="14.4" hidden="false" customHeight="false" outlineLevel="0" collapsed="false">
      <c r="A538" s="9" t="s">
        <v>1251</v>
      </c>
      <c r="B538" s="10" t="s">
        <v>1038</v>
      </c>
      <c r="C538" s="2" t="n">
        <v>1991</v>
      </c>
      <c r="D538" s="3" t="s">
        <v>1252</v>
      </c>
    </row>
    <row r="539" customFormat="false" ht="14.4" hidden="false" customHeight="false" outlineLevel="0" collapsed="false">
      <c r="A539" s="9" t="s">
        <v>1253</v>
      </c>
      <c r="B539" s="10" t="s">
        <v>1254</v>
      </c>
      <c r="C539" s="2" t="n">
        <v>1991</v>
      </c>
      <c r="D539" s="3" t="s">
        <v>1255</v>
      </c>
    </row>
    <row r="540" customFormat="false" ht="14.4" hidden="false" customHeight="false" outlineLevel="0" collapsed="false">
      <c r="A540" s="9" t="s">
        <v>1256</v>
      </c>
      <c r="B540" s="10" t="s">
        <v>267</v>
      </c>
      <c r="C540" s="2" t="n">
        <v>1982</v>
      </c>
      <c r="D540" s="3" t="s">
        <v>1257</v>
      </c>
    </row>
    <row r="541" customFormat="false" ht="14.4" hidden="false" customHeight="false" outlineLevel="0" collapsed="false">
      <c r="A541" s="9" t="s">
        <v>1258</v>
      </c>
      <c r="B541" s="10" t="s">
        <v>1259</v>
      </c>
      <c r="C541" s="2" t="n">
        <v>1987</v>
      </c>
      <c r="D541" s="3" t="s">
        <v>1260</v>
      </c>
    </row>
    <row r="542" customFormat="false" ht="14.4" hidden="false" customHeight="false" outlineLevel="0" collapsed="false">
      <c r="A542" s="9" t="s">
        <v>1261</v>
      </c>
      <c r="B542" s="10" t="s">
        <v>1262</v>
      </c>
      <c r="C542" s="2" t="n">
        <v>1993</v>
      </c>
      <c r="D542" s="3" t="s">
        <v>1263</v>
      </c>
    </row>
    <row r="543" customFormat="false" ht="14.4" hidden="false" customHeight="false" outlineLevel="0" collapsed="false">
      <c r="A543" s="9" t="s">
        <v>1264</v>
      </c>
      <c r="B543" s="10" t="s">
        <v>1265</v>
      </c>
      <c r="C543" s="2" t="n">
        <v>1994</v>
      </c>
      <c r="D543" s="3" t="s">
        <v>1266</v>
      </c>
    </row>
    <row r="544" customFormat="false" ht="14.4" hidden="false" customHeight="false" outlineLevel="0" collapsed="false">
      <c r="A544" s="9" t="s">
        <v>1267</v>
      </c>
      <c r="B544" s="10" t="s">
        <v>136</v>
      </c>
      <c r="C544" s="2" t="n">
        <v>1987</v>
      </c>
      <c r="D544" s="3" t="s">
        <v>1268</v>
      </c>
    </row>
    <row r="545" customFormat="false" ht="14.4" hidden="false" customHeight="false" outlineLevel="0" collapsed="false">
      <c r="A545" s="9" t="s">
        <v>1269</v>
      </c>
      <c r="B545" s="10" t="s">
        <v>88</v>
      </c>
      <c r="C545" s="2" t="n">
        <v>1982</v>
      </c>
      <c r="D545" s="3" t="s">
        <v>1270</v>
      </c>
    </row>
    <row r="546" customFormat="false" ht="14.4" hidden="false" customHeight="false" outlineLevel="0" collapsed="false">
      <c r="A546" s="9" t="s">
        <v>1271</v>
      </c>
      <c r="B546" s="10" t="s">
        <v>624</v>
      </c>
      <c r="C546" s="2" t="n">
        <v>1995</v>
      </c>
      <c r="D546" s="3" t="s">
        <v>1272</v>
      </c>
    </row>
    <row r="547" customFormat="false" ht="14.4" hidden="false" customHeight="false" outlineLevel="0" collapsed="false">
      <c r="A547" s="9" t="s">
        <v>1273</v>
      </c>
      <c r="B547" s="10" t="s">
        <v>293</v>
      </c>
      <c r="C547" s="2" t="n">
        <v>1985</v>
      </c>
      <c r="D547" s="3" t="s">
        <v>1274</v>
      </c>
    </row>
    <row r="548" customFormat="false" ht="14.4" hidden="false" customHeight="false" outlineLevel="0" collapsed="false">
      <c r="A548" s="9" t="s">
        <v>1275</v>
      </c>
      <c r="B548" s="10" t="s">
        <v>316</v>
      </c>
      <c r="C548" s="2" t="n">
        <v>1967</v>
      </c>
    </row>
    <row r="549" customFormat="false" ht="14.4" hidden="false" customHeight="false" outlineLevel="0" collapsed="false">
      <c r="A549" s="9" t="s">
        <v>1276</v>
      </c>
      <c r="B549" s="10" t="s">
        <v>369</v>
      </c>
      <c r="C549" s="2" t="n">
        <v>1973</v>
      </c>
      <c r="D549" s="3" t="s">
        <v>1277</v>
      </c>
    </row>
    <row r="550" customFormat="false" ht="14.4" hidden="false" customHeight="false" outlineLevel="0" collapsed="false">
      <c r="A550" s="9" t="s">
        <v>1278</v>
      </c>
      <c r="B550" s="10" t="s">
        <v>979</v>
      </c>
      <c r="C550" s="2" t="n">
        <v>1963</v>
      </c>
    </row>
    <row r="551" customFormat="false" ht="14.4" hidden="false" customHeight="false" outlineLevel="0" collapsed="false">
      <c r="A551" s="9" t="s">
        <v>1279</v>
      </c>
      <c r="B551" s="10" t="s">
        <v>41</v>
      </c>
      <c r="C551" s="2" t="n">
        <v>1991</v>
      </c>
      <c r="D551" s="3" t="s">
        <v>1280</v>
      </c>
    </row>
    <row r="552" customFormat="false" ht="14.4" hidden="false" customHeight="false" outlineLevel="0" collapsed="false">
      <c r="A552" s="9" t="s">
        <v>1281</v>
      </c>
      <c r="B552" s="10" t="s">
        <v>240</v>
      </c>
      <c r="C552" s="2" t="n">
        <v>1970</v>
      </c>
      <c r="D552" s="3" t="s">
        <v>1282</v>
      </c>
    </row>
    <row r="553" customFormat="false" ht="14.4" hidden="false" customHeight="false" outlineLevel="0" collapsed="false">
      <c r="A553" s="9" t="s">
        <v>1283</v>
      </c>
      <c r="B553" s="10" t="s">
        <v>1284</v>
      </c>
      <c r="C553" s="2" t="n">
        <v>1992</v>
      </c>
      <c r="D553" s="3" t="s">
        <v>1285</v>
      </c>
    </row>
    <row r="554" customFormat="false" ht="14.4" hidden="false" customHeight="false" outlineLevel="0" collapsed="false">
      <c r="A554" s="9" t="s">
        <v>1286</v>
      </c>
      <c r="B554" s="10" t="s">
        <v>198</v>
      </c>
      <c r="C554" s="2" t="n">
        <v>1984</v>
      </c>
      <c r="D554" s="3" t="s">
        <v>1287</v>
      </c>
    </row>
    <row r="555" customFormat="false" ht="14.4" hidden="false" customHeight="false" outlineLevel="0" collapsed="false">
      <c r="A555" s="9" t="s">
        <v>1288</v>
      </c>
      <c r="B555" s="10" t="s">
        <v>668</v>
      </c>
      <c r="C555" s="2" t="n">
        <v>1971</v>
      </c>
      <c r="D555" s="3" t="s">
        <v>1289</v>
      </c>
    </row>
    <row r="556" customFormat="false" ht="14.4" hidden="false" customHeight="false" outlineLevel="0" collapsed="false">
      <c r="A556" s="9" t="s">
        <v>1290</v>
      </c>
      <c r="B556" s="10" t="s">
        <v>316</v>
      </c>
      <c r="C556" s="2" t="n">
        <v>1973</v>
      </c>
      <c r="D556" s="3" t="s">
        <v>1291</v>
      </c>
    </row>
    <row r="557" customFormat="false" ht="14.4" hidden="false" customHeight="false" outlineLevel="0" collapsed="false">
      <c r="A557" s="9" t="s">
        <v>1292</v>
      </c>
      <c r="B557" s="10" t="s">
        <v>1293</v>
      </c>
      <c r="C557" s="2" t="n">
        <v>1986</v>
      </c>
      <c r="D557" s="3" t="s">
        <v>1294</v>
      </c>
    </row>
    <row r="558" customFormat="false" ht="14.4" hidden="false" customHeight="false" outlineLevel="0" collapsed="false">
      <c r="A558" s="9" t="s">
        <v>1295</v>
      </c>
      <c r="B558" s="10" t="s">
        <v>136</v>
      </c>
      <c r="C558" s="2" t="n">
        <v>1983</v>
      </c>
      <c r="D558" s="3" t="s">
        <v>1296</v>
      </c>
    </row>
    <row r="559" customFormat="false" ht="14.4" hidden="false" customHeight="false" outlineLevel="0" collapsed="false">
      <c r="A559" s="9" t="s">
        <v>1297</v>
      </c>
      <c r="B559" s="10" t="s">
        <v>147</v>
      </c>
      <c r="C559" s="2" t="n">
        <v>1978</v>
      </c>
      <c r="D559" s="3" t="s">
        <v>1298</v>
      </c>
    </row>
    <row r="560" customFormat="false" ht="14.4" hidden="false" customHeight="false" outlineLevel="0" collapsed="false">
      <c r="A560" s="9" t="s">
        <v>1299</v>
      </c>
      <c r="B560" s="10" t="s">
        <v>240</v>
      </c>
      <c r="C560" s="2" t="n">
        <v>1980</v>
      </c>
      <c r="D560" s="3" t="s">
        <v>1300</v>
      </c>
    </row>
    <row r="561" customFormat="false" ht="14.4" hidden="false" customHeight="false" outlineLevel="0" collapsed="false">
      <c r="A561" s="9" t="s">
        <v>1301</v>
      </c>
      <c r="B561" s="10" t="s">
        <v>240</v>
      </c>
      <c r="C561" s="2" t="n">
        <v>1976</v>
      </c>
      <c r="D561" s="3" t="s">
        <v>1302</v>
      </c>
    </row>
    <row r="562" customFormat="false" ht="14.4" hidden="false" customHeight="false" outlineLevel="0" collapsed="false">
      <c r="A562" s="9" t="s">
        <v>1303</v>
      </c>
      <c r="B562" s="10" t="s">
        <v>240</v>
      </c>
      <c r="C562" s="2" t="n">
        <v>1978</v>
      </c>
      <c r="D562" s="3" t="s">
        <v>1304</v>
      </c>
    </row>
    <row r="563" customFormat="false" ht="14.4" hidden="false" customHeight="false" outlineLevel="0" collapsed="false">
      <c r="A563" s="9" t="s">
        <v>1305</v>
      </c>
      <c r="B563" s="10" t="s">
        <v>6</v>
      </c>
      <c r="C563" s="2" t="n">
        <v>1992</v>
      </c>
      <c r="D563" s="3" t="s">
        <v>1306</v>
      </c>
    </row>
    <row r="564" customFormat="false" ht="14.4" hidden="false" customHeight="false" outlineLevel="0" collapsed="false">
      <c r="A564" s="9" t="s">
        <v>1307</v>
      </c>
      <c r="B564" s="10" t="s">
        <v>1038</v>
      </c>
      <c r="C564" s="2" t="n">
        <v>1995</v>
      </c>
      <c r="D564" s="3" t="s">
        <v>1308</v>
      </c>
    </row>
    <row r="565" customFormat="false" ht="14.4" hidden="false" customHeight="false" outlineLevel="0" collapsed="false">
      <c r="A565" s="9" t="s">
        <v>1309</v>
      </c>
      <c r="B565" s="10" t="s">
        <v>1259</v>
      </c>
      <c r="C565" s="2" t="n">
        <v>1994</v>
      </c>
      <c r="D565" s="3" t="s">
        <v>1310</v>
      </c>
    </row>
    <row r="566" customFormat="false" ht="14.4" hidden="false" customHeight="false" outlineLevel="0" collapsed="false">
      <c r="A566" s="9" t="s">
        <v>1311</v>
      </c>
      <c r="B566" s="10" t="s">
        <v>812</v>
      </c>
      <c r="C566" s="2" t="n">
        <v>1993</v>
      </c>
      <c r="D566" s="3" t="s">
        <v>1312</v>
      </c>
    </row>
    <row r="567" customFormat="false" ht="14.4" hidden="false" customHeight="false" outlineLevel="0" collapsed="false">
      <c r="A567" s="9" t="s">
        <v>1313</v>
      </c>
      <c r="B567" s="10" t="s">
        <v>925</v>
      </c>
      <c r="C567" s="2" t="n">
        <v>1975</v>
      </c>
      <c r="D567" s="3" t="s">
        <v>1314</v>
      </c>
    </row>
    <row r="568" customFormat="false" ht="14.4" hidden="false" customHeight="false" outlineLevel="0" collapsed="false">
      <c r="A568" s="9" t="s">
        <v>1315</v>
      </c>
      <c r="B568" s="10" t="s">
        <v>454</v>
      </c>
      <c r="C568" s="2" t="n">
        <v>1979</v>
      </c>
      <c r="D568" s="3" t="s">
        <v>1316</v>
      </c>
    </row>
    <row r="569" customFormat="false" ht="14.4" hidden="false" customHeight="false" outlineLevel="0" collapsed="false">
      <c r="A569" s="9" t="s">
        <v>1317</v>
      </c>
      <c r="B569" s="10" t="s">
        <v>1038</v>
      </c>
      <c r="C569" s="2" t="n">
        <v>1979</v>
      </c>
      <c r="D569" s="3" t="s">
        <v>1318</v>
      </c>
    </row>
    <row r="570" customFormat="false" ht="14.4" hidden="false" customHeight="false" outlineLevel="0" collapsed="false">
      <c r="A570" s="9" t="s">
        <v>1319</v>
      </c>
      <c r="B570" s="10" t="s">
        <v>1320</v>
      </c>
      <c r="C570" s="2" t="n">
        <v>1983</v>
      </c>
      <c r="D570" s="3" t="s">
        <v>1321</v>
      </c>
    </row>
    <row r="571" customFormat="false" ht="14.4" hidden="false" customHeight="false" outlineLevel="0" collapsed="false">
      <c r="A571" s="9" t="s">
        <v>1322</v>
      </c>
      <c r="B571" s="10" t="s">
        <v>552</v>
      </c>
      <c r="C571" s="2" t="n">
        <v>1975</v>
      </c>
      <c r="D571" s="3" t="s">
        <v>1323</v>
      </c>
    </row>
    <row r="572" customFormat="false" ht="14.4" hidden="false" customHeight="false" outlineLevel="0" collapsed="false">
      <c r="A572" s="9" t="s">
        <v>1324</v>
      </c>
      <c r="B572" s="10" t="s">
        <v>350</v>
      </c>
      <c r="C572" s="2" t="n">
        <v>1984</v>
      </c>
      <c r="D572" s="3" t="s">
        <v>1325</v>
      </c>
    </row>
    <row r="573" customFormat="false" ht="14.4" hidden="false" customHeight="false" outlineLevel="0" collapsed="false">
      <c r="A573" s="9" t="s">
        <v>1326</v>
      </c>
      <c r="B573" s="10" t="s">
        <v>119</v>
      </c>
      <c r="C573" s="2" t="n">
        <v>1986</v>
      </c>
      <c r="D573" s="3" t="s">
        <v>1327</v>
      </c>
    </row>
    <row r="574" customFormat="false" ht="14.4" hidden="false" customHeight="false" outlineLevel="0" collapsed="false">
      <c r="A574" s="9" t="s">
        <v>1328</v>
      </c>
      <c r="B574" s="10" t="s">
        <v>229</v>
      </c>
      <c r="C574" s="2" t="n">
        <v>1985</v>
      </c>
      <c r="D574" s="3" t="s">
        <v>1329</v>
      </c>
    </row>
    <row r="575" customFormat="false" ht="14.4" hidden="false" customHeight="false" outlineLevel="0" collapsed="false">
      <c r="A575" s="9" t="s">
        <v>1330</v>
      </c>
      <c r="B575" s="10" t="s">
        <v>1331</v>
      </c>
      <c r="C575" s="2" t="n">
        <v>1980</v>
      </c>
      <c r="D575" s="3" t="s">
        <v>1332</v>
      </c>
    </row>
    <row r="576" customFormat="false" ht="14.4" hidden="false" customHeight="false" outlineLevel="0" collapsed="false">
      <c r="A576" s="9" t="s">
        <v>1333</v>
      </c>
      <c r="B576" s="10" t="s">
        <v>172</v>
      </c>
      <c r="C576" s="2" t="n">
        <v>1993</v>
      </c>
      <c r="D576" s="3" t="s">
        <v>1334</v>
      </c>
    </row>
    <row r="577" customFormat="false" ht="14.4" hidden="false" customHeight="false" outlineLevel="0" collapsed="false">
      <c r="A577" s="9" t="s">
        <v>1335</v>
      </c>
      <c r="B577" s="13" t="s">
        <v>136</v>
      </c>
      <c r="C577" s="14" t="n">
        <v>1978</v>
      </c>
      <c r="D577" s="15" t="s">
        <v>1336</v>
      </c>
    </row>
    <row r="578" customFormat="false" ht="14.4" hidden="false" customHeight="false" outlineLevel="0" collapsed="false">
      <c r="A578" s="9" t="s">
        <v>1337</v>
      </c>
      <c r="B578" s="10" t="s">
        <v>288</v>
      </c>
      <c r="C578" s="2" t="n">
        <v>1994</v>
      </c>
      <c r="D578" s="3" t="s">
        <v>1338</v>
      </c>
    </row>
    <row r="579" customFormat="false" ht="14.4" hidden="false" customHeight="false" outlineLevel="0" collapsed="false">
      <c r="A579" s="9" t="s">
        <v>1339</v>
      </c>
      <c r="B579" s="10" t="s">
        <v>1259</v>
      </c>
      <c r="C579" s="2" t="n">
        <v>1987</v>
      </c>
      <c r="D579" s="3" t="s">
        <v>1340</v>
      </c>
    </row>
    <row r="580" customFormat="false" ht="14.4" hidden="false" customHeight="false" outlineLevel="0" collapsed="false">
      <c r="A580" s="9" t="s">
        <v>1341</v>
      </c>
      <c r="B580" s="10" t="s">
        <v>88</v>
      </c>
      <c r="C580" s="2" t="n">
        <v>1983</v>
      </c>
      <c r="D580" s="3" t="s">
        <v>1342</v>
      </c>
    </row>
    <row r="581" customFormat="false" ht="14.4" hidden="false" customHeight="false" outlineLevel="0" collapsed="false">
      <c r="A581" s="9" t="s">
        <v>1343</v>
      </c>
      <c r="B581" s="10" t="s">
        <v>477</v>
      </c>
      <c r="C581" s="2" t="n">
        <v>1985</v>
      </c>
      <c r="D581" s="3" t="s">
        <v>1344</v>
      </c>
    </row>
    <row r="582" customFormat="false" ht="14.4" hidden="false" customHeight="false" outlineLevel="0" collapsed="false">
      <c r="A582" s="9" t="s">
        <v>1345</v>
      </c>
      <c r="B582" s="10" t="s">
        <v>23</v>
      </c>
      <c r="C582" s="2" t="n">
        <v>1986</v>
      </c>
      <c r="D582" s="3" t="s">
        <v>1346</v>
      </c>
    </row>
    <row r="583" customFormat="false" ht="14.4" hidden="false" customHeight="false" outlineLevel="0" collapsed="false">
      <c r="A583" s="9" t="s">
        <v>1347</v>
      </c>
      <c r="B583" s="10" t="s">
        <v>477</v>
      </c>
      <c r="C583" s="2" t="n">
        <v>1981</v>
      </c>
      <c r="D583" s="3" t="s">
        <v>1348</v>
      </c>
    </row>
    <row r="584" customFormat="false" ht="14.4" hidden="false" customHeight="false" outlineLevel="0" collapsed="false">
      <c r="A584" s="9" t="s">
        <v>1349</v>
      </c>
      <c r="B584" s="10" t="s">
        <v>1350</v>
      </c>
      <c r="C584" s="2" t="n">
        <v>1997</v>
      </c>
      <c r="D584" s="3" t="s">
        <v>1351</v>
      </c>
    </row>
    <row r="585" customFormat="false" ht="14.4" hidden="false" customHeight="false" outlineLevel="0" collapsed="false">
      <c r="A585" s="9" t="s">
        <v>1352</v>
      </c>
      <c r="B585" s="10" t="s">
        <v>341</v>
      </c>
      <c r="C585" s="2" t="n">
        <v>1986</v>
      </c>
      <c r="D585" s="3" t="s">
        <v>1353</v>
      </c>
    </row>
    <row r="586" customFormat="false" ht="14.4" hidden="false" customHeight="false" outlineLevel="0" collapsed="false">
      <c r="A586" s="9" t="s">
        <v>1354</v>
      </c>
      <c r="B586" s="10" t="s">
        <v>26</v>
      </c>
      <c r="C586" s="2" t="n">
        <v>1981</v>
      </c>
      <c r="D586" s="3" t="s">
        <v>1355</v>
      </c>
    </row>
    <row r="587" customFormat="false" ht="14.4" hidden="false" customHeight="false" outlineLevel="0" collapsed="false">
      <c r="A587" s="9" t="s">
        <v>1356</v>
      </c>
      <c r="B587" s="10" t="s">
        <v>53</v>
      </c>
      <c r="C587" s="2" t="n">
        <v>1991</v>
      </c>
      <c r="D587" s="3" t="s">
        <v>1357</v>
      </c>
    </row>
    <row r="588" customFormat="false" ht="14.4" hidden="false" customHeight="false" outlineLevel="0" collapsed="false">
      <c r="A588" s="9" t="s">
        <v>1358</v>
      </c>
      <c r="B588" s="10" t="s">
        <v>341</v>
      </c>
      <c r="C588" s="2" t="n">
        <v>1987</v>
      </c>
      <c r="D588" s="3" t="s">
        <v>1359</v>
      </c>
    </row>
    <row r="589" customFormat="false" ht="14.4" hidden="false" customHeight="false" outlineLevel="0" collapsed="false">
      <c r="A589" s="9" t="s">
        <v>1360</v>
      </c>
      <c r="B589" s="10" t="s">
        <v>26</v>
      </c>
      <c r="C589" s="2" t="n">
        <v>1996</v>
      </c>
      <c r="D589" s="3" t="s">
        <v>1361</v>
      </c>
    </row>
    <row r="590" customFormat="false" ht="14.4" hidden="false" customHeight="false" outlineLevel="0" collapsed="false">
      <c r="A590" s="9" t="s">
        <v>1362</v>
      </c>
      <c r="B590" s="10" t="s">
        <v>1363</v>
      </c>
      <c r="C590" s="2" t="n">
        <v>1971</v>
      </c>
      <c r="D590" s="3" t="s">
        <v>1364</v>
      </c>
    </row>
    <row r="591" customFormat="false" ht="14.4" hidden="false" customHeight="false" outlineLevel="0" collapsed="false">
      <c r="A591" s="9" t="s">
        <v>1365</v>
      </c>
      <c r="B591" s="10" t="s">
        <v>1366</v>
      </c>
      <c r="C591" s="2" t="n">
        <v>1982</v>
      </c>
      <c r="D591" s="3" t="s">
        <v>1367</v>
      </c>
    </row>
    <row r="592" customFormat="false" ht="14.4" hidden="false" customHeight="false" outlineLevel="0" collapsed="false">
      <c r="A592" s="9" t="s">
        <v>1365</v>
      </c>
      <c r="B592" s="10" t="s">
        <v>136</v>
      </c>
      <c r="C592" s="2" t="n">
        <v>1970</v>
      </c>
      <c r="D592" s="3" t="s">
        <v>1368</v>
      </c>
    </row>
    <row r="593" customFormat="false" ht="14.4" hidden="false" customHeight="false" outlineLevel="0" collapsed="false">
      <c r="A593" s="9" t="s">
        <v>1369</v>
      </c>
      <c r="B593" s="10" t="s">
        <v>1370</v>
      </c>
      <c r="C593" s="2" t="n">
        <v>1967</v>
      </c>
    </row>
    <row r="594" customFormat="false" ht="14.4" hidden="false" customHeight="false" outlineLevel="0" collapsed="false">
      <c r="A594" s="9" t="s">
        <v>1371</v>
      </c>
      <c r="B594" s="10" t="s">
        <v>442</v>
      </c>
      <c r="C594" s="2" t="n">
        <v>1977</v>
      </c>
      <c r="D594" s="3" t="s">
        <v>1372</v>
      </c>
    </row>
    <row r="595" customFormat="false" ht="14.4" hidden="false" customHeight="false" outlineLevel="0" collapsed="false">
      <c r="A595" s="9" t="s">
        <v>1373</v>
      </c>
      <c r="B595" s="10" t="s">
        <v>1374</v>
      </c>
      <c r="C595" s="2" t="n">
        <v>1990</v>
      </c>
      <c r="D595" s="3" t="s">
        <v>1375</v>
      </c>
    </row>
    <row r="596" customFormat="false" ht="14.4" hidden="false" customHeight="false" outlineLevel="0" collapsed="false">
      <c r="A596" s="9" t="s">
        <v>1376</v>
      </c>
      <c r="B596" s="10" t="s">
        <v>1377</v>
      </c>
      <c r="C596" s="2" t="n">
        <v>1982</v>
      </c>
      <c r="D596" s="3" t="s">
        <v>1378</v>
      </c>
    </row>
    <row r="597" customFormat="false" ht="14.4" hidden="false" customHeight="false" outlineLevel="0" collapsed="false">
      <c r="A597" s="9" t="s">
        <v>1379</v>
      </c>
      <c r="B597" s="10" t="s">
        <v>1028</v>
      </c>
      <c r="C597" s="2" t="n">
        <v>1995</v>
      </c>
      <c r="D597" s="3" t="s">
        <v>1380</v>
      </c>
    </row>
    <row r="598" customFormat="false" ht="14.4" hidden="false" customHeight="false" outlineLevel="0" collapsed="false">
      <c r="A598" s="9" t="s">
        <v>1381</v>
      </c>
      <c r="B598" s="10" t="s">
        <v>328</v>
      </c>
      <c r="C598" s="2" t="n">
        <v>1959</v>
      </c>
    </row>
    <row r="599" customFormat="false" ht="14.4" hidden="false" customHeight="false" outlineLevel="0" collapsed="false">
      <c r="A599" s="9" t="s">
        <v>1382</v>
      </c>
      <c r="B599" s="10" t="s">
        <v>681</v>
      </c>
      <c r="C599" s="2" t="n">
        <v>1981</v>
      </c>
      <c r="D599" s="3" t="s">
        <v>1383</v>
      </c>
    </row>
    <row r="600" customFormat="false" ht="14.4" hidden="false" customHeight="false" outlineLevel="0" collapsed="false">
      <c r="A600" s="9" t="s">
        <v>1384</v>
      </c>
      <c r="B600" s="10" t="s">
        <v>316</v>
      </c>
      <c r="C600" s="2" t="n">
        <v>1971</v>
      </c>
      <c r="D600" s="3" t="s">
        <v>1385</v>
      </c>
    </row>
    <row r="601" customFormat="false" ht="14.4" hidden="false" customHeight="false" outlineLevel="0" collapsed="false">
      <c r="A601" s="9" t="s">
        <v>1386</v>
      </c>
      <c r="B601" s="10" t="s">
        <v>1236</v>
      </c>
      <c r="C601" s="2" t="n">
        <v>1992</v>
      </c>
      <c r="D601" s="3" t="s">
        <v>1387</v>
      </c>
    </row>
    <row r="602" customFormat="false" ht="14.4" hidden="false" customHeight="false" outlineLevel="0" collapsed="false">
      <c r="A602" s="9" t="s">
        <v>1388</v>
      </c>
      <c r="B602" s="10" t="s">
        <v>454</v>
      </c>
      <c r="C602" s="2" t="n">
        <v>1978</v>
      </c>
      <c r="D602" s="3" t="s">
        <v>1389</v>
      </c>
    </row>
    <row r="603" customFormat="false" ht="14.4" hidden="false" customHeight="false" outlineLevel="0" collapsed="false">
      <c r="A603" s="9" t="s">
        <v>1390</v>
      </c>
      <c r="B603" s="10" t="s">
        <v>681</v>
      </c>
      <c r="C603" s="2" t="n">
        <v>1979</v>
      </c>
      <c r="D603" s="3" t="s">
        <v>1391</v>
      </c>
    </row>
    <row r="604" customFormat="false" ht="14.4" hidden="false" customHeight="false" outlineLevel="0" collapsed="false">
      <c r="A604" s="9" t="s">
        <v>1392</v>
      </c>
      <c r="B604" s="10" t="s">
        <v>424</v>
      </c>
      <c r="C604" s="2" t="n">
        <v>1981</v>
      </c>
      <c r="D604" s="3" t="s">
        <v>1393</v>
      </c>
    </row>
    <row r="605" customFormat="false" ht="14.4" hidden="false" customHeight="false" outlineLevel="0" collapsed="false">
      <c r="A605" s="9" t="s">
        <v>1394</v>
      </c>
      <c r="B605" s="10" t="s">
        <v>913</v>
      </c>
      <c r="C605" s="2" t="n">
        <v>1974</v>
      </c>
      <c r="D605" s="3" t="s">
        <v>1395</v>
      </c>
    </row>
    <row r="606" customFormat="false" ht="14.4" hidden="false" customHeight="false" outlineLevel="0" collapsed="false">
      <c r="A606" s="9" t="s">
        <v>1396</v>
      </c>
      <c r="B606" s="10" t="s">
        <v>726</v>
      </c>
      <c r="C606" s="2" t="n">
        <v>1987</v>
      </c>
      <c r="D606" s="3" t="s">
        <v>1397</v>
      </c>
    </row>
    <row r="607" customFormat="false" ht="14.4" hidden="false" customHeight="false" outlineLevel="0" collapsed="false">
      <c r="A607" s="9" t="s">
        <v>1398</v>
      </c>
      <c r="B607" s="10" t="s">
        <v>136</v>
      </c>
      <c r="C607" s="2" t="n">
        <v>1981</v>
      </c>
      <c r="D607" s="3" t="s">
        <v>1399</v>
      </c>
    </row>
    <row r="608" customFormat="false" ht="14.4" hidden="false" customHeight="false" outlineLevel="0" collapsed="false">
      <c r="A608" s="9" t="s">
        <v>1400</v>
      </c>
      <c r="B608" s="10" t="s">
        <v>328</v>
      </c>
      <c r="C608" s="2" t="n">
        <v>1988</v>
      </c>
      <c r="D608" s="3" t="s">
        <v>1401</v>
      </c>
    </row>
    <row r="609" customFormat="false" ht="14.4" hidden="false" customHeight="false" outlineLevel="0" collapsed="false">
      <c r="A609" s="9" t="s">
        <v>1402</v>
      </c>
      <c r="B609" s="10" t="s">
        <v>696</v>
      </c>
      <c r="C609" s="2" t="n">
        <v>1992</v>
      </c>
      <c r="D609" s="3" t="s">
        <v>1403</v>
      </c>
    </row>
    <row r="610" customFormat="false" ht="14.4" hidden="false" customHeight="false" outlineLevel="0" collapsed="false">
      <c r="A610" s="9" t="s">
        <v>1404</v>
      </c>
      <c r="B610" s="10" t="s">
        <v>6</v>
      </c>
      <c r="C610" s="2" t="n">
        <v>1993</v>
      </c>
      <c r="D610" s="3" t="s">
        <v>1405</v>
      </c>
    </row>
    <row r="611" customFormat="false" ht="14.4" hidden="false" customHeight="false" outlineLevel="0" collapsed="false">
      <c r="A611" s="9" t="s">
        <v>1406</v>
      </c>
      <c r="B611" s="10" t="s">
        <v>139</v>
      </c>
      <c r="C611" s="2" t="n">
        <v>1992</v>
      </c>
      <c r="D611" s="3" t="s">
        <v>1407</v>
      </c>
    </row>
    <row r="612" customFormat="false" ht="14.4" hidden="false" customHeight="false" outlineLevel="0" collapsed="false">
      <c r="A612" s="9" t="s">
        <v>1408</v>
      </c>
      <c r="B612" s="10" t="s">
        <v>665</v>
      </c>
      <c r="C612" s="2" t="n">
        <v>1992</v>
      </c>
      <c r="D612" s="3" t="s">
        <v>1409</v>
      </c>
    </row>
    <row r="613" customFormat="false" ht="14.4" hidden="false" customHeight="false" outlineLevel="0" collapsed="false">
      <c r="A613" s="9" t="s">
        <v>1410</v>
      </c>
      <c r="B613" s="10" t="s">
        <v>1411</v>
      </c>
      <c r="C613" s="2" t="n">
        <v>1992</v>
      </c>
      <c r="D613" s="3" t="s">
        <v>1412</v>
      </c>
    </row>
    <row r="614" customFormat="false" ht="14.4" hidden="false" customHeight="false" outlineLevel="0" collapsed="false">
      <c r="A614" s="9" t="s">
        <v>1413</v>
      </c>
      <c r="B614" s="10" t="s">
        <v>172</v>
      </c>
      <c r="C614" s="2" t="n">
        <v>1992</v>
      </c>
      <c r="D614" s="3" t="s">
        <v>1414</v>
      </c>
    </row>
    <row r="615" customFormat="false" ht="14.4" hidden="false" customHeight="false" outlineLevel="0" collapsed="false">
      <c r="A615" s="9" t="s">
        <v>1415</v>
      </c>
      <c r="B615" s="10" t="s">
        <v>350</v>
      </c>
      <c r="C615" s="2" t="n">
        <v>1983</v>
      </c>
      <c r="D615" s="3" t="s">
        <v>1416</v>
      </c>
    </row>
    <row r="616" customFormat="false" ht="14.4" hidden="false" customHeight="false" outlineLevel="0" collapsed="false">
      <c r="A616" s="9" t="s">
        <v>1417</v>
      </c>
      <c r="B616" s="10" t="s">
        <v>477</v>
      </c>
      <c r="C616" s="2" t="n">
        <v>1983</v>
      </c>
      <c r="D616" s="3" t="s">
        <v>1418</v>
      </c>
    </row>
    <row r="617" customFormat="false" ht="14.4" hidden="false" customHeight="false" outlineLevel="0" collapsed="false">
      <c r="A617" s="9" t="s">
        <v>1419</v>
      </c>
      <c r="B617" s="10" t="s">
        <v>336</v>
      </c>
      <c r="C617" s="2" t="n">
        <v>1987</v>
      </c>
      <c r="D617" s="3" t="s">
        <v>1420</v>
      </c>
    </row>
    <row r="618" customFormat="false" ht="14.4" hidden="false" customHeight="false" outlineLevel="0" collapsed="false">
      <c r="A618" s="9" t="s">
        <v>1421</v>
      </c>
      <c r="B618" s="10" t="s">
        <v>1422</v>
      </c>
      <c r="C618" s="2" t="n">
        <v>1981</v>
      </c>
      <c r="D618" s="3" t="s">
        <v>1423</v>
      </c>
    </row>
    <row r="619" customFormat="false" ht="14.4" hidden="false" customHeight="false" outlineLevel="0" collapsed="false">
      <c r="A619" s="9" t="s">
        <v>1424</v>
      </c>
      <c r="B619" s="10" t="s">
        <v>1425</v>
      </c>
      <c r="C619" s="2" t="n">
        <v>1971</v>
      </c>
      <c r="D619" s="3" t="s">
        <v>1426</v>
      </c>
    </row>
    <row r="620" customFormat="false" ht="14.4" hidden="false" customHeight="false" outlineLevel="0" collapsed="false">
      <c r="A620" s="9" t="s">
        <v>1427</v>
      </c>
      <c r="B620" s="10" t="s">
        <v>1428</v>
      </c>
      <c r="C620" s="2" t="n">
        <v>1997</v>
      </c>
      <c r="D620" s="3" t="s">
        <v>1429</v>
      </c>
    </row>
    <row r="621" customFormat="false" ht="14.4" hidden="false" customHeight="false" outlineLevel="0" collapsed="false">
      <c r="A621" s="9" t="s">
        <v>1430</v>
      </c>
      <c r="B621" s="10" t="s">
        <v>913</v>
      </c>
      <c r="C621" s="2" t="n">
        <v>1982</v>
      </c>
      <c r="D621" s="3" t="s">
        <v>1431</v>
      </c>
    </row>
    <row r="622" customFormat="false" ht="14.4" hidden="false" customHeight="false" outlineLevel="0" collapsed="false">
      <c r="A622" s="9" t="s">
        <v>1432</v>
      </c>
      <c r="B622" s="10" t="s">
        <v>136</v>
      </c>
      <c r="C622" s="2" t="n">
        <v>1977</v>
      </c>
      <c r="D622" s="3" t="s">
        <v>1433</v>
      </c>
    </row>
    <row r="623" customFormat="false" ht="14.4" hidden="false" customHeight="false" outlineLevel="0" collapsed="false">
      <c r="A623" s="9" t="s">
        <v>1434</v>
      </c>
      <c r="B623" s="10" t="s">
        <v>979</v>
      </c>
      <c r="C623" s="2" t="n">
        <v>1968</v>
      </c>
    </row>
    <row r="624" customFormat="false" ht="14.4" hidden="false" customHeight="false" outlineLevel="0" collapsed="false">
      <c r="A624" s="9" t="s">
        <v>1435</v>
      </c>
      <c r="B624" s="10" t="s">
        <v>136</v>
      </c>
      <c r="C624" s="2" t="n">
        <v>1971</v>
      </c>
      <c r="D624" s="3" t="s">
        <v>1436</v>
      </c>
    </row>
    <row r="625" customFormat="false" ht="14.4" hidden="false" customHeight="false" outlineLevel="0" collapsed="false">
      <c r="A625" s="9" t="s">
        <v>1437</v>
      </c>
      <c r="B625" s="10" t="s">
        <v>296</v>
      </c>
      <c r="C625" s="2" t="n">
        <v>1994</v>
      </c>
      <c r="D625" s="3" t="s">
        <v>1438</v>
      </c>
    </row>
    <row r="626" customFormat="false" ht="14.4" hidden="false" customHeight="false" outlineLevel="0" collapsed="false">
      <c r="A626" s="9" t="s">
        <v>1439</v>
      </c>
      <c r="B626" s="10" t="s">
        <v>136</v>
      </c>
      <c r="C626" s="2" t="n">
        <v>1973</v>
      </c>
      <c r="D626" s="3" t="s">
        <v>1440</v>
      </c>
    </row>
    <row r="627" customFormat="false" ht="14.4" hidden="false" customHeight="false" outlineLevel="0" collapsed="false">
      <c r="A627" s="9" t="s">
        <v>1441</v>
      </c>
      <c r="B627" s="10" t="s">
        <v>1259</v>
      </c>
      <c r="C627" s="2" t="n">
        <v>1988</v>
      </c>
      <c r="D627" s="3" t="s">
        <v>1442</v>
      </c>
    </row>
    <row r="628" customFormat="false" ht="14.4" hidden="false" customHeight="false" outlineLevel="0" collapsed="false">
      <c r="A628" s="9" t="s">
        <v>1443</v>
      </c>
      <c r="B628" s="10" t="s">
        <v>316</v>
      </c>
      <c r="C628" s="2" t="n">
        <v>1973</v>
      </c>
      <c r="D628" s="3" t="s">
        <v>1444</v>
      </c>
    </row>
    <row r="629" customFormat="false" ht="14.4" hidden="false" customHeight="false" outlineLevel="0" collapsed="false">
      <c r="A629" s="9" t="s">
        <v>1445</v>
      </c>
      <c r="B629" s="10" t="s">
        <v>240</v>
      </c>
      <c r="C629" s="2" t="n">
        <v>1979</v>
      </c>
      <c r="D629" s="3" t="s">
        <v>1446</v>
      </c>
    </row>
    <row r="630" customFormat="false" ht="14.4" hidden="false" customHeight="false" outlineLevel="0" collapsed="false">
      <c r="A630" s="9" t="s">
        <v>1447</v>
      </c>
      <c r="B630" s="10" t="s">
        <v>1448</v>
      </c>
      <c r="C630" s="2" t="n">
        <v>1993</v>
      </c>
      <c r="D630" s="3" t="s">
        <v>1449</v>
      </c>
    </row>
    <row r="631" customFormat="false" ht="14.4" hidden="false" customHeight="false" outlineLevel="0" collapsed="false">
      <c r="A631" s="9" t="s">
        <v>1450</v>
      </c>
      <c r="B631" s="10" t="s">
        <v>41</v>
      </c>
      <c r="C631" s="2" t="n">
        <v>1989</v>
      </c>
      <c r="D631" s="3" t="s">
        <v>1451</v>
      </c>
    </row>
    <row r="632" customFormat="false" ht="14.4" hidden="false" customHeight="false" outlineLevel="0" collapsed="false">
      <c r="A632" s="9" t="s">
        <v>1452</v>
      </c>
      <c r="B632" s="10" t="s">
        <v>1453</v>
      </c>
      <c r="C632" s="2" t="n">
        <v>1967</v>
      </c>
    </row>
    <row r="633" customFormat="false" ht="14.4" hidden="false" customHeight="false" outlineLevel="0" collapsed="false">
      <c r="A633" s="9" t="s">
        <v>1454</v>
      </c>
      <c r="B633" s="10" t="s">
        <v>223</v>
      </c>
      <c r="C633" s="2" t="n">
        <v>1995</v>
      </c>
      <c r="D633" s="3" t="s">
        <v>1455</v>
      </c>
    </row>
    <row r="634" customFormat="false" ht="14.4" hidden="false" customHeight="false" outlineLevel="0" collapsed="false">
      <c r="A634" s="9" t="s">
        <v>1456</v>
      </c>
      <c r="B634" s="10" t="s">
        <v>979</v>
      </c>
      <c r="C634" s="2" t="n">
        <v>1975</v>
      </c>
      <c r="D634" s="3" t="s">
        <v>1457</v>
      </c>
    </row>
    <row r="635" customFormat="false" ht="14.4" hidden="false" customHeight="false" outlineLevel="0" collapsed="false">
      <c r="A635" s="9" t="s">
        <v>1458</v>
      </c>
      <c r="B635" s="10" t="s">
        <v>1459</v>
      </c>
      <c r="C635" s="2" t="n">
        <v>1976</v>
      </c>
      <c r="D635" s="3" t="s">
        <v>1460</v>
      </c>
    </row>
    <row r="636" customFormat="false" ht="14.4" hidden="false" customHeight="false" outlineLevel="0" collapsed="false">
      <c r="A636" s="9" t="s">
        <v>1461</v>
      </c>
      <c r="B636" s="10" t="s">
        <v>615</v>
      </c>
      <c r="C636" s="2" t="n">
        <v>1997</v>
      </c>
      <c r="D636" s="3" t="s">
        <v>1462</v>
      </c>
    </row>
    <row r="637" customFormat="false" ht="14.4" hidden="false" customHeight="false" outlineLevel="0" collapsed="false">
      <c r="A637" s="9" t="s">
        <v>1463</v>
      </c>
      <c r="B637" s="10" t="s">
        <v>1038</v>
      </c>
      <c r="C637" s="2" t="n">
        <v>1995</v>
      </c>
      <c r="D637" s="3" t="s">
        <v>1464</v>
      </c>
    </row>
    <row r="638" customFormat="false" ht="14.4" hidden="false" customHeight="false" outlineLevel="0" collapsed="false">
      <c r="A638" s="9" t="s">
        <v>1465</v>
      </c>
      <c r="B638" s="10" t="s">
        <v>1466</v>
      </c>
      <c r="C638" s="2" t="n">
        <v>1995</v>
      </c>
      <c r="D638" s="3" t="s">
        <v>1467</v>
      </c>
    </row>
    <row r="639" customFormat="false" ht="14.4" hidden="false" customHeight="false" outlineLevel="0" collapsed="false">
      <c r="A639" s="9" t="s">
        <v>1468</v>
      </c>
      <c r="B639" s="10" t="s">
        <v>360</v>
      </c>
      <c r="C639" s="2" t="n">
        <v>1974</v>
      </c>
      <c r="D639" s="3" t="s">
        <v>1469</v>
      </c>
    </row>
    <row r="640" customFormat="false" ht="14.4" hidden="false" customHeight="false" outlineLevel="0" collapsed="false">
      <c r="A640" s="9" t="s">
        <v>1470</v>
      </c>
      <c r="B640" s="10" t="s">
        <v>1471</v>
      </c>
      <c r="C640" s="2" t="n">
        <v>1970</v>
      </c>
      <c r="D640" s="3" t="s">
        <v>1472</v>
      </c>
    </row>
    <row r="641" customFormat="false" ht="14.4" hidden="false" customHeight="false" outlineLevel="0" collapsed="false">
      <c r="A641" s="9" t="s">
        <v>1473</v>
      </c>
      <c r="B641" s="10" t="s">
        <v>147</v>
      </c>
      <c r="C641" s="2" t="n">
        <v>1987</v>
      </c>
      <c r="D641" s="3" t="s">
        <v>1474</v>
      </c>
    </row>
    <row r="642" customFormat="false" ht="14.4" hidden="false" customHeight="false" outlineLevel="0" collapsed="false">
      <c r="A642" s="9" t="s">
        <v>1475</v>
      </c>
      <c r="B642" s="10" t="s">
        <v>139</v>
      </c>
      <c r="C642" s="2" t="n">
        <v>1996</v>
      </c>
      <c r="D642" s="3" t="s">
        <v>1476</v>
      </c>
    </row>
    <row r="643" customFormat="false" ht="14.4" hidden="false" customHeight="false" outlineLevel="0" collapsed="false">
      <c r="A643" s="9" t="s">
        <v>1477</v>
      </c>
      <c r="B643" s="10" t="s">
        <v>1478</v>
      </c>
      <c r="C643" s="2" t="n">
        <v>1980</v>
      </c>
      <c r="D643" s="3" t="s">
        <v>1479</v>
      </c>
    </row>
    <row r="644" customFormat="false" ht="14.4" hidden="false" customHeight="false" outlineLevel="0" collapsed="false">
      <c r="A644" s="9" t="s">
        <v>1480</v>
      </c>
      <c r="B644" s="10" t="s">
        <v>26</v>
      </c>
      <c r="C644" s="2" t="n">
        <v>1989</v>
      </c>
      <c r="D644" s="3" t="s">
        <v>1481</v>
      </c>
    </row>
    <row r="645" customFormat="false" ht="14.4" hidden="false" customHeight="false" outlineLevel="0" collapsed="false">
      <c r="A645" s="9" t="s">
        <v>1482</v>
      </c>
      <c r="B645" s="10" t="s">
        <v>169</v>
      </c>
      <c r="C645" s="2" t="n">
        <v>1991</v>
      </c>
      <c r="D645" s="3" t="s">
        <v>1483</v>
      </c>
    </row>
    <row r="646" customFormat="false" ht="14.4" hidden="false" customHeight="false" outlineLevel="0" collapsed="false">
      <c r="A646" s="9" t="s">
        <v>1484</v>
      </c>
      <c r="B646" s="10" t="s">
        <v>1485</v>
      </c>
      <c r="C646" s="2" t="n">
        <v>1993</v>
      </c>
      <c r="D646" s="3" t="s">
        <v>1486</v>
      </c>
    </row>
    <row r="647" customFormat="false" ht="14.4" hidden="false" customHeight="false" outlineLevel="0" collapsed="false">
      <c r="A647" s="9" t="s">
        <v>1487</v>
      </c>
      <c r="B647" s="10" t="s">
        <v>341</v>
      </c>
      <c r="C647" s="2" t="n">
        <v>1988</v>
      </c>
      <c r="D647" s="3" t="s">
        <v>1488</v>
      </c>
    </row>
    <row r="648" customFormat="false" ht="14.4" hidden="false" customHeight="false" outlineLevel="0" collapsed="false">
      <c r="A648" s="9" t="s">
        <v>1489</v>
      </c>
      <c r="B648" s="10" t="s">
        <v>757</v>
      </c>
      <c r="C648" s="2" t="n">
        <v>1988</v>
      </c>
      <c r="D648" s="3" t="s">
        <v>1490</v>
      </c>
    </row>
    <row r="649" customFormat="false" ht="14.4" hidden="false" customHeight="false" outlineLevel="0" collapsed="false">
      <c r="A649" s="9" t="s">
        <v>1491</v>
      </c>
      <c r="B649" s="10" t="s">
        <v>403</v>
      </c>
      <c r="C649" s="2" t="n">
        <v>1997</v>
      </c>
      <c r="D649" s="3" t="s">
        <v>1492</v>
      </c>
    </row>
    <row r="650" customFormat="false" ht="14.4" hidden="false" customHeight="false" outlineLevel="0" collapsed="false">
      <c r="A650" s="9" t="s">
        <v>1493</v>
      </c>
      <c r="B650" s="10" t="s">
        <v>913</v>
      </c>
      <c r="C650" s="2" t="n">
        <v>1979</v>
      </c>
      <c r="D650" s="3" t="s">
        <v>1494</v>
      </c>
    </row>
    <row r="651" customFormat="false" ht="14.4" hidden="false" customHeight="false" outlineLevel="0" collapsed="false">
      <c r="A651" s="9" t="s">
        <v>1495</v>
      </c>
      <c r="B651" s="10" t="s">
        <v>403</v>
      </c>
      <c r="C651" s="2" t="n">
        <v>1983</v>
      </c>
      <c r="D651" s="3" t="s">
        <v>1496</v>
      </c>
    </row>
    <row r="652" customFormat="false" ht="14.4" hidden="false" customHeight="false" outlineLevel="0" collapsed="false">
      <c r="A652" s="9" t="s">
        <v>1497</v>
      </c>
      <c r="B652" s="10" t="s">
        <v>979</v>
      </c>
      <c r="C652" s="2" t="n">
        <v>1969</v>
      </c>
      <c r="D652" s="3" t="s">
        <v>1498</v>
      </c>
    </row>
    <row r="653" customFormat="false" ht="14.4" hidden="false" customHeight="false" outlineLevel="0" collapsed="false">
      <c r="A653" s="9" t="s">
        <v>1499</v>
      </c>
      <c r="B653" s="10" t="s">
        <v>477</v>
      </c>
      <c r="C653" s="2" t="n">
        <v>1983</v>
      </c>
      <c r="D653" s="3" t="s">
        <v>1500</v>
      </c>
    </row>
    <row r="654" customFormat="false" ht="14.4" hidden="false" customHeight="false" outlineLevel="0" collapsed="false">
      <c r="A654" s="9" t="s">
        <v>1501</v>
      </c>
      <c r="B654" s="10" t="s">
        <v>552</v>
      </c>
      <c r="C654" s="2" t="n">
        <v>1967</v>
      </c>
    </row>
    <row r="655" customFormat="false" ht="14.4" hidden="false" customHeight="false" outlineLevel="0" collapsed="false">
      <c r="A655" s="9" t="s">
        <v>1502</v>
      </c>
      <c r="B655" s="10" t="s">
        <v>1503</v>
      </c>
      <c r="C655" s="2" t="n">
        <v>1992</v>
      </c>
      <c r="D655" s="3" t="s">
        <v>1504</v>
      </c>
    </row>
    <row r="656" customFormat="false" ht="14.4" hidden="false" customHeight="false" outlineLevel="0" collapsed="false">
      <c r="A656" s="9" t="s">
        <v>1505</v>
      </c>
      <c r="B656" s="10" t="s">
        <v>218</v>
      </c>
      <c r="C656" s="2" t="n">
        <v>1993</v>
      </c>
      <c r="D656" s="3" t="s">
        <v>1506</v>
      </c>
    </row>
    <row r="657" customFormat="false" ht="14.4" hidden="false" customHeight="false" outlineLevel="0" collapsed="false">
      <c r="A657" s="9" t="s">
        <v>1507</v>
      </c>
      <c r="B657" s="10" t="s">
        <v>477</v>
      </c>
      <c r="C657" s="2" t="n">
        <v>1981</v>
      </c>
      <c r="D657" s="3" t="s">
        <v>1508</v>
      </c>
    </row>
    <row r="658" customFormat="false" ht="14.4" hidden="false" customHeight="false" outlineLevel="0" collapsed="false">
      <c r="A658" s="9" t="s">
        <v>1509</v>
      </c>
      <c r="B658" s="10" t="s">
        <v>302</v>
      </c>
      <c r="C658" s="2" t="n">
        <v>1988</v>
      </c>
      <c r="D658" s="3" t="s">
        <v>1510</v>
      </c>
    </row>
    <row r="659" customFormat="false" ht="14.4" hidden="false" customHeight="false" outlineLevel="0" collapsed="false">
      <c r="A659" s="9" t="s">
        <v>1511</v>
      </c>
      <c r="B659" s="10" t="s">
        <v>1512</v>
      </c>
      <c r="C659" s="2" t="n">
        <v>1993</v>
      </c>
      <c r="D659" s="3" t="s">
        <v>1513</v>
      </c>
    </row>
    <row r="660" customFormat="false" ht="14.4" hidden="false" customHeight="false" outlineLevel="0" collapsed="false">
      <c r="A660" s="9" t="s">
        <v>1514</v>
      </c>
      <c r="B660" s="10" t="s">
        <v>1129</v>
      </c>
      <c r="C660" s="2" t="n">
        <v>1969</v>
      </c>
      <c r="D660" s="3" t="s">
        <v>1515</v>
      </c>
    </row>
    <row r="661" customFormat="false" ht="14.4" hidden="false" customHeight="false" outlineLevel="0" collapsed="false">
      <c r="A661" s="9" t="s">
        <v>1516</v>
      </c>
      <c r="B661" s="10" t="s">
        <v>38</v>
      </c>
      <c r="C661" s="2" t="n">
        <v>1994</v>
      </c>
      <c r="D661" s="3" t="s">
        <v>1517</v>
      </c>
    </row>
    <row r="662" customFormat="false" ht="14.4" hidden="false" customHeight="false" outlineLevel="0" collapsed="false">
      <c r="A662" s="9" t="s">
        <v>1518</v>
      </c>
      <c r="B662" s="10" t="s">
        <v>47</v>
      </c>
      <c r="C662" s="2" t="n">
        <v>1989</v>
      </c>
      <c r="D662" s="3" t="s">
        <v>1519</v>
      </c>
    </row>
    <row r="663" customFormat="false" ht="14.4" hidden="false" customHeight="false" outlineLevel="0" collapsed="false">
      <c r="A663" s="9" t="s">
        <v>1520</v>
      </c>
      <c r="B663" s="10" t="s">
        <v>256</v>
      </c>
      <c r="C663" s="2" t="n">
        <v>1970</v>
      </c>
      <c r="D663" s="3" t="s">
        <v>1521</v>
      </c>
    </row>
    <row r="664" customFormat="false" ht="14.4" hidden="false" customHeight="false" outlineLevel="0" collapsed="false">
      <c r="A664" s="9" t="s">
        <v>1522</v>
      </c>
      <c r="B664" s="10" t="s">
        <v>1087</v>
      </c>
      <c r="C664" s="2" t="n">
        <v>1979</v>
      </c>
      <c r="D664" s="3" t="s">
        <v>1523</v>
      </c>
    </row>
    <row r="665" customFormat="false" ht="14.4" hidden="false" customHeight="false" outlineLevel="0" collapsed="false">
      <c r="A665" s="9" t="s">
        <v>1524</v>
      </c>
      <c r="B665" s="10" t="s">
        <v>341</v>
      </c>
      <c r="C665" s="2" t="n">
        <v>1985</v>
      </c>
      <c r="D665" s="3" t="s">
        <v>1525</v>
      </c>
    </row>
    <row r="666" customFormat="false" ht="14.4" hidden="false" customHeight="false" outlineLevel="0" collapsed="false">
      <c r="A666" s="9" t="s">
        <v>1526</v>
      </c>
      <c r="B666" s="10" t="s">
        <v>136</v>
      </c>
      <c r="C666" s="2" t="n">
        <v>1976</v>
      </c>
      <c r="D666" s="3" t="s">
        <v>1527</v>
      </c>
    </row>
    <row r="667" customFormat="false" ht="14.4" hidden="false" customHeight="false" outlineLevel="0" collapsed="false">
      <c r="A667" s="9" t="s">
        <v>1528</v>
      </c>
      <c r="B667" s="10" t="s">
        <v>136</v>
      </c>
      <c r="C667" s="2" t="n">
        <v>1975</v>
      </c>
      <c r="D667" s="3" t="s">
        <v>1529</v>
      </c>
    </row>
    <row r="668" customFormat="false" ht="14.4" hidden="false" customHeight="false" outlineLevel="0" collapsed="false">
      <c r="A668" s="9" t="s">
        <v>1530</v>
      </c>
      <c r="B668" s="10" t="s">
        <v>206</v>
      </c>
      <c r="C668" s="2" t="n">
        <v>1974</v>
      </c>
      <c r="D668" s="3" t="s">
        <v>1531</v>
      </c>
    </row>
    <row r="669" customFormat="false" ht="14.4" hidden="false" customHeight="false" outlineLevel="0" collapsed="false">
      <c r="A669" s="9" t="s">
        <v>1532</v>
      </c>
      <c r="B669" s="10" t="s">
        <v>9</v>
      </c>
      <c r="C669" s="2" t="n">
        <v>1988</v>
      </c>
      <c r="D669" s="3" t="s">
        <v>1533</v>
      </c>
    </row>
    <row r="670" customFormat="false" ht="14.4" hidden="false" customHeight="false" outlineLevel="0" collapsed="false">
      <c r="A670" s="9" t="s">
        <v>1534</v>
      </c>
      <c r="B670" s="10" t="s">
        <v>147</v>
      </c>
      <c r="C670" s="2" t="n">
        <v>1980</v>
      </c>
      <c r="D670" s="3" t="s">
        <v>1535</v>
      </c>
    </row>
    <row r="671" customFormat="false" ht="14.4" hidden="false" customHeight="false" outlineLevel="0" collapsed="false">
      <c r="A671" s="9" t="s">
        <v>1536</v>
      </c>
      <c r="B671" s="10" t="s">
        <v>513</v>
      </c>
      <c r="C671" s="2" t="n">
        <v>1985</v>
      </c>
      <c r="D671" s="3" t="s">
        <v>1537</v>
      </c>
    </row>
    <row r="672" customFormat="false" ht="14.4" hidden="false" customHeight="false" outlineLevel="0" collapsed="false">
      <c r="A672" s="9" t="s">
        <v>1538</v>
      </c>
      <c r="B672" s="10" t="s">
        <v>360</v>
      </c>
      <c r="C672" s="2" t="n">
        <v>1981</v>
      </c>
      <c r="D672" s="3" t="s">
        <v>1539</v>
      </c>
    </row>
    <row r="673" customFormat="false" ht="14.4" hidden="false" customHeight="false" outlineLevel="0" collapsed="false">
      <c r="A673" s="9" t="s">
        <v>1540</v>
      </c>
      <c r="B673" s="10" t="s">
        <v>158</v>
      </c>
      <c r="C673" s="2" t="n">
        <v>1989</v>
      </c>
      <c r="D673" s="3" t="s">
        <v>1541</v>
      </c>
    </row>
    <row r="674" customFormat="false" ht="14.4" hidden="false" customHeight="false" outlineLevel="0" collapsed="false">
      <c r="A674" s="9" t="s">
        <v>1542</v>
      </c>
      <c r="B674" s="10" t="s">
        <v>1038</v>
      </c>
      <c r="C674" s="2" t="n">
        <v>1978</v>
      </c>
      <c r="D674" s="3" t="s">
        <v>1543</v>
      </c>
    </row>
    <row r="675" customFormat="false" ht="14.4" hidden="false" customHeight="false" outlineLevel="0" collapsed="false">
      <c r="A675" s="9" t="s">
        <v>1544</v>
      </c>
      <c r="B675" s="10" t="s">
        <v>760</v>
      </c>
      <c r="C675" s="2" t="n">
        <v>1992</v>
      </c>
      <c r="D675" s="3" t="s">
        <v>1545</v>
      </c>
    </row>
    <row r="676" customFormat="false" ht="14.4" hidden="false" customHeight="false" outlineLevel="0" collapsed="false">
      <c r="A676" s="9" t="s">
        <v>1546</v>
      </c>
      <c r="B676" s="10" t="s">
        <v>439</v>
      </c>
      <c r="C676" s="2" t="n">
        <v>1994</v>
      </c>
      <c r="D676" s="3" t="s">
        <v>1547</v>
      </c>
    </row>
    <row r="677" customFormat="false" ht="14.4" hidden="false" customHeight="false" outlineLevel="0" collapsed="false">
      <c r="A677" s="9" t="s">
        <v>1548</v>
      </c>
      <c r="B677" s="10" t="s">
        <v>47</v>
      </c>
      <c r="C677" s="2" t="n">
        <v>1990</v>
      </c>
      <c r="D677" s="3" t="s">
        <v>1549</v>
      </c>
    </row>
    <row r="678" customFormat="false" ht="14.4" hidden="false" customHeight="false" outlineLevel="0" collapsed="false">
      <c r="A678" s="9" t="s">
        <v>1550</v>
      </c>
      <c r="B678" s="10" t="s">
        <v>38</v>
      </c>
      <c r="C678" s="2" t="n">
        <v>1993</v>
      </c>
      <c r="D678" s="3" t="s">
        <v>1551</v>
      </c>
    </row>
    <row r="679" customFormat="false" ht="14.4" hidden="false" customHeight="false" outlineLevel="0" collapsed="false">
      <c r="A679" s="9" t="s">
        <v>1552</v>
      </c>
      <c r="B679" s="10" t="s">
        <v>390</v>
      </c>
      <c r="C679" s="2" t="n">
        <v>1991</v>
      </c>
      <c r="D679" s="3" t="s">
        <v>1553</v>
      </c>
    </row>
    <row r="680" customFormat="false" ht="14.4" hidden="false" customHeight="false" outlineLevel="0" collapsed="false">
      <c r="A680" s="9" t="s">
        <v>1554</v>
      </c>
      <c r="B680" s="10" t="s">
        <v>1555</v>
      </c>
      <c r="C680" s="2" t="n">
        <v>1986</v>
      </c>
      <c r="D680" s="3" t="s">
        <v>1556</v>
      </c>
    </row>
    <row r="681" customFormat="false" ht="14.4" hidden="false" customHeight="false" outlineLevel="0" collapsed="false">
      <c r="A681" s="9" t="s">
        <v>1557</v>
      </c>
      <c r="B681" s="10" t="s">
        <v>240</v>
      </c>
      <c r="C681" s="2" t="n">
        <v>1979</v>
      </c>
      <c r="D681" s="3" t="s">
        <v>1558</v>
      </c>
    </row>
    <row r="682" customFormat="false" ht="14.4" hidden="false" customHeight="false" outlineLevel="0" collapsed="false">
      <c r="A682" s="9" t="s">
        <v>1559</v>
      </c>
      <c r="B682" s="10" t="s">
        <v>267</v>
      </c>
      <c r="C682" s="2" t="n">
        <v>1972</v>
      </c>
      <c r="D682" s="3" t="s">
        <v>1560</v>
      </c>
    </row>
    <row r="683" customFormat="false" ht="14.4" hidden="false" customHeight="false" outlineLevel="0" collapsed="false">
      <c r="A683" s="9" t="s">
        <v>1561</v>
      </c>
      <c r="B683" s="10" t="s">
        <v>714</v>
      </c>
      <c r="C683" s="2" t="n">
        <v>1981</v>
      </c>
      <c r="D683" s="3" t="s">
        <v>1562</v>
      </c>
    </row>
    <row r="684" customFormat="false" ht="14.4" hidden="false" customHeight="false" outlineLevel="0" collapsed="false">
      <c r="A684" s="9" t="s">
        <v>1563</v>
      </c>
      <c r="B684" s="10" t="s">
        <v>665</v>
      </c>
      <c r="C684" s="2" t="n">
        <v>1981</v>
      </c>
      <c r="D684" s="3" t="s">
        <v>1564</v>
      </c>
    </row>
    <row r="685" customFormat="false" ht="14.4" hidden="false" customHeight="false" outlineLevel="0" collapsed="false">
      <c r="A685" s="9" t="s">
        <v>1565</v>
      </c>
      <c r="B685" s="10" t="s">
        <v>552</v>
      </c>
      <c r="C685" s="2" t="n">
        <v>1975</v>
      </c>
      <c r="D685" s="3" t="s">
        <v>1566</v>
      </c>
    </row>
    <row r="686" customFormat="false" ht="14.4" hidden="false" customHeight="false" outlineLevel="0" collapsed="false">
      <c r="A686" s="9" t="s">
        <v>1567</v>
      </c>
      <c r="B686" s="10" t="s">
        <v>9</v>
      </c>
      <c r="C686" s="2" t="n">
        <v>1982</v>
      </c>
      <c r="D686" s="3" t="s">
        <v>1568</v>
      </c>
    </row>
    <row r="687" customFormat="false" ht="14.4" hidden="false" customHeight="false" outlineLevel="0" collapsed="false">
      <c r="A687" s="9" t="s">
        <v>1569</v>
      </c>
      <c r="B687" s="10" t="s">
        <v>1570</v>
      </c>
      <c r="C687" s="2" t="n">
        <v>1997</v>
      </c>
      <c r="D687" s="3" t="s">
        <v>1571</v>
      </c>
    </row>
    <row r="688" customFormat="false" ht="14.4" hidden="false" customHeight="false" outlineLevel="0" collapsed="false">
      <c r="A688" s="9" t="s">
        <v>1572</v>
      </c>
      <c r="B688" s="10" t="s">
        <v>38</v>
      </c>
      <c r="C688" s="2" t="n">
        <v>1993</v>
      </c>
      <c r="D688" s="3" t="s">
        <v>1573</v>
      </c>
    </row>
    <row r="689" customFormat="false" ht="14.4" hidden="false" customHeight="false" outlineLevel="0" collapsed="false">
      <c r="A689" s="9" t="s">
        <v>1574</v>
      </c>
      <c r="B689" s="10" t="s">
        <v>705</v>
      </c>
      <c r="C689" s="2" t="n">
        <v>1990</v>
      </c>
      <c r="D689" s="3" t="s">
        <v>1575</v>
      </c>
    </row>
    <row r="690" customFormat="false" ht="14.4" hidden="false" customHeight="false" outlineLevel="0" collapsed="false">
      <c r="A690" s="9" t="s">
        <v>1576</v>
      </c>
      <c r="B690" s="10" t="s">
        <v>740</v>
      </c>
      <c r="C690" s="2" t="n">
        <v>1991</v>
      </c>
      <c r="D690" s="3" t="s">
        <v>1577</v>
      </c>
    </row>
    <row r="691" customFormat="false" ht="14.4" hidden="false" customHeight="false" outlineLevel="0" collapsed="false">
      <c r="A691" s="9" t="s">
        <v>1578</v>
      </c>
      <c r="B691" s="10" t="s">
        <v>229</v>
      </c>
      <c r="C691" s="2" t="n">
        <v>1979</v>
      </c>
      <c r="D691" s="3" t="s">
        <v>1579</v>
      </c>
    </row>
    <row r="692" customFormat="false" ht="14.4" hidden="false" customHeight="false" outlineLevel="0" collapsed="false">
      <c r="A692" s="9" t="s">
        <v>1580</v>
      </c>
      <c r="B692" s="10" t="s">
        <v>136</v>
      </c>
      <c r="C692" s="2" t="n">
        <v>1975</v>
      </c>
      <c r="D692" s="3" t="s">
        <v>1581</v>
      </c>
    </row>
    <row r="693" customFormat="false" ht="14.4" hidden="false" customHeight="false" outlineLevel="0" collapsed="false">
      <c r="A693" s="9" t="s">
        <v>1582</v>
      </c>
      <c r="B693" s="10" t="s">
        <v>23</v>
      </c>
      <c r="C693" s="2" t="n">
        <v>1987</v>
      </c>
      <c r="D693" s="3" t="s">
        <v>1583</v>
      </c>
    </row>
    <row r="694" customFormat="false" ht="14.4" hidden="false" customHeight="false" outlineLevel="0" collapsed="false">
      <c r="A694" s="9" t="s">
        <v>1584</v>
      </c>
      <c r="B694" s="10" t="s">
        <v>142</v>
      </c>
      <c r="C694" s="2" t="n">
        <v>1975</v>
      </c>
      <c r="D694" s="3" t="s">
        <v>1585</v>
      </c>
    </row>
    <row r="695" customFormat="false" ht="14.4" hidden="false" customHeight="false" outlineLevel="0" collapsed="false">
      <c r="A695" s="9" t="s">
        <v>1586</v>
      </c>
      <c r="B695" s="10" t="s">
        <v>382</v>
      </c>
      <c r="C695" s="2" t="n">
        <v>1971</v>
      </c>
      <c r="D695" s="3" t="s">
        <v>1587</v>
      </c>
    </row>
    <row r="696" customFormat="false" ht="14.4" hidden="false" customHeight="false" outlineLevel="0" collapsed="false">
      <c r="A696" s="9" t="s">
        <v>1588</v>
      </c>
      <c r="B696" s="10" t="s">
        <v>681</v>
      </c>
      <c r="C696" s="2" t="n">
        <v>1975</v>
      </c>
      <c r="D696" s="3" t="s">
        <v>1589</v>
      </c>
    </row>
    <row r="697" customFormat="false" ht="14.4" hidden="false" customHeight="false" outlineLevel="0" collapsed="false">
      <c r="A697" s="9" t="s">
        <v>1590</v>
      </c>
      <c r="B697" s="10" t="s">
        <v>1591</v>
      </c>
      <c r="C697" s="2" t="n">
        <v>1974</v>
      </c>
      <c r="D697" s="3" t="s">
        <v>1592</v>
      </c>
    </row>
    <row r="698" customFormat="false" ht="14.4" hidden="false" customHeight="false" outlineLevel="0" collapsed="false">
      <c r="A698" s="9" t="s">
        <v>1593</v>
      </c>
      <c r="B698" s="10" t="s">
        <v>624</v>
      </c>
      <c r="C698" s="2" t="n">
        <v>1997</v>
      </c>
      <c r="D698" s="3" t="s">
        <v>1594</v>
      </c>
    </row>
    <row r="699" customFormat="false" ht="14.4" hidden="false" customHeight="false" outlineLevel="0" collapsed="false">
      <c r="A699" s="9" t="s">
        <v>1595</v>
      </c>
      <c r="B699" s="10" t="s">
        <v>147</v>
      </c>
      <c r="C699" s="2" t="n">
        <v>1980</v>
      </c>
      <c r="D699" s="3" t="s">
        <v>1596</v>
      </c>
    </row>
    <row r="700" customFormat="false" ht="14.4" hidden="false" customHeight="false" outlineLevel="0" collapsed="false">
      <c r="A700" s="9" t="s">
        <v>1597</v>
      </c>
      <c r="B700" s="10" t="s">
        <v>155</v>
      </c>
      <c r="C700" s="2" t="n">
        <v>1995</v>
      </c>
      <c r="D700" s="3" t="s">
        <v>1598</v>
      </c>
    </row>
    <row r="701" customFormat="false" ht="14.4" hidden="false" customHeight="false" outlineLevel="0" collapsed="false">
      <c r="A701" s="9" t="s">
        <v>1599</v>
      </c>
      <c r="B701" s="10" t="s">
        <v>1600</v>
      </c>
      <c r="C701" s="2" t="n">
        <v>1995</v>
      </c>
      <c r="D701" s="3" t="s">
        <v>1601</v>
      </c>
    </row>
    <row r="702" customFormat="false" ht="14.4" hidden="false" customHeight="false" outlineLevel="0" collapsed="false">
      <c r="A702" s="9" t="s">
        <v>1602</v>
      </c>
      <c r="B702" s="10" t="s">
        <v>552</v>
      </c>
      <c r="C702" s="2" t="n">
        <v>1969</v>
      </c>
      <c r="D702" s="3" t="s">
        <v>1603</v>
      </c>
    </row>
    <row r="703" customFormat="false" ht="14.4" hidden="false" customHeight="false" outlineLevel="0" collapsed="false">
      <c r="A703" s="9" t="s">
        <v>1604</v>
      </c>
      <c r="B703" s="10" t="s">
        <v>1605</v>
      </c>
      <c r="C703" s="2" t="n">
        <v>1993</v>
      </c>
      <c r="D703" s="3" t="s">
        <v>1606</v>
      </c>
    </row>
    <row r="704" customFormat="false" ht="14.4" hidden="false" customHeight="false" outlineLevel="0" collapsed="false">
      <c r="A704" s="9" t="s">
        <v>1607</v>
      </c>
      <c r="B704" s="10" t="s">
        <v>218</v>
      </c>
      <c r="C704" s="2" t="n">
        <v>1993</v>
      </c>
      <c r="D704" s="3" t="s">
        <v>1608</v>
      </c>
    </row>
    <row r="705" customFormat="false" ht="14.4" hidden="false" customHeight="false" outlineLevel="0" collapsed="false">
      <c r="A705" s="9" t="s">
        <v>1609</v>
      </c>
      <c r="B705" s="10" t="s">
        <v>119</v>
      </c>
      <c r="C705" s="2" t="n">
        <v>1992</v>
      </c>
      <c r="D705" s="3" t="s">
        <v>1610</v>
      </c>
    </row>
    <row r="706" customFormat="false" ht="14.4" hidden="false" customHeight="false" outlineLevel="0" collapsed="false">
      <c r="A706" s="9" t="s">
        <v>1611</v>
      </c>
      <c r="B706" s="10" t="s">
        <v>360</v>
      </c>
      <c r="C706" s="2" t="n">
        <v>1976</v>
      </c>
      <c r="D706" s="3" t="s">
        <v>1612</v>
      </c>
    </row>
    <row r="707" customFormat="false" ht="14.4" hidden="false" customHeight="false" outlineLevel="0" collapsed="false">
      <c r="A707" s="9" t="s">
        <v>1613</v>
      </c>
      <c r="B707" s="10" t="s">
        <v>714</v>
      </c>
      <c r="C707" s="2" t="n">
        <v>1971</v>
      </c>
      <c r="D707" s="3" t="s">
        <v>1614</v>
      </c>
    </row>
    <row r="708" customFormat="false" ht="14.4" hidden="false" customHeight="false" outlineLevel="0" collapsed="false">
      <c r="A708" s="9" t="s">
        <v>1615</v>
      </c>
      <c r="B708" s="10" t="s">
        <v>1265</v>
      </c>
      <c r="C708" s="2" t="n">
        <v>1990</v>
      </c>
      <c r="D708" s="3" t="s">
        <v>1616</v>
      </c>
    </row>
    <row r="709" customFormat="false" ht="14.4" hidden="false" customHeight="false" outlineLevel="0" collapsed="false">
      <c r="A709" s="9" t="s">
        <v>1617</v>
      </c>
      <c r="B709" s="10" t="s">
        <v>355</v>
      </c>
      <c r="C709" s="2" t="n">
        <v>1993</v>
      </c>
      <c r="D709" s="3" t="s">
        <v>1618</v>
      </c>
    </row>
    <row r="710" customFormat="false" ht="14.4" hidden="false" customHeight="false" outlineLevel="0" collapsed="false">
      <c r="A710" s="9" t="s">
        <v>1619</v>
      </c>
      <c r="B710" s="10" t="s">
        <v>259</v>
      </c>
      <c r="C710" s="2" t="n">
        <v>1981</v>
      </c>
      <c r="D710" s="3" t="s">
        <v>1620</v>
      </c>
    </row>
    <row r="711" customFormat="false" ht="14.4" hidden="false" customHeight="false" outlineLevel="0" collapsed="false">
      <c r="A711" s="9" t="s">
        <v>1621</v>
      </c>
      <c r="B711" s="10" t="s">
        <v>999</v>
      </c>
      <c r="C711" s="2" t="n">
        <v>1964</v>
      </c>
    </row>
    <row r="712" customFormat="false" ht="14.4" hidden="false" customHeight="false" outlineLevel="0" collapsed="false">
      <c r="A712" s="9" t="s">
        <v>1622</v>
      </c>
      <c r="B712" s="10" t="s">
        <v>62</v>
      </c>
      <c r="C712" s="2" t="n">
        <v>1991</v>
      </c>
      <c r="D712" s="3" t="s">
        <v>1623</v>
      </c>
    </row>
    <row r="713" customFormat="false" ht="14.4" hidden="false" customHeight="false" outlineLevel="0" collapsed="false">
      <c r="A713" s="9" t="s">
        <v>1624</v>
      </c>
      <c r="B713" s="10" t="s">
        <v>696</v>
      </c>
      <c r="C713" s="2" t="n">
        <v>1994</v>
      </c>
      <c r="D713" s="3" t="s">
        <v>1625</v>
      </c>
    </row>
    <row r="714" customFormat="false" ht="14.4" hidden="false" customHeight="false" outlineLevel="0" collapsed="false">
      <c r="A714" s="9" t="s">
        <v>1626</v>
      </c>
      <c r="B714" s="10" t="s">
        <v>350</v>
      </c>
      <c r="C714" s="2" t="n">
        <v>1981</v>
      </c>
      <c r="D714" s="3" t="s">
        <v>1627</v>
      </c>
    </row>
    <row r="715" customFormat="false" ht="14.4" hidden="false" customHeight="false" outlineLevel="0" collapsed="false">
      <c r="A715" s="9" t="s">
        <v>1628</v>
      </c>
      <c r="B715" s="10" t="s">
        <v>26</v>
      </c>
      <c r="C715" s="2" t="n">
        <v>1989</v>
      </c>
      <c r="D715" s="3" t="s">
        <v>1629</v>
      </c>
    </row>
    <row r="716" customFormat="false" ht="14.4" hidden="false" customHeight="false" outlineLevel="0" collapsed="false">
      <c r="A716" s="9" t="s">
        <v>1630</v>
      </c>
      <c r="B716" s="10" t="s">
        <v>1631</v>
      </c>
      <c r="C716" s="2" t="n">
        <v>1994</v>
      </c>
      <c r="D716" s="3" t="s">
        <v>1632</v>
      </c>
    </row>
    <row r="717" customFormat="false" ht="14.4" hidden="false" customHeight="false" outlineLevel="0" collapsed="false">
      <c r="A717" s="9" t="s">
        <v>1633</v>
      </c>
      <c r="B717" s="10" t="s">
        <v>336</v>
      </c>
      <c r="C717" s="2" t="n">
        <v>1993</v>
      </c>
      <c r="D717" s="3" t="s">
        <v>1634</v>
      </c>
    </row>
    <row r="718" customFormat="false" ht="14.4" hidden="false" customHeight="false" outlineLevel="0" collapsed="false">
      <c r="A718" s="9" t="s">
        <v>1635</v>
      </c>
      <c r="B718" s="10" t="s">
        <v>1636</v>
      </c>
      <c r="C718" s="2" t="n">
        <v>1997</v>
      </c>
      <c r="D718" s="3" t="s">
        <v>1637</v>
      </c>
    </row>
    <row r="719" customFormat="false" ht="14.4" hidden="false" customHeight="false" outlineLevel="0" collapsed="false">
      <c r="A719" s="9" t="s">
        <v>1638</v>
      </c>
      <c r="B719" s="10" t="s">
        <v>1639</v>
      </c>
      <c r="C719" s="2" t="n">
        <v>1986</v>
      </c>
      <c r="D719" s="3" t="s">
        <v>1640</v>
      </c>
    </row>
    <row r="720" customFormat="false" ht="14.4" hidden="false" customHeight="false" outlineLevel="0" collapsed="false">
      <c r="A720" s="9" t="s">
        <v>1641</v>
      </c>
      <c r="B720" s="10" t="s">
        <v>1642</v>
      </c>
      <c r="C720" s="2" t="n">
        <v>1993</v>
      </c>
      <c r="D720" s="3" t="s">
        <v>1643</v>
      </c>
    </row>
    <row r="721" customFormat="false" ht="14.4" hidden="false" customHeight="false" outlineLevel="0" collapsed="false">
      <c r="A721" s="9" t="s">
        <v>1644</v>
      </c>
      <c r="B721" s="10" t="s">
        <v>513</v>
      </c>
      <c r="C721" s="2" t="n">
        <v>1985</v>
      </c>
      <c r="D721" s="3" t="s">
        <v>1645</v>
      </c>
    </row>
    <row r="722" customFormat="false" ht="14.4" hidden="false" customHeight="false" outlineLevel="0" collapsed="false">
      <c r="A722" s="9" t="s">
        <v>1646</v>
      </c>
      <c r="B722" s="10" t="s">
        <v>147</v>
      </c>
      <c r="C722" s="2" t="n">
        <v>1981</v>
      </c>
      <c r="D722" s="3" t="s">
        <v>1647</v>
      </c>
    </row>
    <row r="723" customFormat="false" ht="14.4" hidden="false" customHeight="false" outlineLevel="0" collapsed="false">
      <c r="A723" s="9" t="s">
        <v>1648</v>
      </c>
      <c r="B723" s="10" t="s">
        <v>781</v>
      </c>
      <c r="C723" s="2" t="n">
        <v>1994</v>
      </c>
      <c r="D723" s="3" t="s">
        <v>1649</v>
      </c>
    </row>
    <row r="724" customFormat="false" ht="14.4" hidden="false" customHeight="false" outlineLevel="0" collapsed="false">
      <c r="A724" s="9" t="s">
        <v>1650</v>
      </c>
      <c r="B724" s="10" t="s">
        <v>122</v>
      </c>
      <c r="C724" s="2" t="n">
        <v>1995</v>
      </c>
      <c r="D724" s="3" t="s">
        <v>1651</v>
      </c>
    </row>
    <row r="725" customFormat="false" ht="14.4" hidden="false" customHeight="false" outlineLevel="0" collapsed="false">
      <c r="A725" s="9" t="s">
        <v>1652</v>
      </c>
      <c r="B725" s="10" t="s">
        <v>1653</v>
      </c>
      <c r="C725" s="2" t="n">
        <v>1997</v>
      </c>
      <c r="D725" s="3" t="s">
        <v>1654</v>
      </c>
    </row>
    <row r="726" customFormat="false" ht="14.4" hidden="false" customHeight="false" outlineLevel="0" collapsed="false">
      <c r="A726" s="9" t="s">
        <v>1655</v>
      </c>
      <c r="B726" s="10" t="s">
        <v>105</v>
      </c>
      <c r="C726" s="2" t="n">
        <v>1995</v>
      </c>
      <c r="D726" s="3" t="s">
        <v>1656</v>
      </c>
    </row>
    <row r="727" customFormat="false" ht="14.4" hidden="false" customHeight="false" outlineLevel="0" collapsed="false">
      <c r="A727" s="9" t="s">
        <v>1657</v>
      </c>
      <c r="B727" s="10" t="s">
        <v>26</v>
      </c>
      <c r="C727" s="2" t="n">
        <v>1980</v>
      </c>
      <c r="D727" s="3" t="s">
        <v>1658</v>
      </c>
    </row>
    <row r="728" customFormat="false" ht="14.4" hidden="false" customHeight="false" outlineLevel="0" collapsed="false">
      <c r="A728" s="9" t="s">
        <v>1659</v>
      </c>
      <c r="B728" s="10" t="s">
        <v>760</v>
      </c>
      <c r="C728" s="2" t="n">
        <v>1994</v>
      </c>
      <c r="D728" s="3" t="s">
        <v>1660</v>
      </c>
    </row>
    <row r="729" customFormat="false" ht="14.4" hidden="false" customHeight="false" outlineLevel="0" collapsed="false">
      <c r="A729" s="9" t="s">
        <v>1661</v>
      </c>
      <c r="B729" s="10" t="s">
        <v>533</v>
      </c>
      <c r="C729" s="2" t="n">
        <v>1995</v>
      </c>
      <c r="D729" s="3" t="s">
        <v>1662</v>
      </c>
    </row>
    <row r="730" customFormat="false" ht="14.4" hidden="false" customHeight="false" outlineLevel="0" collapsed="false">
      <c r="A730" s="9" t="s">
        <v>1663</v>
      </c>
      <c r="B730" s="10" t="s">
        <v>1664</v>
      </c>
      <c r="C730" s="2" t="n">
        <v>1992</v>
      </c>
      <c r="D730" s="3" t="s">
        <v>1665</v>
      </c>
    </row>
    <row r="731" customFormat="false" ht="14.4" hidden="false" customHeight="false" outlineLevel="0" collapsed="false">
      <c r="A731" s="9" t="s">
        <v>1666</v>
      </c>
      <c r="B731" s="10" t="s">
        <v>136</v>
      </c>
      <c r="C731" s="2" t="n">
        <v>1969</v>
      </c>
      <c r="D731" s="3" t="s">
        <v>1667</v>
      </c>
    </row>
    <row r="732" customFormat="false" ht="14.4" hidden="false" customHeight="false" outlineLevel="0" collapsed="false">
      <c r="A732" s="9" t="s">
        <v>1668</v>
      </c>
      <c r="B732" s="10" t="s">
        <v>454</v>
      </c>
      <c r="C732" s="2" t="n">
        <v>1983</v>
      </c>
      <c r="D732" s="3" t="s">
        <v>1669</v>
      </c>
    </row>
    <row r="733" customFormat="false" ht="14.4" hidden="false" customHeight="false" outlineLevel="0" collapsed="false">
      <c r="A733" s="9" t="s">
        <v>1670</v>
      </c>
      <c r="B733" s="10" t="s">
        <v>1671</v>
      </c>
      <c r="C733" s="2" t="n">
        <v>1991</v>
      </c>
      <c r="D733" s="3" t="s">
        <v>1672</v>
      </c>
    </row>
    <row r="734" customFormat="false" ht="14.4" hidden="false" customHeight="false" outlineLevel="0" collapsed="false">
      <c r="A734" s="9" t="s">
        <v>1673</v>
      </c>
      <c r="B734" s="10" t="s">
        <v>62</v>
      </c>
      <c r="C734" s="2" t="n">
        <v>1994</v>
      </c>
      <c r="D734" s="3" t="s">
        <v>1674</v>
      </c>
    </row>
    <row r="735" customFormat="false" ht="14.4" hidden="false" customHeight="false" outlineLevel="0" collapsed="false">
      <c r="A735" s="9" t="s">
        <v>1675</v>
      </c>
      <c r="B735" s="10" t="s">
        <v>418</v>
      </c>
      <c r="C735" s="2" t="n">
        <v>1995</v>
      </c>
      <c r="D735" s="3" t="s">
        <v>1676</v>
      </c>
    </row>
    <row r="736" customFormat="false" ht="14.4" hidden="false" customHeight="false" outlineLevel="0" collapsed="false">
      <c r="A736" s="9" t="s">
        <v>1677</v>
      </c>
      <c r="B736" s="10" t="s">
        <v>240</v>
      </c>
      <c r="C736" s="2" t="n">
        <v>1976</v>
      </c>
      <c r="D736" s="3" t="s">
        <v>1678</v>
      </c>
    </row>
    <row r="737" customFormat="false" ht="14.4" hidden="false" customHeight="false" outlineLevel="0" collapsed="false">
      <c r="A737" s="9" t="s">
        <v>1679</v>
      </c>
      <c r="B737" s="10" t="s">
        <v>38</v>
      </c>
      <c r="C737" s="2" t="n">
        <v>1991</v>
      </c>
      <c r="D737" s="3" t="s">
        <v>1680</v>
      </c>
    </row>
    <row r="738" customFormat="false" ht="14.4" hidden="false" customHeight="false" outlineLevel="0" collapsed="false">
      <c r="A738" s="9" t="s">
        <v>1681</v>
      </c>
      <c r="B738" s="10" t="s">
        <v>38</v>
      </c>
      <c r="C738" s="2" t="n">
        <v>1992</v>
      </c>
      <c r="D738" s="3" t="s">
        <v>1682</v>
      </c>
    </row>
    <row r="739" customFormat="false" ht="14.4" hidden="false" customHeight="false" outlineLevel="0" collapsed="false">
      <c r="A739" s="9" t="s">
        <v>1683</v>
      </c>
      <c r="B739" s="10" t="s">
        <v>99</v>
      </c>
      <c r="C739" s="2" t="n">
        <v>1991</v>
      </c>
      <c r="D739" s="3" t="s">
        <v>1684</v>
      </c>
    </row>
    <row r="740" customFormat="false" ht="14.4" hidden="false" customHeight="false" outlineLevel="0" collapsed="false">
      <c r="A740" s="9" t="s">
        <v>1685</v>
      </c>
      <c r="B740" s="10" t="s">
        <v>374</v>
      </c>
      <c r="C740" s="2" t="n">
        <v>1975</v>
      </c>
      <c r="D740" s="3" t="s">
        <v>1686</v>
      </c>
    </row>
    <row r="741" customFormat="false" ht="14.4" hidden="false" customHeight="false" outlineLevel="0" collapsed="false">
      <c r="A741" s="9" t="s">
        <v>1687</v>
      </c>
      <c r="B741" s="10" t="s">
        <v>76</v>
      </c>
      <c r="C741" s="2" t="n">
        <v>1983</v>
      </c>
      <c r="D741" s="3" t="s">
        <v>1688</v>
      </c>
    </row>
    <row r="742" customFormat="false" ht="14.4" hidden="false" customHeight="false" outlineLevel="0" collapsed="false">
      <c r="A742" s="9" t="s">
        <v>1689</v>
      </c>
      <c r="B742" s="10" t="s">
        <v>142</v>
      </c>
      <c r="C742" s="2" t="n">
        <v>1980</v>
      </c>
      <c r="D742" s="3" t="s">
        <v>1690</v>
      </c>
    </row>
    <row r="743" customFormat="false" ht="14.4" hidden="false" customHeight="false" outlineLevel="0" collapsed="false">
      <c r="A743" s="9" t="s">
        <v>1691</v>
      </c>
      <c r="B743" s="10" t="s">
        <v>259</v>
      </c>
      <c r="C743" s="2" t="n">
        <v>1976</v>
      </c>
      <c r="D743" s="3" t="s">
        <v>1692</v>
      </c>
    </row>
    <row r="744" customFormat="false" ht="14.4" hidden="false" customHeight="false" outlineLevel="0" collapsed="false">
      <c r="A744" s="9" t="s">
        <v>1693</v>
      </c>
      <c r="B744" s="10" t="s">
        <v>714</v>
      </c>
      <c r="C744" s="2" t="n">
        <v>1986</v>
      </c>
      <c r="D744" s="3" t="s">
        <v>1694</v>
      </c>
    </row>
    <row r="745" customFormat="false" ht="14.4" hidden="false" customHeight="false" outlineLevel="0" collapsed="false">
      <c r="A745" s="9" t="s">
        <v>1695</v>
      </c>
      <c r="B745" s="10" t="s">
        <v>812</v>
      </c>
      <c r="C745" s="2" t="n">
        <v>1995</v>
      </c>
      <c r="D745" s="3" t="s">
        <v>1696</v>
      </c>
    </row>
    <row r="746" customFormat="false" ht="14.4" hidden="false" customHeight="false" outlineLevel="0" collapsed="false">
      <c r="A746" s="9" t="s">
        <v>1697</v>
      </c>
      <c r="B746" s="10" t="s">
        <v>38</v>
      </c>
      <c r="C746" s="2" t="n">
        <v>1995</v>
      </c>
      <c r="D746" s="3" t="s">
        <v>1698</v>
      </c>
    </row>
    <row r="747" customFormat="false" ht="14.4" hidden="false" customHeight="false" outlineLevel="0" collapsed="false">
      <c r="A747" s="9" t="s">
        <v>1699</v>
      </c>
      <c r="B747" s="10" t="s">
        <v>454</v>
      </c>
      <c r="C747" s="2" t="n">
        <v>1977</v>
      </c>
      <c r="D747" s="3" t="s">
        <v>1700</v>
      </c>
    </row>
    <row r="748" customFormat="false" ht="14.4" hidden="false" customHeight="false" outlineLevel="0" collapsed="false">
      <c r="A748" s="9" t="s">
        <v>1701</v>
      </c>
      <c r="B748" s="10" t="s">
        <v>1478</v>
      </c>
      <c r="C748" s="2" t="n">
        <v>1981</v>
      </c>
      <c r="D748" s="3" t="s">
        <v>1702</v>
      </c>
    </row>
    <row r="749" customFormat="false" ht="14.4" hidden="false" customHeight="false" outlineLevel="0" collapsed="false">
      <c r="A749" s="9" t="s">
        <v>1703</v>
      </c>
      <c r="B749" s="10" t="s">
        <v>136</v>
      </c>
      <c r="C749" s="2" t="n">
        <v>1975</v>
      </c>
      <c r="D749" s="3" t="s">
        <v>1704</v>
      </c>
    </row>
    <row r="750" customFormat="false" ht="14.4" hidden="false" customHeight="false" outlineLevel="0" collapsed="false">
      <c r="A750" s="9" t="s">
        <v>1705</v>
      </c>
      <c r="B750" s="10" t="s">
        <v>136</v>
      </c>
      <c r="C750" s="2" t="n">
        <v>1992</v>
      </c>
      <c r="D750" s="3" t="s">
        <v>1706</v>
      </c>
    </row>
    <row r="751" customFormat="false" ht="14.4" hidden="false" customHeight="false" outlineLevel="0" collapsed="false">
      <c r="A751" s="9" t="s">
        <v>1707</v>
      </c>
      <c r="B751" s="10" t="s">
        <v>206</v>
      </c>
      <c r="C751" s="2" t="n">
        <v>1972</v>
      </c>
      <c r="D751" s="3" t="s">
        <v>1708</v>
      </c>
    </row>
    <row r="752" customFormat="false" ht="14.4" hidden="false" customHeight="false" outlineLevel="0" collapsed="false">
      <c r="A752" s="9" t="s">
        <v>1709</v>
      </c>
      <c r="B752" s="10" t="s">
        <v>1087</v>
      </c>
      <c r="C752" s="2" t="n">
        <v>1980</v>
      </c>
      <c r="D752" s="3" t="s">
        <v>1710</v>
      </c>
    </row>
    <row r="753" customFormat="false" ht="14.4" hidden="false" customHeight="false" outlineLevel="0" collapsed="false">
      <c r="A753" s="9" t="s">
        <v>1711</v>
      </c>
      <c r="B753" s="10" t="s">
        <v>382</v>
      </c>
      <c r="C753" s="2" t="n">
        <v>1974</v>
      </c>
      <c r="D753" s="3" t="s">
        <v>1712</v>
      </c>
    </row>
    <row r="754" customFormat="false" ht="14.4" hidden="false" customHeight="false" outlineLevel="0" collapsed="false">
      <c r="A754" s="9" t="s">
        <v>1713</v>
      </c>
      <c r="B754" s="10" t="s">
        <v>97</v>
      </c>
      <c r="C754" s="2" t="n">
        <v>1965</v>
      </c>
    </row>
    <row r="755" customFormat="false" ht="14.4" hidden="false" customHeight="false" outlineLevel="0" collapsed="false">
      <c r="A755" s="9" t="s">
        <v>1714</v>
      </c>
      <c r="B755" s="10" t="s">
        <v>6</v>
      </c>
      <c r="C755" s="2" t="n">
        <v>1985</v>
      </c>
      <c r="D755" s="3" t="s">
        <v>1715</v>
      </c>
    </row>
    <row r="756" customFormat="false" ht="14.4" hidden="false" customHeight="false" outlineLevel="0" collapsed="false">
      <c r="A756" s="9" t="s">
        <v>1716</v>
      </c>
      <c r="B756" s="10" t="s">
        <v>172</v>
      </c>
      <c r="C756" s="2" t="n">
        <v>1982</v>
      </c>
      <c r="D756" s="3" t="s">
        <v>1717</v>
      </c>
    </row>
    <row r="757" customFormat="false" ht="14.4" hidden="false" customHeight="false" outlineLevel="0" collapsed="false">
      <c r="A757" s="9" t="s">
        <v>1718</v>
      </c>
      <c r="B757" s="10" t="s">
        <v>240</v>
      </c>
      <c r="C757" s="2" t="n">
        <v>1972</v>
      </c>
      <c r="D757" s="3" t="s">
        <v>593</v>
      </c>
    </row>
    <row r="758" customFormat="false" ht="14.4" hidden="false" customHeight="false" outlineLevel="0" collapsed="false">
      <c r="A758" s="9" t="s">
        <v>1719</v>
      </c>
      <c r="B758" s="10" t="s">
        <v>1720</v>
      </c>
      <c r="C758" s="2" t="n">
        <v>1991</v>
      </c>
      <c r="D758" s="3" t="s">
        <v>1721</v>
      </c>
    </row>
    <row r="759" customFormat="false" ht="14.4" hidden="false" customHeight="false" outlineLevel="0" collapsed="false">
      <c r="A759" s="9" t="s">
        <v>1722</v>
      </c>
      <c r="B759" s="10" t="s">
        <v>382</v>
      </c>
      <c r="C759" s="2" t="n">
        <v>1974</v>
      </c>
      <c r="D759" s="3" t="s">
        <v>1723</v>
      </c>
    </row>
    <row r="760" customFormat="false" ht="14.4" hidden="false" customHeight="false" outlineLevel="0" collapsed="false">
      <c r="A760" s="9" t="s">
        <v>1724</v>
      </c>
      <c r="B760" s="10" t="s">
        <v>9</v>
      </c>
      <c r="C760" s="2" t="n">
        <v>1994</v>
      </c>
      <c r="D760" s="3" t="s">
        <v>1725</v>
      </c>
    </row>
    <row r="761" customFormat="false" ht="14.4" hidden="false" customHeight="false" outlineLevel="0" collapsed="false">
      <c r="A761" s="9" t="s">
        <v>1726</v>
      </c>
      <c r="B761" s="10" t="s">
        <v>1727</v>
      </c>
      <c r="C761" s="2" t="n">
        <v>1994</v>
      </c>
      <c r="D761" s="3" t="s">
        <v>1728</v>
      </c>
    </row>
    <row r="762" customFormat="false" ht="14.4" hidden="false" customHeight="false" outlineLevel="0" collapsed="false">
      <c r="A762" s="9" t="s">
        <v>1729</v>
      </c>
      <c r="B762" s="10" t="s">
        <v>1038</v>
      </c>
      <c r="C762" s="2" t="n">
        <v>1984</v>
      </c>
      <c r="D762" s="3" t="s">
        <v>1730</v>
      </c>
    </row>
    <row r="763" customFormat="false" ht="14.4" hidden="false" customHeight="false" outlineLevel="0" collapsed="false">
      <c r="A763" s="9" t="s">
        <v>1731</v>
      </c>
      <c r="B763" s="10" t="s">
        <v>523</v>
      </c>
      <c r="C763" s="2" t="n">
        <v>1986</v>
      </c>
      <c r="D763" s="3" t="s">
        <v>1732</v>
      </c>
    </row>
    <row r="764" customFormat="false" ht="14.4" hidden="false" customHeight="false" outlineLevel="0" collapsed="false">
      <c r="A764" s="9" t="s">
        <v>1733</v>
      </c>
      <c r="B764" s="10" t="s">
        <v>105</v>
      </c>
      <c r="C764" s="2" t="n">
        <v>1991</v>
      </c>
      <c r="D764" s="3" t="s">
        <v>1734</v>
      </c>
    </row>
    <row r="765" customFormat="false" ht="14.4" hidden="false" customHeight="false" outlineLevel="0" collapsed="false">
      <c r="A765" s="9" t="s">
        <v>1735</v>
      </c>
      <c r="B765" s="10" t="s">
        <v>136</v>
      </c>
      <c r="C765" s="2" t="n">
        <v>1975</v>
      </c>
      <c r="D765" s="3" t="s">
        <v>1736</v>
      </c>
    </row>
    <row r="766" customFormat="false" ht="14.4" hidden="false" customHeight="false" outlineLevel="0" collapsed="false">
      <c r="A766" s="9" t="s">
        <v>1737</v>
      </c>
      <c r="B766" s="10" t="s">
        <v>1727</v>
      </c>
      <c r="C766" s="2" t="n">
        <v>1993</v>
      </c>
      <c r="D766" s="3" t="s">
        <v>1738</v>
      </c>
    </row>
    <row r="767" customFormat="false" ht="14.4" hidden="false" customHeight="false" outlineLevel="0" collapsed="false">
      <c r="A767" s="9" t="s">
        <v>1739</v>
      </c>
      <c r="B767" s="10" t="s">
        <v>147</v>
      </c>
      <c r="C767" s="2" t="n">
        <v>1979</v>
      </c>
      <c r="D767" s="3" t="s">
        <v>1740</v>
      </c>
    </row>
    <row r="768" customFormat="false" ht="14.4" hidden="false" customHeight="false" outlineLevel="0" collapsed="false">
      <c r="A768" s="9" t="s">
        <v>1741</v>
      </c>
      <c r="B768" s="10" t="s">
        <v>470</v>
      </c>
      <c r="C768" s="2" t="n">
        <v>1985</v>
      </c>
      <c r="D768" s="3" t="s">
        <v>1742</v>
      </c>
    </row>
    <row r="769" customFormat="false" ht="14.4" hidden="false" customHeight="false" outlineLevel="0" collapsed="false">
      <c r="A769" s="9" t="s">
        <v>1743</v>
      </c>
      <c r="B769" s="10" t="s">
        <v>781</v>
      </c>
      <c r="C769" s="2" t="n">
        <v>1986</v>
      </c>
      <c r="D769" s="3" t="s">
        <v>1744</v>
      </c>
    </row>
    <row r="770" customFormat="false" ht="14.4" hidden="false" customHeight="false" outlineLevel="0" collapsed="false">
      <c r="A770" s="9" t="s">
        <v>1745</v>
      </c>
      <c r="B770" s="10" t="s">
        <v>1746</v>
      </c>
      <c r="C770" s="2" t="n">
        <v>1980</v>
      </c>
      <c r="D770" s="3" t="s">
        <v>1747</v>
      </c>
    </row>
    <row r="771" customFormat="false" ht="14.4" hidden="false" customHeight="false" outlineLevel="0" collapsed="false">
      <c r="A771" s="9" t="s">
        <v>1748</v>
      </c>
      <c r="B771" s="10" t="s">
        <v>136</v>
      </c>
      <c r="C771" s="2" t="n">
        <v>1972</v>
      </c>
      <c r="D771" s="3" t="s">
        <v>1749</v>
      </c>
    </row>
    <row r="772" customFormat="false" ht="14.4" hidden="false" customHeight="false" outlineLevel="0" collapsed="false">
      <c r="A772" s="9" t="s">
        <v>1750</v>
      </c>
      <c r="B772" s="10" t="s">
        <v>913</v>
      </c>
      <c r="C772" s="2" t="n">
        <v>1981</v>
      </c>
      <c r="D772" s="3" t="s">
        <v>1751</v>
      </c>
    </row>
    <row r="773" customFormat="false" ht="14.4" hidden="false" customHeight="false" outlineLevel="0" collapsed="false">
      <c r="A773" s="9" t="s">
        <v>1752</v>
      </c>
      <c r="B773" s="10" t="s">
        <v>147</v>
      </c>
      <c r="C773" s="2" t="n">
        <v>1994</v>
      </c>
      <c r="D773" s="3" t="s">
        <v>1753</v>
      </c>
    </row>
    <row r="774" customFormat="false" ht="14.4" hidden="false" customHeight="false" outlineLevel="0" collapsed="false">
      <c r="A774" s="9" t="s">
        <v>1754</v>
      </c>
      <c r="B774" s="10" t="s">
        <v>147</v>
      </c>
      <c r="C774" s="2" t="n">
        <v>1995</v>
      </c>
      <c r="D774" s="3" t="s">
        <v>1755</v>
      </c>
    </row>
    <row r="775" customFormat="false" ht="14.4" hidden="false" customHeight="false" outlineLevel="0" collapsed="false">
      <c r="A775" s="9" t="s">
        <v>1756</v>
      </c>
      <c r="B775" s="10" t="s">
        <v>23</v>
      </c>
      <c r="C775" s="2" t="n">
        <v>1994</v>
      </c>
      <c r="D775" s="3" t="s">
        <v>1757</v>
      </c>
    </row>
    <row r="776" customFormat="false" ht="14.4" hidden="false" customHeight="false" outlineLevel="0" collapsed="false">
      <c r="A776" s="9" t="s">
        <v>1758</v>
      </c>
      <c r="B776" s="10" t="s">
        <v>1411</v>
      </c>
      <c r="C776" s="2" t="n">
        <v>1991</v>
      </c>
      <c r="D776" s="3" t="s">
        <v>1759</v>
      </c>
    </row>
    <row r="777" customFormat="false" ht="14.4" hidden="false" customHeight="false" outlineLevel="0" collapsed="false">
      <c r="A777" s="9" t="s">
        <v>1760</v>
      </c>
      <c r="B777" s="10" t="s">
        <v>350</v>
      </c>
      <c r="C777" s="2" t="n">
        <v>1983</v>
      </c>
      <c r="D777" s="3" t="s">
        <v>1761</v>
      </c>
    </row>
    <row r="778" customFormat="false" ht="14.4" hidden="false" customHeight="false" outlineLevel="0" collapsed="false">
      <c r="A778" s="9" t="s">
        <v>1762</v>
      </c>
      <c r="B778" s="10" t="s">
        <v>240</v>
      </c>
      <c r="C778" s="2" t="n">
        <v>1971</v>
      </c>
      <c r="D778" s="3" t="s">
        <v>1763</v>
      </c>
    </row>
    <row r="779" customFormat="false" ht="14.4" hidden="false" customHeight="false" outlineLevel="0" collapsed="false">
      <c r="A779" s="9" t="s">
        <v>1764</v>
      </c>
      <c r="B779" s="10" t="s">
        <v>73</v>
      </c>
      <c r="C779" s="2" t="n">
        <v>1992</v>
      </c>
      <c r="D779" s="3" t="s">
        <v>1765</v>
      </c>
    </row>
    <row r="780" customFormat="false" ht="14.4" hidden="false" customHeight="false" outlineLevel="0" collapsed="false">
      <c r="A780" s="9" t="s">
        <v>1766</v>
      </c>
      <c r="B780" s="10" t="s">
        <v>1767</v>
      </c>
      <c r="C780" s="2" t="n">
        <v>1975</v>
      </c>
      <c r="D780" s="3" t="s">
        <v>1768</v>
      </c>
    </row>
    <row r="781" customFormat="false" ht="14.4" hidden="false" customHeight="false" outlineLevel="0" collapsed="false">
      <c r="A781" s="9" t="s">
        <v>1769</v>
      </c>
      <c r="B781" s="10" t="s">
        <v>38</v>
      </c>
      <c r="C781" s="2" t="n">
        <v>1988</v>
      </c>
      <c r="D781" s="3" t="s">
        <v>1770</v>
      </c>
    </row>
    <row r="782" customFormat="false" ht="14.4" hidden="false" customHeight="false" outlineLevel="0" collapsed="false">
      <c r="A782" s="9" t="s">
        <v>1771</v>
      </c>
      <c r="B782" s="10" t="s">
        <v>147</v>
      </c>
      <c r="C782" s="2" t="n">
        <v>1979</v>
      </c>
      <c r="D782" s="3" t="s">
        <v>1772</v>
      </c>
    </row>
    <row r="783" customFormat="false" ht="14.4" hidden="false" customHeight="false" outlineLevel="0" collapsed="false">
      <c r="A783" s="9" t="s">
        <v>1773</v>
      </c>
      <c r="B783" s="10" t="s">
        <v>665</v>
      </c>
      <c r="C783" s="2" t="n">
        <v>1989</v>
      </c>
      <c r="D783" s="3" t="s">
        <v>1774</v>
      </c>
    </row>
    <row r="784" customFormat="false" ht="14.4" hidden="false" customHeight="false" outlineLevel="0" collapsed="false">
      <c r="A784" s="9" t="s">
        <v>1775</v>
      </c>
      <c r="B784" s="10" t="s">
        <v>470</v>
      </c>
      <c r="C784" s="2" t="n">
        <v>1994</v>
      </c>
      <c r="D784" s="3" t="s">
        <v>1776</v>
      </c>
    </row>
    <row r="785" customFormat="false" ht="14.4" hidden="false" customHeight="false" outlineLevel="0" collapsed="false">
      <c r="A785" s="9" t="s">
        <v>1777</v>
      </c>
      <c r="B785" s="10" t="s">
        <v>564</v>
      </c>
      <c r="C785" s="2" t="n">
        <v>1989</v>
      </c>
      <c r="D785" s="3" t="s">
        <v>1778</v>
      </c>
    </row>
    <row r="786" customFormat="false" ht="14.4" hidden="false" customHeight="false" outlineLevel="0" collapsed="false">
      <c r="A786" s="9" t="s">
        <v>1779</v>
      </c>
      <c r="B786" s="10" t="s">
        <v>136</v>
      </c>
      <c r="C786" s="2" t="n">
        <v>1974</v>
      </c>
      <c r="D786" s="3" t="s">
        <v>1780</v>
      </c>
    </row>
    <row r="787" customFormat="false" ht="14.4" hidden="false" customHeight="false" outlineLevel="0" collapsed="false">
      <c r="A787" s="9" t="s">
        <v>1781</v>
      </c>
      <c r="B787" s="10" t="s">
        <v>136</v>
      </c>
      <c r="C787" s="2" t="n">
        <v>1989</v>
      </c>
      <c r="D787" s="3" t="s">
        <v>1782</v>
      </c>
    </row>
    <row r="788" customFormat="false" ht="14.4" hidden="false" customHeight="false" outlineLevel="0" collapsed="false">
      <c r="A788" s="9" t="s">
        <v>1783</v>
      </c>
      <c r="B788" s="10" t="s">
        <v>147</v>
      </c>
      <c r="C788" s="2" t="n">
        <v>1990</v>
      </c>
      <c r="D788" s="3" t="s">
        <v>1784</v>
      </c>
    </row>
    <row r="789" customFormat="false" ht="14.4" hidden="false" customHeight="false" outlineLevel="0" collapsed="false">
      <c r="A789" s="9" t="s">
        <v>1785</v>
      </c>
      <c r="B789" s="10" t="s">
        <v>1786</v>
      </c>
      <c r="C789" s="2" t="n">
        <v>1985</v>
      </c>
      <c r="D789" s="3" t="s">
        <v>1787</v>
      </c>
    </row>
    <row r="790" customFormat="false" ht="14.4" hidden="false" customHeight="false" outlineLevel="0" collapsed="false">
      <c r="A790" s="9" t="s">
        <v>1788</v>
      </c>
      <c r="B790" s="10" t="s">
        <v>218</v>
      </c>
      <c r="C790" s="2" t="n">
        <v>1995</v>
      </c>
      <c r="D790" s="3" t="s">
        <v>1789</v>
      </c>
    </row>
    <row r="791" customFormat="false" ht="14.4" hidden="false" customHeight="false" outlineLevel="0" collapsed="false">
      <c r="A791" s="9" t="s">
        <v>1790</v>
      </c>
      <c r="B791" s="10" t="s">
        <v>1791</v>
      </c>
      <c r="C791" s="2" t="n">
        <v>1985</v>
      </c>
      <c r="D791" s="3" t="s">
        <v>1792</v>
      </c>
    </row>
    <row r="792" customFormat="false" ht="14.4" hidden="false" customHeight="false" outlineLevel="0" collapsed="false">
      <c r="A792" s="9" t="s">
        <v>1793</v>
      </c>
      <c r="B792" s="10" t="s">
        <v>9</v>
      </c>
      <c r="C792" s="2" t="n">
        <v>1984</v>
      </c>
      <c r="D792" s="3" t="s">
        <v>1794</v>
      </c>
    </row>
    <row r="793" customFormat="false" ht="14.4" hidden="false" customHeight="false" outlineLevel="0" collapsed="false">
      <c r="A793" s="9" t="s">
        <v>1795</v>
      </c>
      <c r="B793" s="10" t="s">
        <v>1236</v>
      </c>
      <c r="C793" s="2" t="n">
        <v>1991</v>
      </c>
      <c r="D793" s="3" t="s">
        <v>1796</v>
      </c>
    </row>
    <row r="794" customFormat="false" ht="14.4" hidden="false" customHeight="false" outlineLevel="0" collapsed="false">
      <c r="A794" s="9" t="s">
        <v>1797</v>
      </c>
      <c r="B794" s="10" t="s">
        <v>1798</v>
      </c>
      <c r="C794" s="2" t="n">
        <v>1995</v>
      </c>
      <c r="D794" s="3" t="s">
        <v>1799</v>
      </c>
    </row>
    <row r="795" customFormat="false" ht="14.4" hidden="false" customHeight="false" outlineLevel="0" collapsed="false">
      <c r="A795" s="9" t="s">
        <v>1800</v>
      </c>
      <c r="B795" s="10" t="s">
        <v>147</v>
      </c>
      <c r="C795" s="2" t="n">
        <v>1990</v>
      </c>
      <c r="D795" s="3" t="s">
        <v>1801</v>
      </c>
    </row>
    <row r="796" customFormat="false" ht="14.4" hidden="false" customHeight="false" outlineLevel="0" collapsed="false">
      <c r="A796" s="9" t="s">
        <v>1802</v>
      </c>
      <c r="B796" s="10" t="s">
        <v>9</v>
      </c>
      <c r="C796" s="2" t="n">
        <v>1992</v>
      </c>
      <c r="D796" s="3" t="s">
        <v>1803</v>
      </c>
    </row>
    <row r="797" customFormat="false" ht="14.4" hidden="false" customHeight="false" outlineLevel="0" collapsed="false">
      <c r="A797" s="9" t="s">
        <v>1804</v>
      </c>
      <c r="B797" s="10" t="s">
        <v>470</v>
      </c>
      <c r="C797" s="2" t="n">
        <v>1981</v>
      </c>
      <c r="D797" s="3" t="s">
        <v>1805</v>
      </c>
    </row>
    <row r="798" customFormat="false" ht="14.4" hidden="false" customHeight="false" outlineLevel="0" collapsed="false">
      <c r="A798" s="9" t="s">
        <v>1806</v>
      </c>
      <c r="B798" s="10" t="s">
        <v>454</v>
      </c>
      <c r="C798" s="2" t="n">
        <v>1983</v>
      </c>
      <c r="D798" s="3" t="s">
        <v>1807</v>
      </c>
    </row>
    <row r="799" customFormat="false" ht="14.4" hidden="false" customHeight="false" outlineLevel="0" collapsed="false">
      <c r="A799" s="9" t="s">
        <v>1808</v>
      </c>
      <c r="B799" s="10" t="s">
        <v>379</v>
      </c>
      <c r="C799" s="2" t="n">
        <v>1994</v>
      </c>
      <c r="D799" s="3" t="s">
        <v>1809</v>
      </c>
    </row>
    <row r="800" customFormat="false" ht="14.4" hidden="false" customHeight="false" outlineLevel="0" collapsed="false">
      <c r="A800" s="9" t="s">
        <v>1810</v>
      </c>
      <c r="B800" s="10" t="s">
        <v>1767</v>
      </c>
      <c r="C800" s="2" t="n">
        <v>1969</v>
      </c>
      <c r="D800" s="3" t="s">
        <v>1811</v>
      </c>
    </row>
    <row r="801" customFormat="false" ht="14.4" hidden="false" customHeight="false" outlineLevel="0" collapsed="false">
      <c r="A801" s="9" t="s">
        <v>1812</v>
      </c>
      <c r="B801" s="10" t="s">
        <v>9</v>
      </c>
      <c r="C801" s="2" t="n">
        <v>1982</v>
      </c>
      <c r="D801" s="3" t="s">
        <v>1813</v>
      </c>
    </row>
    <row r="802" customFormat="false" ht="14.4" hidden="false" customHeight="false" outlineLevel="0" collapsed="false">
      <c r="A802" s="9" t="s">
        <v>1814</v>
      </c>
      <c r="B802" s="10" t="s">
        <v>73</v>
      </c>
      <c r="C802" s="2" t="n">
        <v>1993</v>
      </c>
      <c r="D802" s="3" t="s">
        <v>1815</v>
      </c>
    </row>
    <row r="803" customFormat="false" ht="14.4" hidden="false" customHeight="false" outlineLevel="0" collapsed="false">
      <c r="A803" s="9" t="s">
        <v>1816</v>
      </c>
      <c r="B803" s="10" t="s">
        <v>477</v>
      </c>
      <c r="C803" s="2" t="n">
        <v>1980</v>
      </c>
      <c r="D803" s="3" t="s">
        <v>1817</v>
      </c>
    </row>
    <row r="804" customFormat="false" ht="14.4" hidden="false" customHeight="false" outlineLevel="0" collapsed="false">
      <c r="A804" s="9" t="s">
        <v>1818</v>
      </c>
      <c r="B804" s="10" t="s">
        <v>237</v>
      </c>
      <c r="C804" s="2" t="n">
        <v>1995</v>
      </c>
      <c r="D804" s="3" t="s">
        <v>1819</v>
      </c>
    </row>
    <row r="805" customFormat="false" ht="14.4" hidden="false" customHeight="false" outlineLevel="0" collapsed="false">
      <c r="A805" s="9" t="s">
        <v>1820</v>
      </c>
      <c r="B805" s="10" t="s">
        <v>781</v>
      </c>
      <c r="C805" s="2" t="n">
        <v>1984</v>
      </c>
      <c r="D805" s="3" t="s">
        <v>1821</v>
      </c>
    </row>
    <row r="806" customFormat="false" ht="14.4" hidden="false" customHeight="false" outlineLevel="0" collapsed="false">
      <c r="A806" s="9" t="s">
        <v>1822</v>
      </c>
      <c r="B806" s="10" t="s">
        <v>136</v>
      </c>
      <c r="C806" s="2" t="n">
        <v>1975</v>
      </c>
      <c r="D806" s="3" t="s">
        <v>1823</v>
      </c>
    </row>
    <row r="807" customFormat="false" ht="14.4" hidden="false" customHeight="false" outlineLevel="0" collapsed="false">
      <c r="A807" s="9" t="s">
        <v>1824</v>
      </c>
      <c r="B807" s="10" t="s">
        <v>142</v>
      </c>
      <c r="C807" s="2" t="n">
        <v>1977</v>
      </c>
      <c r="D807" s="3" t="s">
        <v>1825</v>
      </c>
    </row>
    <row r="808" customFormat="false" ht="14.4" hidden="false" customHeight="false" outlineLevel="0" collapsed="false">
      <c r="A808" s="9" t="s">
        <v>1826</v>
      </c>
      <c r="B808" s="10" t="s">
        <v>757</v>
      </c>
      <c r="C808" s="2" t="n">
        <v>1994</v>
      </c>
      <c r="D808" s="3" t="s">
        <v>1827</v>
      </c>
    </row>
    <row r="809" customFormat="false" ht="14.4" hidden="false" customHeight="false" outlineLevel="0" collapsed="false">
      <c r="A809" s="9" t="s">
        <v>1828</v>
      </c>
      <c r="B809" s="10" t="s">
        <v>142</v>
      </c>
      <c r="C809" s="2" t="n">
        <v>1975</v>
      </c>
      <c r="D809" s="3" t="s">
        <v>1829</v>
      </c>
    </row>
    <row r="810" customFormat="false" ht="14.4" hidden="false" customHeight="false" outlineLevel="0" collapsed="false">
      <c r="A810" s="9" t="s">
        <v>1830</v>
      </c>
      <c r="B810" s="10" t="s">
        <v>147</v>
      </c>
      <c r="C810" s="2" t="n">
        <v>1984</v>
      </c>
      <c r="D810" s="3" t="s">
        <v>1831</v>
      </c>
    </row>
    <row r="811" customFormat="false" ht="14.4" hidden="false" customHeight="false" outlineLevel="0" collapsed="false">
      <c r="A811" s="9" t="s">
        <v>1832</v>
      </c>
      <c r="B811" s="10" t="s">
        <v>470</v>
      </c>
      <c r="C811" s="2" t="n">
        <v>1980</v>
      </c>
      <c r="D811" s="3" t="s">
        <v>1833</v>
      </c>
    </row>
    <row r="812" customFormat="false" ht="14.4" hidden="false" customHeight="false" outlineLevel="0" collapsed="false">
      <c r="A812" s="9" t="s">
        <v>1834</v>
      </c>
      <c r="B812" s="10" t="s">
        <v>198</v>
      </c>
      <c r="C812" s="2" t="n">
        <v>1976</v>
      </c>
      <c r="D812" s="3" t="s">
        <v>1835</v>
      </c>
    </row>
    <row r="813" customFormat="false" ht="14.4" hidden="false" customHeight="false" outlineLevel="0" collapsed="false">
      <c r="A813" s="9" t="s">
        <v>1836</v>
      </c>
      <c r="B813" s="10" t="s">
        <v>259</v>
      </c>
      <c r="C813" s="2" t="n">
        <v>1975</v>
      </c>
      <c r="D813" s="3" t="s">
        <v>1837</v>
      </c>
    </row>
    <row r="814" customFormat="false" ht="14.4" hidden="false" customHeight="false" outlineLevel="0" collapsed="false">
      <c r="A814" s="9" t="s">
        <v>1838</v>
      </c>
      <c r="B814" s="10" t="s">
        <v>256</v>
      </c>
      <c r="C814" s="2" t="n">
        <v>1981</v>
      </c>
      <c r="D814" s="3" t="s">
        <v>1839</v>
      </c>
    </row>
    <row r="815" customFormat="false" ht="14.4" hidden="false" customHeight="false" outlineLevel="0" collapsed="false">
      <c r="A815" s="9" t="s">
        <v>1840</v>
      </c>
      <c r="B815" s="10" t="s">
        <v>215</v>
      </c>
      <c r="C815" s="2" t="n">
        <v>1985</v>
      </c>
      <c r="D815" s="3" t="s">
        <v>1841</v>
      </c>
    </row>
    <row r="816" customFormat="false" ht="14.4" hidden="false" customHeight="false" outlineLevel="0" collapsed="false">
      <c r="A816" s="9" t="s">
        <v>1842</v>
      </c>
      <c r="B816" s="10" t="s">
        <v>142</v>
      </c>
      <c r="C816" s="2" t="n">
        <v>1977</v>
      </c>
      <c r="D816" s="3" t="s">
        <v>1843</v>
      </c>
    </row>
    <row r="817" customFormat="false" ht="14.4" hidden="false" customHeight="false" outlineLevel="0" collapsed="false">
      <c r="A817" s="9" t="s">
        <v>1844</v>
      </c>
      <c r="B817" s="10" t="s">
        <v>282</v>
      </c>
      <c r="C817" s="2" t="n">
        <v>1984</v>
      </c>
      <c r="D817" s="3" t="s">
        <v>1845</v>
      </c>
    </row>
    <row r="818" customFormat="false" ht="14.4" hidden="false" customHeight="false" outlineLevel="0" collapsed="false">
      <c r="A818" s="9" t="s">
        <v>1846</v>
      </c>
      <c r="B818" s="10" t="s">
        <v>9</v>
      </c>
      <c r="C818" s="2" t="n">
        <v>1993</v>
      </c>
      <c r="D818" s="3" t="s">
        <v>1847</v>
      </c>
    </row>
    <row r="819" customFormat="false" ht="14.4" hidden="false" customHeight="false" outlineLevel="0" collapsed="false">
      <c r="A819" s="9" t="s">
        <v>1848</v>
      </c>
      <c r="B819" s="10" t="s">
        <v>26</v>
      </c>
      <c r="C819" s="2" t="n">
        <v>1978</v>
      </c>
      <c r="D819" s="3" t="s">
        <v>1849</v>
      </c>
    </row>
    <row r="820" customFormat="false" ht="14.4" hidden="false" customHeight="false" outlineLevel="0" collapsed="false">
      <c r="A820" s="9" t="s">
        <v>1850</v>
      </c>
      <c r="B820" s="10" t="s">
        <v>1851</v>
      </c>
      <c r="C820" s="2" t="n">
        <v>1989</v>
      </c>
      <c r="D820" s="3" t="s">
        <v>1852</v>
      </c>
    </row>
    <row r="821" customFormat="false" ht="14.4" hidden="false" customHeight="false" outlineLevel="0" collapsed="false">
      <c r="A821" s="9" t="s">
        <v>1853</v>
      </c>
      <c r="B821" s="10" t="s">
        <v>760</v>
      </c>
      <c r="C821" s="2" t="n">
        <v>1983</v>
      </c>
      <c r="D821" s="3" t="s">
        <v>1854</v>
      </c>
    </row>
    <row r="822" customFormat="false" ht="14.4" hidden="false" customHeight="false" outlineLevel="0" collapsed="false">
      <c r="A822" s="9" t="s">
        <v>1855</v>
      </c>
      <c r="B822" s="10" t="s">
        <v>147</v>
      </c>
      <c r="C822" s="2" t="n">
        <v>1995</v>
      </c>
      <c r="D822" s="3" t="s">
        <v>1856</v>
      </c>
    </row>
    <row r="823" customFormat="false" ht="14.4" hidden="false" customHeight="false" outlineLevel="0" collapsed="false">
      <c r="A823" s="9" t="s">
        <v>1857</v>
      </c>
      <c r="B823" s="10" t="s">
        <v>18</v>
      </c>
      <c r="C823" s="2" t="n">
        <v>1991</v>
      </c>
      <c r="D823" s="3" t="s">
        <v>1858</v>
      </c>
    </row>
    <row r="824" customFormat="false" ht="14.4" hidden="false" customHeight="false" outlineLevel="0" collapsed="false">
      <c r="A824" s="9" t="s">
        <v>1859</v>
      </c>
      <c r="B824" s="10" t="s">
        <v>41</v>
      </c>
      <c r="C824" s="2" t="n">
        <v>1988</v>
      </c>
      <c r="D824" s="3" t="s">
        <v>1860</v>
      </c>
    </row>
    <row r="825" customFormat="false" ht="14.4" hidden="false" customHeight="false" outlineLevel="0" collapsed="false">
      <c r="A825" s="9" t="s">
        <v>1861</v>
      </c>
      <c r="B825" s="10" t="s">
        <v>542</v>
      </c>
      <c r="C825" s="2" t="n">
        <v>1964</v>
      </c>
    </row>
    <row r="826" customFormat="false" ht="14.4" hidden="false" customHeight="false" outlineLevel="0" collapsed="false">
      <c r="A826" s="9" t="s">
        <v>1862</v>
      </c>
      <c r="B826" s="10" t="s">
        <v>1863</v>
      </c>
      <c r="C826" s="2" t="n">
        <v>1967</v>
      </c>
    </row>
    <row r="827" customFormat="false" ht="14.4" hidden="false" customHeight="false" outlineLevel="0" collapsed="false">
      <c r="A827" s="9" t="s">
        <v>1864</v>
      </c>
      <c r="B827" s="10" t="s">
        <v>240</v>
      </c>
      <c r="C827" s="2" t="n">
        <v>1976</v>
      </c>
      <c r="D827" s="3" t="s">
        <v>1865</v>
      </c>
    </row>
    <row r="828" customFormat="false" ht="14.4" hidden="false" customHeight="false" outlineLevel="0" collapsed="false">
      <c r="A828" s="9" t="s">
        <v>1866</v>
      </c>
      <c r="B828" s="10" t="s">
        <v>322</v>
      </c>
      <c r="C828" s="2" t="n">
        <v>1972</v>
      </c>
      <c r="D828" s="3" t="s">
        <v>1867</v>
      </c>
    </row>
    <row r="829" customFormat="false" ht="14.4" hidden="false" customHeight="false" outlineLevel="0" collapsed="false">
      <c r="A829" s="9" t="s">
        <v>1868</v>
      </c>
      <c r="B829" s="10" t="s">
        <v>110</v>
      </c>
      <c r="C829" s="2" t="n">
        <v>1998</v>
      </c>
      <c r="D829" s="3" t="s">
        <v>1869</v>
      </c>
    </row>
    <row r="830" customFormat="false" ht="14.4" hidden="false" customHeight="false" outlineLevel="0" collapsed="false">
      <c r="A830" s="9" t="s">
        <v>1868</v>
      </c>
      <c r="B830" s="10" t="s">
        <v>1870</v>
      </c>
      <c r="C830" s="2" t="n">
        <v>1972</v>
      </c>
      <c r="D830" s="3" t="s">
        <v>1871</v>
      </c>
    </row>
    <row r="831" customFormat="false" ht="14.4" hidden="false" customHeight="false" outlineLevel="0" collapsed="false">
      <c r="A831" s="9" t="s">
        <v>1872</v>
      </c>
      <c r="B831" s="10" t="s">
        <v>979</v>
      </c>
      <c r="C831" s="2" t="n">
        <v>1964</v>
      </c>
    </row>
    <row r="832" customFormat="false" ht="14.4" hidden="false" customHeight="false" outlineLevel="0" collapsed="false">
      <c r="A832" s="9" t="s">
        <v>1873</v>
      </c>
      <c r="B832" s="10" t="s">
        <v>1874</v>
      </c>
      <c r="C832" s="2" t="n">
        <v>1994</v>
      </c>
      <c r="D832" s="3" t="s">
        <v>1875</v>
      </c>
    </row>
    <row r="833" customFormat="false" ht="14.4" hidden="false" customHeight="false" outlineLevel="0" collapsed="false">
      <c r="A833" s="9" t="s">
        <v>1876</v>
      </c>
      <c r="B833" s="10" t="s">
        <v>196</v>
      </c>
      <c r="C833" s="2" t="n">
        <v>1975</v>
      </c>
      <c r="D833" s="3" t="s">
        <v>1877</v>
      </c>
    </row>
    <row r="834" customFormat="false" ht="14.4" hidden="false" customHeight="false" outlineLevel="0" collapsed="false">
      <c r="A834" s="9" t="s">
        <v>1878</v>
      </c>
      <c r="B834" s="10" t="s">
        <v>15</v>
      </c>
      <c r="C834" s="2" t="n">
        <v>1995</v>
      </c>
      <c r="D834" s="3" t="s">
        <v>1879</v>
      </c>
    </row>
    <row r="835" customFormat="false" ht="14.4" hidden="false" customHeight="false" outlineLevel="0" collapsed="false">
      <c r="A835" s="9" t="s">
        <v>1880</v>
      </c>
      <c r="B835" s="10" t="s">
        <v>262</v>
      </c>
      <c r="C835" s="2" t="n">
        <v>1991</v>
      </c>
      <c r="D835" s="3" t="s">
        <v>1881</v>
      </c>
    </row>
    <row r="836" customFormat="false" ht="14.4" hidden="false" customHeight="false" outlineLevel="0" collapsed="false">
      <c r="A836" s="9" t="s">
        <v>1882</v>
      </c>
      <c r="B836" s="10" t="s">
        <v>979</v>
      </c>
      <c r="C836" s="2" t="n">
        <v>1970</v>
      </c>
      <c r="D836" s="3" t="s">
        <v>1883</v>
      </c>
    </row>
    <row r="837" customFormat="false" ht="14.4" hidden="false" customHeight="false" outlineLevel="0" collapsed="false">
      <c r="A837" s="9" t="s">
        <v>1884</v>
      </c>
      <c r="B837" s="10" t="s">
        <v>198</v>
      </c>
      <c r="C837" s="2" t="n">
        <v>1971</v>
      </c>
      <c r="D837" s="3" t="s">
        <v>1885</v>
      </c>
    </row>
    <row r="838" customFormat="false" ht="14.4" hidden="false" customHeight="false" outlineLevel="0" collapsed="false">
      <c r="A838" s="9" t="s">
        <v>1886</v>
      </c>
      <c r="B838" s="10" t="s">
        <v>240</v>
      </c>
      <c r="C838" s="2" t="n">
        <v>1973</v>
      </c>
      <c r="D838" s="3" t="s">
        <v>1887</v>
      </c>
    </row>
    <row r="839" customFormat="false" ht="14.4" hidden="false" customHeight="false" outlineLevel="0" collapsed="false">
      <c r="A839" s="9" t="s">
        <v>1888</v>
      </c>
      <c r="B839" s="10" t="s">
        <v>229</v>
      </c>
      <c r="C839" s="2" t="n">
        <v>1976</v>
      </c>
      <c r="D839" s="3" t="s">
        <v>1889</v>
      </c>
    </row>
    <row r="840" customFormat="false" ht="14.4" hidden="false" customHeight="false" outlineLevel="0" collapsed="false">
      <c r="A840" s="9" t="s">
        <v>1890</v>
      </c>
      <c r="B840" s="10" t="s">
        <v>198</v>
      </c>
      <c r="C840" s="2" t="n">
        <v>1975</v>
      </c>
      <c r="D840" s="3" t="s">
        <v>1891</v>
      </c>
    </row>
    <row r="841" customFormat="false" ht="14.4" hidden="false" customHeight="false" outlineLevel="0" collapsed="false">
      <c r="A841" s="9" t="s">
        <v>1892</v>
      </c>
      <c r="B841" s="10" t="s">
        <v>542</v>
      </c>
      <c r="C841" s="2" t="n">
        <v>1967</v>
      </c>
    </row>
    <row r="842" customFormat="false" ht="14.4" hidden="false" customHeight="false" outlineLevel="0" collapsed="false">
      <c r="A842" s="9" t="s">
        <v>1893</v>
      </c>
      <c r="B842" s="10" t="s">
        <v>142</v>
      </c>
      <c r="C842" s="2" t="n">
        <v>1980</v>
      </c>
      <c r="D842" s="3" t="s">
        <v>1894</v>
      </c>
    </row>
    <row r="843" customFormat="false" ht="14.4" hidden="false" customHeight="false" outlineLevel="0" collapsed="false">
      <c r="A843" s="9" t="s">
        <v>1895</v>
      </c>
      <c r="B843" s="10" t="s">
        <v>88</v>
      </c>
      <c r="C843" s="2" t="n">
        <v>1980</v>
      </c>
      <c r="D843" s="3" t="s">
        <v>1896</v>
      </c>
    </row>
    <row r="844" customFormat="false" ht="14.4" hidden="false" customHeight="false" outlineLevel="0" collapsed="false">
      <c r="A844" s="9" t="s">
        <v>1897</v>
      </c>
      <c r="B844" s="10" t="s">
        <v>477</v>
      </c>
      <c r="C844" s="2" t="n">
        <v>1980</v>
      </c>
      <c r="D844" s="3" t="s">
        <v>1898</v>
      </c>
    </row>
    <row r="845" customFormat="false" ht="14.4" hidden="false" customHeight="false" outlineLevel="0" collapsed="false">
      <c r="A845" s="9" t="s">
        <v>1899</v>
      </c>
      <c r="B845" s="10" t="s">
        <v>65</v>
      </c>
      <c r="C845" s="2" t="n">
        <v>1994</v>
      </c>
      <c r="D845" s="3" t="s">
        <v>1900</v>
      </c>
    </row>
    <row r="846" customFormat="false" ht="14.4" hidden="false" customHeight="false" outlineLevel="0" collapsed="false">
      <c r="A846" s="9" t="s">
        <v>1901</v>
      </c>
      <c r="B846" s="10" t="s">
        <v>336</v>
      </c>
      <c r="C846" s="2" t="n">
        <v>1993</v>
      </c>
      <c r="D846" s="3" t="s">
        <v>1902</v>
      </c>
    </row>
    <row r="847" customFormat="false" ht="14.4" hidden="false" customHeight="false" outlineLevel="0" collapsed="false">
      <c r="A847" s="9" t="s">
        <v>1903</v>
      </c>
      <c r="B847" s="10" t="s">
        <v>125</v>
      </c>
      <c r="C847" s="2" t="n">
        <v>1988</v>
      </c>
      <c r="D847" s="3" t="s">
        <v>1904</v>
      </c>
    </row>
    <row r="848" customFormat="false" ht="14.4" hidden="false" customHeight="false" outlineLevel="0" collapsed="false">
      <c r="A848" s="9" t="s">
        <v>1905</v>
      </c>
      <c r="B848" s="10" t="s">
        <v>1906</v>
      </c>
      <c r="C848" s="2" t="n">
        <v>1993</v>
      </c>
      <c r="D848" s="3" t="s">
        <v>1907</v>
      </c>
    </row>
    <row r="849" customFormat="false" ht="14.4" hidden="false" customHeight="false" outlineLevel="0" collapsed="false">
      <c r="A849" s="9" t="s">
        <v>1908</v>
      </c>
      <c r="B849" s="10" t="s">
        <v>1909</v>
      </c>
      <c r="C849" s="2" t="n">
        <v>1992</v>
      </c>
      <c r="D849" s="3" t="s">
        <v>1910</v>
      </c>
    </row>
    <row r="850" customFormat="false" ht="14.4" hidden="false" customHeight="false" outlineLevel="0" collapsed="false">
      <c r="A850" s="9" t="s">
        <v>1911</v>
      </c>
      <c r="B850" s="10" t="s">
        <v>147</v>
      </c>
      <c r="C850" s="2" t="n">
        <v>1978</v>
      </c>
      <c r="D850" s="3" t="s">
        <v>1912</v>
      </c>
    </row>
    <row r="851" customFormat="false" ht="14.4" hidden="false" customHeight="false" outlineLevel="0" collapsed="false">
      <c r="A851" s="9" t="s">
        <v>1913</v>
      </c>
      <c r="B851" s="10" t="s">
        <v>760</v>
      </c>
      <c r="C851" s="2" t="n">
        <v>1992</v>
      </c>
      <c r="D851" s="3" t="s">
        <v>1914</v>
      </c>
    </row>
    <row r="852" customFormat="false" ht="14.4" hidden="false" customHeight="false" outlineLevel="0" collapsed="false">
      <c r="A852" s="9" t="s">
        <v>1915</v>
      </c>
      <c r="B852" s="10" t="s">
        <v>198</v>
      </c>
      <c r="C852" s="2" t="n">
        <v>1965</v>
      </c>
    </row>
    <row r="853" customFormat="false" ht="14.4" hidden="false" customHeight="false" outlineLevel="0" collapsed="false">
      <c r="A853" s="9" t="s">
        <v>1916</v>
      </c>
      <c r="B853" s="10" t="s">
        <v>172</v>
      </c>
      <c r="C853" s="2" t="n">
        <v>1980</v>
      </c>
      <c r="D853" s="3" t="s">
        <v>1917</v>
      </c>
    </row>
    <row r="854" customFormat="false" ht="14.4" hidden="false" customHeight="false" outlineLevel="0" collapsed="false">
      <c r="A854" s="9" t="s">
        <v>1918</v>
      </c>
      <c r="B854" s="10" t="s">
        <v>328</v>
      </c>
      <c r="C854" s="2" t="n">
        <v>2000</v>
      </c>
      <c r="D854" s="3" t="s">
        <v>1919</v>
      </c>
    </row>
    <row r="855" customFormat="false" ht="14.4" hidden="false" customHeight="false" outlineLevel="0" collapsed="false">
      <c r="A855" s="9" t="s">
        <v>1920</v>
      </c>
      <c r="B855" s="10" t="s">
        <v>1921</v>
      </c>
      <c r="C855" s="2" t="n">
        <v>1991</v>
      </c>
      <c r="D855" s="3" t="s">
        <v>1922</v>
      </c>
    </row>
    <row r="856" customFormat="false" ht="14.4" hidden="false" customHeight="false" outlineLevel="0" collapsed="false">
      <c r="A856" s="9" t="s">
        <v>1923</v>
      </c>
      <c r="B856" s="10" t="s">
        <v>1921</v>
      </c>
      <c r="C856" s="2" t="n">
        <v>1995</v>
      </c>
      <c r="D856" s="3" t="s">
        <v>1924</v>
      </c>
    </row>
    <row r="857" customFormat="false" ht="14.4" hidden="false" customHeight="false" outlineLevel="0" collapsed="false">
      <c r="A857" s="9" t="s">
        <v>1925</v>
      </c>
      <c r="B857" s="10" t="s">
        <v>296</v>
      </c>
      <c r="C857" s="2" t="n">
        <v>1995</v>
      </c>
      <c r="D857" s="3" t="s">
        <v>1926</v>
      </c>
    </row>
    <row r="858" customFormat="false" ht="14.4" hidden="false" customHeight="false" outlineLevel="0" collapsed="false">
      <c r="A858" s="9" t="s">
        <v>1927</v>
      </c>
      <c r="B858" s="10" t="s">
        <v>705</v>
      </c>
      <c r="C858" s="2" t="n">
        <v>1996</v>
      </c>
      <c r="D858" s="3" t="s">
        <v>1928</v>
      </c>
    </row>
    <row r="859" customFormat="false" ht="14.4" hidden="false" customHeight="false" outlineLevel="0" collapsed="false">
      <c r="A859" s="9" t="s">
        <v>1929</v>
      </c>
      <c r="B859" s="10" t="s">
        <v>1930</v>
      </c>
      <c r="C859" s="2" t="n">
        <v>1969</v>
      </c>
      <c r="D859" s="3" t="s">
        <v>1931</v>
      </c>
    </row>
    <row r="860" customFormat="false" ht="14.4" hidden="false" customHeight="false" outlineLevel="0" collapsed="false">
      <c r="A860" s="9" t="s">
        <v>1932</v>
      </c>
      <c r="B860" s="10" t="s">
        <v>316</v>
      </c>
      <c r="C860" s="2" t="n">
        <v>1964</v>
      </c>
    </row>
    <row r="861" customFormat="false" ht="14.4" hidden="false" customHeight="false" outlineLevel="0" collapsed="false">
      <c r="A861" s="9" t="s">
        <v>1933</v>
      </c>
      <c r="B861" s="10" t="s">
        <v>757</v>
      </c>
      <c r="C861" s="2" t="n">
        <v>1993</v>
      </c>
      <c r="D861" s="3" t="s">
        <v>1934</v>
      </c>
    </row>
    <row r="862" customFormat="false" ht="14.4" hidden="false" customHeight="false" outlineLevel="0" collapsed="false">
      <c r="A862" s="9" t="s">
        <v>1935</v>
      </c>
      <c r="B862" s="10" t="s">
        <v>316</v>
      </c>
      <c r="C862" s="2" t="n">
        <v>1978</v>
      </c>
      <c r="D862" s="3" t="s">
        <v>1936</v>
      </c>
    </row>
    <row r="863" customFormat="false" ht="14.4" hidden="false" customHeight="false" outlineLevel="0" collapsed="false">
      <c r="A863" s="9" t="s">
        <v>1937</v>
      </c>
      <c r="B863" s="10" t="s">
        <v>147</v>
      </c>
      <c r="C863" s="2" t="n">
        <v>1982</v>
      </c>
      <c r="D863" s="3" t="s">
        <v>1938</v>
      </c>
    </row>
    <row r="864" customFormat="false" ht="28.8" hidden="false" customHeight="false" outlineLevel="0" collapsed="false">
      <c r="A864" s="9" t="s">
        <v>1939</v>
      </c>
      <c r="B864" s="10" t="s">
        <v>1940</v>
      </c>
      <c r="C864" s="2" t="n">
        <v>1984</v>
      </c>
      <c r="D864" s="3" t="s">
        <v>1941</v>
      </c>
    </row>
    <row r="865" customFormat="false" ht="14.4" hidden="false" customHeight="false" outlineLevel="0" collapsed="false">
      <c r="A865" s="9" t="s">
        <v>1942</v>
      </c>
      <c r="B865" s="10" t="s">
        <v>454</v>
      </c>
      <c r="C865" s="2" t="n">
        <v>1984</v>
      </c>
      <c r="D865" s="3" t="s">
        <v>1943</v>
      </c>
    </row>
    <row r="866" customFormat="false" ht="14.4" hidden="false" customHeight="false" outlineLevel="0" collapsed="false">
      <c r="A866" s="9" t="s">
        <v>1944</v>
      </c>
      <c r="B866" s="10" t="s">
        <v>9</v>
      </c>
      <c r="C866" s="2" t="n">
        <v>1992</v>
      </c>
      <c r="D866" s="3" t="s">
        <v>1945</v>
      </c>
    </row>
    <row r="867" customFormat="false" ht="14.4" hidden="false" customHeight="false" outlineLevel="0" collapsed="false">
      <c r="A867" s="9" t="s">
        <v>1946</v>
      </c>
      <c r="B867" s="10" t="s">
        <v>94</v>
      </c>
      <c r="C867" s="2" t="n">
        <v>1987</v>
      </c>
      <c r="D867" s="3" t="s">
        <v>1947</v>
      </c>
    </row>
    <row r="868" customFormat="false" ht="14.4" hidden="false" customHeight="false" outlineLevel="0" collapsed="false">
      <c r="A868" s="9" t="s">
        <v>1948</v>
      </c>
      <c r="B868" s="10" t="s">
        <v>147</v>
      </c>
      <c r="C868" s="2" t="n">
        <v>1989</v>
      </c>
      <c r="D868" s="3" t="s">
        <v>1949</v>
      </c>
    </row>
    <row r="869" customFormat="false" ht="14.4" hidden="false" customHeight="false" outlineLevel="0" collapsed="false">
      <c r="A869" s="9" t="s">
        <v>1950</v>
      </c>
      <c r="B869" s="10" t="s">
        <v>296</v>
      </c>
      <c r="C869" s="2" t="n">
        <v>1992</v>
      </c>
      <c r="D869" s="3" t="s">
        <v>1951</v>
      </c>
    </row>
    <row r="870" customFormat="false" ht="14.4" hidden="false" customHeight="false" outlineLevel="0" collapsed="false">
      <c r="A870" s="9" t="s">
        <v>1952</v>
      </c>
      <c r="B870" s="10" t="s">
        <v>59</v>
      </c>
      <c r="C870" s="2" t="n">
        <v>1992</v>
      </c>
      <c r="D870" s="3" t="s">
        <v>1953</v>
      </c>
    </row>
    <row r="871" customFormat="false" ht="14.4" hidden="false" customHeight="false" outlineLevel="0" collapsed="false">
      <c r="A871" s="9" t="s">
        <v>1954</v>
      </c>
      <c r="B871" s="10" t="s">
        <v>503</v>
      </c>
      <c r="C871" s="2" t="n">
        <v>1970</v>
      </c>
      <c r="D871" s="3" t="s">
        <v>1955</v>
      </c>
    </row>
    <row r="872" customFormat="false" ht="14.4" hidden="false" customHeight="false" outlineLevel="0" collapsed="false">
      <c r="A872" s="9" t="s">
        <v>1956</v>
      </c>
      <c r="B872" s="10" t="s">
        <v>158</v>
      </c>
      <c r="C872" s="2" t="n">
        <v>1994</v>
      </c>
      <c r="D872" s="3" t="s">
        <v>1957</v>
      </c>
    </row>
    <row r="873" customFormat="false" ht="14.4" hidden="false" customHeight="false" outlineLevel="0" collapsed="false">
      <c r="A873" s="9" t="s">
        <v>1958</v>
      </c>
      <c r="B873" s="10" t="s">
        <v>9</v>
      </c>
      <c r="C873" s="2" t="n">
        <v>1988</v>
      </c>
      <c r="D873" s="3" t="s">
        <v>1959</v>
      </c>
    </row>
    <row r="874" customFormat="false" ht="14.4" hidden="false" customHeight="false" outlineLevel="0" collapsed="false">
      <c r="A874" s="9" t="s">
        <v>1960</v>
      </c>
      <c r="B874" s="10" t="s">
        <v>198</v>
      </c>
      <c r="C874" s="2" t="n">
        <v>1973</v>
      </c>
      <c r="D874" s="3" t="s">
        <v>1961</v>
      </c>
    </row>
    <row r="875" customFormat="false" ht="14.4" hidden="false" customHeight="false" outlineLevel="0" collapsed="false">
      <c r="A875" s="9" t="s">
        <v>1962</v>
      </c>
      <c r="B875" s="10" t="s">
        <v>781</v>
      </c>
      <c r="C875" s="2" t="n">
        <v>1981</v>
      </c>
      <c r="D875" s="3" t="s">
        <v>1963</v>
      </c>
    </row>
    <row r="876" customFormat="false" ht="14.4" hidden="false" customHeight="false" outlineLevel="0" collapsed="false">
      <c r="A876" s="9" t="s">
        <v>1964</v>
      </c>
      <c r="B876" s="10" t="s">
        <v>237</v>
      </c>
      <c r="C876" s="2" t="n">
        <v>1990</v>
      </c>
      <c r="D876" s="3" t="s">
        <v>1965</v>
      </c>
    </row>
    <row r="877" customFormat="false" ht="14.4" hidden="false" customHeight="false" outlineLevel="0" collapsed="false">
      <c r="A877" s="9" t="s">
        <v>1966</v>
      </c>
      <c r="B877" s="10" t="s">
        <v>136</v>
      </c>
      <c r="C877" s="2" t="n">
        <v>1977</v>
      </c>
      <c r="D877" s="3" t="s">
        <v>1967</v>
      </c>
    </row>
    <row r="878" customFormat="false" ht="14.4" hidden="false" customHeight="false" outlineLevel="0" collapsed="false">
      <c r="A878" s="9" t="s">
        <v>1968</v>
      </c>
      <c r="B878" s="10" t="s">
        <v>88</v>
      </c>
      <c r="C878" s="2" t="n">
        <v>1981</v>
      </c>
      <c r="D878" s="3" t="s">
        <v>1969</v>
      </c>
    </row>
    <row r="879" customFormat="false" ht="14.4" hidden="false" customHeight="false" outlineLevel="0" collapsed="false">
      <c r="A879" s="9" t="s">
        <v>1970</v>
      </c>
      <c r="B879" s="10" t="s">
        <v>1087</v>
      </c>
      <c r="C879" s="2" t="n">
        <v>1979</v>
      </c>
      <c r="D879" s="3" t="s">
        <v>1971</v>
      </c>
    </row>
    <row r="880" customFormat="false" ht="14.4" hidden="false" customHeight="false" outlineLevel="0" collapsed="false">
      <c r="A880" s="9" t="s">
        <v>1972</v>
      </c>
      <c r="B880" s="10" t="s">
        <v>47</v>
      </c>
      <c r="C880" s="2" t="n">
        <v>1984</v>
      </c>
      <c r="D880" s="3" t="s">
        <v>1973</v>
      </c>
    </row>
    <row r="881" customFormat="false" ht="14.4" hidden="false" customHeight="false" outlineLevel="0" collapsed="false">
      <c r="A881" s="9" t="s">
        <v>1974</v>
      </c>
      <c r="B881" s="10" t="s">
        <v>142</v>
      </c>
      <c r="C881" s="2" t="n">
        <v>1981</v>
      </c>
      <c r="D881" s="3" t="s">
        <v>1975</v>
      </c>
    </row>
    <row r="882" customFormat="false" ht="14.4" hidden="false" customHeight="false" outlineLevel="0" collapsed="false">
      <c r="A882" s="9" t="s">
        <v>1976</v>
      </c>
      <c r="B882" s="10" t="s">
        <v>645</v>
      </c>
      <c r="C882" s="2" t="n">
        <v>1992</v>
      </c>
      <c r="D882" s="3" t="s">
        <v>1977</v>
      </c>
    </row>
    <row r="883" customFormat="false" ht="14.4" hidden="false" customHeight="false" outlineLevel="0" collapsed="false">
      <c r="A883" s="9" t="s">
        <v>1978</v>
      </c>
      <c r="B883" s="10" t="s">
        <v>350</v>
      </c>
      <c r="C883" s="2" t="n">
        <v>1977</v>
      </c>
      <c r="D883" s="3" t="s">
        <v>1979</v>
      </c>
    </row>
    <row r="884" customFormat="false" ht="14.4" hidden="false" customHeight="false" outlineLevel="0" collapsed="false">
      <c r="A884" s="9" t="s">
        <v>1980</v>
      </c>
      <c r="B884" s="10" t="s">
        <v>136</v>
      </c>
      <c r="C884" s="2" t="n">
        <v>1976</v>
      </c>
      <c r="D884" s="3" t="s">
        <v>1981</v>
      </c>
    </row>
    <row r="885" customFormat="false" ht="14.4" hidden="false" customHeight="false" outlineLevel="0" collapsed="false">
      <c r="A885" s="9" t="s">
        <v>1982</v>
      </c>
      <c r="B885" s="10" t="s">
        <v>445</v>
      </c>
      <c r="C885" s="2" t="n">
        <v>1994</v>
      </c>
      <c r="D885" s="3" t="s">
        <v>1983</v>
      </c>
    </row>
    <row r="886" customFormat="false" ht="14.4" hidden="false" customHeight="false" outlineLevel="0" collapsed="false">
      <c r="A886" s="9" t="s">
        <v>1984</v>
      </c>
      <c r="B886" s="10" t="s">
        <v>1262</v>
      </c>
      <c r="C886" s="2" t="n">
        <v>1991</v>
      </c>
      <c r="D886" s="3" t="s">
        <v>1985</v>
      </c>
    </row>
    <row r="887" customFormat="false" ht="14.4" hidden="false" customHeight="false" outlineLevel="0" collapsed="false">
      <c r="A887" s="9" t="s">
        <v>1986</v>
      </c>
      <c r="B887" s="10" t="s">
        <v>1987</v>
      </c>
      <c r="C887" s="2" t="n">
        <v>1998</v>
      </c>
      <c r="D887" s="3" t="s">
        <v>1988</v>
      </c>
    </row>
    <row r="888" customFormat="false" ht="14.4" hidden="false" customHeight="false" outlineLevel="0" collapsed="false">
      <c r="A888" s="9" t="s">
        <v>1989</v>
      </c>
      <c r="B888" s="10" t="s">
        <v>136</v>
      </c>
      <c r="C888" s="2" t="n">
        <v>1991</v>
      </c>
      <c r="D888" s="3" t="s">
        <v>1990</v>
      </c>
    </row>
    <row r="889" customFormat="false" ht="14.4" hidden="false" customHeight="false" outlineLevel="0" collapsed="false">
      <c r="A889" s="9" t="s">
        <v>1991</v>
      </c>
      <c r="B889" s="10" t="s">
        <v>62</v>
      </c>
      <c r="C889" s="2" t="n">
        <v>1993</v>
      </c>
      <c r="D889" s="3" t="s">
        <v>1992</v>
      </c>
    </row>
    <row r="890" customFormat="false" ht="14.4" hidden="false" customHeight="false" outlineLevel="0" collapsed="false">
      <c r="A890" s="9" t="s">
        <v>1993</v>
      </c>
      <c r="B890" s="10" t="s">
        <v>35</v>
      </c>
      <c r="C890" s="2" t="n">
        <v>1989</v>
      </c>
      <c r="D890" s="3" t="s">
        <v>1994</v>
      </c>
    </row>
    <row r="891" customFormat="false" ht="14.4" hidden="false" customHeight="false" outlineLevel="0" collapsed="false">
      <c r="A891" s="9" t="s">
        <v>1995</v>
      </c>
      <c r="B891" s="10" t="s">
        <v>259</v>
      </c>
      <c r="C891" s="2" t="n">
        <v>1980</v>
      </c>
      <c r="D891" s="3" t="s">
        <v>1996</v>
      </c>
    </row>
    <row r="892" customFormat="false" ht="14.4" hidden="false" customHeight="false" outlineLevel="0" collapsed="false">
      <c r="A892" s="9" t="s">
        <v>1997</v>
      </c>
      <c r="B892" s="10" t="s">
        <v>79</v>
      </c>
      <c r="C892" s="2" t="n">
        <v>1971</v>
      </c>
      <c r="D892" s="3" t="s">
        <v>1998</v>
      </c>
    </row>
    <row r="893" customFormat="false" ht="14.4" hidden="false" customHeight="false" outlineLevel="0" collapsed="false">
      <c r="A893" s="9" t="s">
        <v>1999</v>
      </c>
      <c r="B893" s="10" t="s">
        <v>23</v>
      </c>
      <c r="C893" s="2" t="n">
        <v>1978</v>
      </c>
      <c r="D893" s="3" t="s">
        <v>2000</v>
      </c>
    </row>
    <row r="894" customFormat="false" ht="14.4" hidden="false" customHeight="false" outlineLevel="0" collapsed="false">
      <c r="A894" s="9" t="s">
        <v>2001</v>
      </c>
      <c r="B894" s="10" t="s">
        <v>293</v>
      </c>
      <c r="C894" s="2" t="n">
        <v>1982</v>
      </c>
      <c r="D894" s="3" t="s">
        <v>2002</v>
      </c>
    </row>
    <row r="895" customFormat="false" ht="14.4" hidden="false" customHeight="false" outlineLevel="0" collapsed="false">
      <c r="A895" s="9" t="s">
        <v>2003</v>
      </c>
      <c r="B895" s="10" t="s">
        <v>827</v>
      </c>
      <c r="C895" s="2" t="n">
        <v>1986</v>
      </c>
      <c r="D895" s="3" t="s">
        <v>2004</v>
      </c>
    </row>
    <row r="896" customFormat="false" ht="14.4" hidden="false" customHeight="false" outlineLevel="0" collapsed="false">
      <c r="A896" s="9" t="s">
        <v>2005</v>
      </c>
      <c r="B896" s="10" t="s">
        <v>665</v>
      </c>
      <c r="C896" s="2" t="n">
        <v>1991</v>
      </c>
      <c r="D896" s="3" t="s">
        <v>2006</v>
      </c>
    </row>
    <row r="897" customFormat="false" ht="14.4" hidden="false" customHeight="false" outlineLevel="0" collapsed="false">
      <c r="A897" s="9" t="s">
        <v>2007</v>
      </c>
      <c r="B897" s="10" t="s">
        <v>59</v>
      </c>
      <c r="C897" s="2" t="n">
        <v>1982</v>
      </c>
      <c r="D897" s="3" t="s">
        <v>2008</v>
      </c>
    </row>
    <row r="898" customFormat="false" ht="14.4" hidden="false" customHeight="false" outlineLevel="0" collapsed="false">
      <c r="A898" s="9" t="s">
        <v>2009</v>
      </c>
      <c r="B898" s="10" t="s">
        <v>1038</v>
      </c>
      <c r="C898" s="2" t="n">
        <v>1987</v>
      </c>
      <c r="D898" s="3" t="s">
        <v>2010</v>
      </c>
    </row>
    <row r="899" customFormat="false" ht="14.4" hidden="false" customHeight="false" outlineLevel="0" collapsed="false">
      <c r="A899" s="9" t="s">
        <v>2011</v>
      </c>
      <c r="B899" s="10" t="s">
        <v>94</v>
      </c>
      <c r="C899" s="2" t="n">
        <v>1995</v>
      </c>
      <c r="D899" s="3" t="s">
        <v>2012</v>
      </c>
    </row>
    <row r="900" customFormat="false" ht="14.4" hidden="false" customHeight="false" outlineLevel="0" collapsed="false">
      <c r="A900" s="9" t="s">
        <v>2013</v>
      </c>
      <c r="B900" s="10" t="s">
        <v>147</v>
      </c>
      <c r="C900" s="2" t="n">
        <v>1978</v>
      </c>
      <c r="D900" s="3" t="s">
        <v>2014</v>
      </c>
    </row>
    <row r="901" customFormat="false" ht="14.4" hidden="false" customHeight="false" outlineLevel="0" collapsed="false">
      <c r="A901" s="9" t="s">
        <v>2015</v>
      </c>
      <c r="B901" s="10" t="s">
        <v>1284</v>
      </c>
      <c r="C901" s="2" t="n">
        <v>1994</v>
      </c>
      <c r="D901" s="3" t="s">
        <v>2016</v>
      </c>
    </row>
    <row r="902" customFormat="false" ht="14.4" hidden="false" customHeight="false" outlineLevel="0" collapsed="false">
      <c r="A902" s="9" t="s">
        <v>2017</v>
      </c>
      <c r="B902" s="10" t="s">
        <v>2018</v>
      </c>
      <c r="C902" s="2" t="n">
        <v>1983</v>
      </c>
      <c r="D902" s="3" t="s">
        <v>2019</v>
      </c>
    </row>
    <row r="903" customFormat="false" ht="14.4" hidden="false" customHeight="false" outlineLevel="0" collapsed="false">
      <c r="A903" s="9" t="s">
        <v>2020</v>
      </c>
      <c r="B903" s="10" t="s">
        <v>328</v>
      </c>
      <c r="C903" s="2" t="n">
        <v>1989</v>
      </c>
      <c r="D903" s="3" t="s">
        <v>2021</v>
      </c>
    </row>
    <row r="904" customFormat="false" ht="14.4" hidden="false" customHeight="false" outlineLevel="0" collapsed="false">
      <c r="A904" s="9" t="s">
        <v>2022</v>
      </c>
      <c r="B904" s="10" t="s">
        <v>928</v>
      </c>
      <c r="C904" s="2" t="n">
        <v>1978</v>
      </c>
      <c r="D904" s="3" t="s">
        <v>2023</v>
      </c>
    </row>
    <row r="905" customFormat="false" ht="14.4" hidden="false" customHeight="false" outlineLevel="0" collapsed="false">
      <c r="A905" s="9" t="s">
        <v>2024</v>
      </c>
      <c r="B905" s="10" t="s">
        <v>206</v>
      </c>
      <c r="C905" s="2" t="n">
        <v>1970</v>
      </c>
      <c r="D905" s="3" t="s">
        <v>2025</v>
      </c>
    </row>
    <row r="906" customFormat="false" ht="14.4" hidden="false" customHeight="false" outlineLevel="0" collapsed="false">
      <c r="A906" s="9" t="s">
        <v>2026</v>
      </c>
      <c r="B906" s="10" t="s">
        <v>925</v>
      </c>
      <c r="C906" s="2" t="n">
        <v>1965</v>
      </c>
    </row>
    <row r="907" customFormat="false" ht="14.4" hidden="false" customHeight="false" outlineLevel="0" collapsed="false">
      <c r="A907" s="9" t="s">
        <v>2027</v>
      </c>
      <c r="B907" s="10" t="s">
        <v>999</v>
      </c>
      <c r="C907" s="2" t="n">
        <v>1961</v>
      </c>
    </row>
    <row r="908" customFormat="false" ht="14.4" hidden="false" customHeight="false" outlineLevel="0" collapsed="false">
      <c r="A908" s="9" t="s">
        <v>2028</v>
      </c>
      <c r="B908" s="10" t="s">
        <v>1448</v>
      </c>
      <c r="C908" s="2" t="n">
        <v>1984</v>
      </c>
      <c r="D908" s="3" t="s">
        <v>2029</v>
      </c>
    </row>
    <row r="909" customFormat="false" ht="14.4" hidden="false" customHeight="false" outlineLevel="0" collapsed="false">
      <c r="A909" s="9" t="s">
        <v>2030</v>
      </c>
      <c r="B909" s="10" t="s">
        <v>302</v>
      </c>
      <c r="C909" s="2" t="n">
        <v>1989</v>
      </c>
      <c r="D909" s="3" t="s">
        <v>2031</v>
      </c>
    </row>
    <row r="910" customFormat="false" ht="14.4" hidden="false" customHeight="false" outlineLevel="0" collapsed="false">
      <c r="A910" s="9" t="s">
        <v>2032</v>
      </c>
      <c r="B910" s="10" t="s">
        <v>105</v>
      </c>
      <c r="C910" s="2" t="n">
        <v>1984</v>
      </c>
      <c r="D910" s="3" t="s">
        <v>2033</v>
      </c>
    </row>
    <row r="911" customFormat="false" ht="14.4" hidden="false" customHeight="false" outlineLevel="0" collapsed="false">
      <c r="A911" s="9" t="s">
        <v>2034</v>
      </c>
      <c r="B911" s="10" t="s">
        <v>624</v>
      </c>
      <c r="C911" s="2" t="n">
        <v>1985</v>
      </c>
      <c r="D911" s="3" t="s">
        <v>2035</v>
      </c>
    </row>
    <row r="912" customFormat="false" ht="14.4" hidden="false" customHeight="false" outlineLevel="0" collapsed="false">
      <c r="A912" s="9" t="s">
        <v>2036</v>
      </c>
      <c r="B912" s="10" t="s">
        <v>1411</v>
      </c>
      <c r="C912" s="2" t="n">
        <v>1991</v>
      </c>
      <c r="D912" s="3" t="s">
        <v>2037</v>
      </c>
    </row>
    <row r="913" customFormat="false" ht="14.4" hidden="false" customHeight="false" outlineLevel="0" collapsed="false">
      <c r="A913" s="9" t="s">
        <v>2038</v>
      </c>
      <c r="B913" s="10" t="s">
        <v>714</v>
      </c>
      <c r="C913" s="2" t="n">
        <v>1985</v>
      </c>
      <c r="D913" s="3" t="s">
        <v>2039</v>
      </c>
    </row>
    <row r="914" customFormat="false" ht="14.4" hidden="false" customHeight="false" outlineLevel="0" collapsed="false">
      <c r="A914" s="9" t="s">
        <v>2040</v>
      </c>
      <c r="B914" s="10" t="s">
        <v>1428</v>
      </c>
      <c r="C914" s="2" t="n">
        <v>1998</v>
      </c>
      <c r="D914" s="3" t="s">
        <v>2041</v>
      </c>
    </row>
    <row r="915" customFormat="false" ht="14.4" hidden="false" customHeight="false" outlineLevel="0" collapsed="false">
      <c r="A915" s="9" t="s">
        <v>2042</v>
      </c>
      <c r="B915" s="10" t="s">
        <v>309</v>
      </c>
      <c r="C915" s="2" t="n">
        <v>1984</v>
      </c>
      <c r="D915" s="3" t="s">
        <v>2043</v>
      </c>
    </row>
    <row r="916" customFormat="false" ht="14.4" hidden="false" customHeight="false" outlineLevel="0" collapsed="false">
      <c r="A916" s="9" t="s">
        <v>2044</v>
      </c>
      <c r="B916" s="10" t="s">
        <v>1720</v>
      </c>
      <c r="C916" s="2" t="n">
        <v>1992</v>
      </c>
      <c r="D916" s="3" t="s">
        <v>2045</v>
      </c>
    </row>
    <row r="917" customFormat="false" ht="14.4" hidden="false" customHeight="false" outlineLevel="0" collapsed="false">
      <c r="A917" s="9" t="s">
        <v>2046</v>
      </c>
      <c r="B917" s="10" t="s">
        <v>215</v>
      </c>
      <c r="C917" s="2" t="n">
        <v>1991</v>
      </c>
      <c r="D917" s="3" t="s">
        <v>2047</v>
      </c>
    </row>
    <row r="918" customFormat="false" ht="14.4" hidden="false" customHeight="false" outlineLevel="0" collapsed="false">
      <c r="A918" s="9" t="s">
        <v>2048</v>
      </c>
      <c r="B918" s="10" t="s">
        <v>757</v>
      </c>
      <c r="C918" s="2" t="n">
        <v>1985</v>
      </c>
      <c r="D918" s="3" t="s">
        <v>2049</v>
      </c>
    </row>
    <row r="919" customFormat="false" ht="14.4" hidden="false" customHeight="false" outlineLevel="0" collapsed="false">
      <c r="A919" s="9" t="s">
        <v>2050</v>
      </c>
      <c r="B919" s="10" t="s">
        <v>1600</v>
      </c>
      <c r="C919" s="2" t="n">
        <v>1998</v>
      </c>
      <c r="D919" s="3" t="s">
        <v>2051</v>
      </c>
    </row>
    <row r="920" customFormat="false" ht="14.4" hidden="false" customHeight="false" outlineLevel="0" collapsed="false">
      <c r="A920" s="9" t="s">
        <v>2052</v>
      </c>
      <c r="B920" s="10" t="s">
        <v>9</v>
      </c>
      <c r="C920" s="2" t="n">
        <v>1978</v>
      </c>
      <c r="D920" s="3" t="s">
        <v>2053</v>
      </c>
    </row>
    <row r="921" customFormat="false" ht="14.4" hidden="false" customHeight="false" outlineLevel="0" collapsed="false">
      <c r="A921" s="9" t="s">
        <v>2054</v>
      </c>
      <c r="B921" s="10" t="s">
        <v>827</v>
      </c>
      <c r="C921" s="2" t="n">
        <v>1985</v>
      </c>
      <c r="D921" s="3" t="s">
        <v>2055</v>
      </c>
    </row>
    <row r="922" customFormat="false" ht="14.4" hidden="false" customHeight="false" outlineLevel="0" collapsed="false">
      <c r="A922" s="9" t="s">
        <v>2056</v>
      </c>
      <c r="B922" s="10" t="s">
        <v>293</v>
      </c>
      <c r="C922" s="2" t="n">
        <v>1981</v>
      </c>
      <c r="D922" s="3" t="s">
        <v>2057</v>
      </c>
    </row>
    <row r="923" customFormat="false" ht="14.4" hidden="false" customHeight="false" outlineLevel="0" collapsed="false">
      <c r="A923" s="9" t="s">
        <v>2058</v>
      </c>
      <c r="B923" s="10" t="s">
        <v>1262</v>
      </c>
      <c r="C923" s="2" t="n">
        <v>1994</v>
      </c>
      <c r="D923" s="3" t="s">
        <v>2059</v>
      </c>
    </row>
    <row r="924" customFormat="false" ht="14.4" hidden="false" customHeight="false" outlineLevel="0" collapsed="false">
      <c r="A924" s="9" t="s">
        <v>2060</v>
      </c>
      <c r="B924" s="10" t="s">
        <v>2061</v>
      </c>
      <c r="C924" s="2" t="n">
        <v>1987</v>
      </c>
      <c r="D924" s="3" t="s">
        <v>2062</v>
      </c>
    </row>
    <row r="925" customFormat="false" ht="14.4" hidden="false" customHeight="false" outlineLevel="0" collapsed="false">
      <c r="A925" s="9" t="s">
        <v>2063</v>
      </c>
      <c r="B925" s="10" t="s">
        <v>47</v>
      </c>
      <c r="C925" s="2" t="n">
        <v>1983</v>
      </c>
      <c r="D925" s="3" t="s">
        <v>2064</v>
      </c>
    </row>
    <row r="926" customFormat="false" ht="14.4" hidden="false" customHeight="false" outlineLevel="0" collapsed="false">
      <c r="A926" s="9" t="s">
        <v>2065</v>
      </c>
      <c r="B926" s="10" t="s">
        <v>147</v>
      </c>
      <c r="C926" s="2" t="n">
        <v>1993</v>
      </c>
      <c r="D926" s="3" t="s">
        <v>2066</v>
      </c>
    </row>
    <row r="927" customFormat="false" ht="14.4" hidden="false" customHeight="false" outlineLevel="0" collapsed="false">
      <c r="A927" s="9" t="s">
        <v>2067</v>
      </c>
      <c r="B927" s="10" t="s">
        <v>369</v>
      </c>
      <c r="C927" s="2" t="n">
        <v>1977</v>
      </c>
      <c r="D927" s="3" t="s">
        <v>2068</v>
      </c>
    </row>
    <row r="928" customFormat="false" ht="14.4" hidden="false" customHeight="false" outlineLevel="0" collapsed="false">
      <c r="A928" s="9" t="s">
        <v>2069</v>
      </c>
      <c r="B928" s="10" t="s">
        <v>279</v>
      </c>
      <c r="C928" s="2" t="n">
        <v>1991</v>
      </c>
      <c r="D928" s="3" t="s">
        <v>2070</v>
      </c>
    </row>
    <row r="929" customFormat="false" ht="14.4" hidden="false" customHeight="false" outlineLevel="0" collapsed="false">
      <c r="A929" s="9" t="s">
        <v>2071</v>
      </c>
      <c r="B929" s="10" t="s">
        <v>341</v>
      </c>
      <c r="C929" s="2" t="n">
        <v>1985</v>
      </c>
      <c r="D929" s="3" t="s">
        <v>2072</v>
      </c>
    </row>
    <row r="930" customFormat="false" ht="14.4" hidden="false" customHeight="false" outlineLevel="0" collapsed="false">
      <c r="A930" s="9" t="s">
        <v>2073</v>
      </c>
      <c r="B930" s="10" t="s">
        <v>559</v>
      </c>
      <c r="C930" s="2" t="n">
        <v>1993</v>
      </c>
      <c r="D930" s="3" t="s">
        <v>2074</v>
      </c>
    </row>
    <row r="931" customFormat="false" ht="14.4" hidden="false" customHeight="false" outlineLevel="0" collapsed="false">
      <c r="A931" s="9" t="s">
        <v>2075</v>
      </c>
      <c r="B931" s="10" t="s">
        <v>1038</v>
      </c>
      <c r="C931" s="2" t="n">
        <v>1994</v>
      </c>
      <c r="D931" s="3" t="s">
        <v>2076</v>
      </c>
    </row>
    <row r="932" customFormat="false" ht="14.4" hidden="false" customHeight="false" outlineLevel="0" collapsed="false">
      <c r="A932" s="9" t="s">
        <v>2077</v>
      </c>
      <c r="B932" s="10" t="s">
        <v>147</v>
      </c>
      <c r="C932" s="2" t="n">
        <v>1979</v>
      </c>
      <c r="D932" s="3" t="s">
        <v>2078</v>
      </c>
    </row>
    <row r="933" customFormat="false" ht="14.4" hidden="false" customHeight="false" outlineLevel="0" collapsed="false">
      <c r="A933" s="9" t="s">
        <v>2079</v>
      </c>
      <c r="B933" s="10" t="s">
        <v>1422</v>
      </c>
      <c r="C933" s="2" t="n">
        <v>1980</v>
      </c>
      <c r="D933" s="3" t="s">
        <v>2080</v>
      </c>
    </row>
    <row r="934" customFormat="false" ht="14.4" hidden="false" customHeight="false" outlineLevel="0" collapsed="false">
      <c r="A934" s="9" t="s">
        <v>2081</v>
      </c>
      <c r="B934" s="10" t="s">
        <v>513</v>
      </c>
      <c r="C934" s="2" t="n">
        <v>1990</v>
      </c>
      <c r="D934" s="3" t="s">
        <v>2082</v>
      </c>
    </row>
    <row r="935" customFormat="false" ht="14.4" hidden="false" customHeight="false" outlineLevel="0" collapsed="false">
      <c r="A935" s="9" t="s">
        <v>2083</v>
      </c>
      <c r="B935" s="10" t="s">
        <v>136</v>
      </c>
      <c r="C935" s="2" t="n">
        <v>1981</v>
      </c>
      <c r="D935" s="3" t="s">
        <v>2084</v>
      </c>
    </row>
    <row r="936" customFormat="false" ht="14.4" hidden="false" customHeight="false" outlineLevel="0" collapsed="false">
      <c r="A936" s="9" t="s">
        <v>2085</v>
      </c>
      <c r="B936" s="10" t="s">
        <v>1987</v>
      </c>
      <c r="C936" s="2" t="n">
        <v>1998</v>
      </c>
      <c r="D936" s="3" t="s">
        <v>2086</v>
      </c>
    </row>
    <row r="937" customFormat="false" ht="14.4" hidden="false" customHeight="false" outlineLevel="0" collapsed="false">
      <c r="A937" s="9" t="s">
        <v>2087</v>
      </c>
      <c r="B937" s="10" t="s">
        <v>147</v>
      </c>
      <c r="C937" s="2" t="n">
        <v>1994</v>
      </c>
      <c r="D937" s="3" t="s">
        <v>2088</v>
      </c>
    </row>
    <row r="938" customFormat="false" ht="14.4" hidden="false" customHeight="false" outlineLevel="0" collapsed="false">
      <c r="A938" s="9" t="s">
        <v>2089</v>
      </c>
      <c r="B938" s="10" t="s">
        <v>47</v>
      </c>
      <c r="C938" s="2" t="n">
        <v>1996</v>
      </c>
      <c r="D938" s="3" t="s">
        <v>2090</v>
      </c>
    </row>
    <row r="939" customFormat="false" ht="14.4" hidden="false" customHeight="false" outlineLevel="0" collapsed="false">
      <c r="A939" s="9" t="s">
        <v>2091</v>
      </c>
      <c r="B939" s="10" t="s">
        <v>350</v>
      </c>
      <c r="C939" s="2" t="n">
        <v>1975</v>
      </c>
      <c r="D939" s="3" t="s">
        <v>2092</v>
      </c>
    </row>
    <row r="940" customFormat="false" ht="14.4" hidden="false" customHeight="false" outlineLevel="0" collapsed="false">
      <c r="A940" s="9" t="s">
        <v>2093</v>
      </c>
      <c r="B940" s="10" t="s">
        <v>1791</v>
      </c>
      <c r="C940" s="2" t="n">
        <v>1984</v>
      </c>
      <c r="D940" s="3" t="s">
        <v>2094</v>
      </c>
    </row>
    <row r="941" customFormat="false" ht="14.4" hidden="false" customHeight="false" outlineLevel="0" collapsed="false">
      <c r="A941" s="9" t="s">
        <v>2095</v>
      </c>
      <c r="B941" s="10" t="s">
        <v>147</v>
      </c>
      <c r="C941" s="2" t="n">
        <v>1987</v>
      </c>
      <c r="D941" s="3" t="s">
        <v>2096</v>
      </c>
    </row>
    <row r="942" customFormat="false" ht="14.4" hidden="false" customHeight="false" outlineLevel="0" collapsed="false">
      <c r="A942" s="9" t="s">
        <v>2097</v>
      </c>
      <c r="B942" s="10" t="s">
        <v>172</v>
      </c>
      <c r="C942" s="2" t="n">
        <v>1990</v>
      </c>
      <c r="D942" s="3" t="s">
        <v>2098</v>
      </c>
    </row>
    <row r="943" customFormat="false" ht="14.4" hidden="false" customHeight="false" outlineLevel="0" collapsed="false">
      <c r="A943" s="9" t="s">
        <v>2099</v>
      </c>
      <c r="B943" s="10" t="s">
        <v>2100</v>
      </c>
      <c r="C943" s="2" t="n">
        <v>1993</v>
      </c>
      <c r="D943" s="3" t="s">
        <v>2101</v>
      </c>
    </row>
    <row r="944" customFormat="false" ht="14.4" hidden="false" customHeight="false" outlineLevel="0" collapsed="false">
      <c r="A944" s="9" t="s">
        <v>2102</v>
      </c>
      <c r="B944" s="10" t="s">
        <v>1038</v>
      </c>
      <c r="C944" s="2" t="n">
        <v>1989</v>
      </c>
      <c r="D944" s="3" t="s">
        <v>2103</v>
      </c>
    </row>
    <row r="945" customFormat="false" ht="14.4" hidden="false" customHeight="false" outlineLevel="0" collapsed="false">
      <c r="A945" s="9" t="s">
        <v>2104</v>
      </c>
      <c r="B945" s="10" t="s">
        <v>1720</v>
      </c>
      <c r="C945" s="2" t="n">
        <v>1985</v>
      </c>
      <c r="D945" s="3" t="s">
        <v>2105</v>
      </c>
    </row>
    <row r="946" customFormat="false" ht="14.4" hidden="false" customHeight="false" outlineLevel="0" collapsed="false">
      <c r="A946" s="9" t="s">
        <v>2106</v>
      </c>
      <c r="B946" s="10" t="s">
        <v>328</v>
      </c>
      <c r="C946" s="2" t="n">
        <v>1984</v>
      </c>
      <c r="D946" s="3" t="s">
        <v>2107</v>
      </c>
    </row>
    <row r="947" customFormat="false" ht="14.4" hidden="false" customHeight="false" outlineLevel="0" collapsed="false">
      <c r="A947" s="9" t="s">
        <v>2108</v>
      </c>
      <c r="B947" s="10" t="s">
        <v>2109</v>
      </c>
      <c r="C947" s="2" t="n">
        <v>1983</v>
      </c>
      <c r="D947" s="3" t="s">
        <v>2110</v>
      </c>
    </row>
    <row r="948" customFormat="false" ht="14.4" hidden="false" customHeight="false" outlineLevel="0" collapsed="false">
      <c r="A948" s="9" t="s">
        <v>2111</v>
      </c>
      <c r="B948" s="10" t="s">
        <v>73</v>
      </c>
      <c r="C948" s="2" t="n">
        <v>1994</v>
      </c>
      <c r="D948" s="3" t="s">
        <v>2112</v>
      </c>
    </row>
    <row r="949" customFormat="false" ht="14.4" hidden="false" customHeight="false" outlineLevel="0" collapsed="false">
      <c r="A949" s="9" t="s">
        <v>2113</v>
      </c>
      <c r="B949" s="10" t="s">
        <v>470</v>
      </c>
      <c r="C949" s="2" t="n">
        <v>1995</v>
      </c>
      <c r="D949" s="3" t="s">
        <v>2114</v>
      </c>
    </row>
    <row r="950" customFormat="false" ht="14.4" hidden="false" customHeight="false" outlineLevel="0" collapsed="false">
      <c r="A950" s="9" t="s">
        <v>2115</v>
      </c>
      <c r="B950" s="10" t="s">
        <v>781</v>
      </c>
      <c r="C950" s="2" t="n">
        <v>1980</v>
      </c>
      <c r="D950" s="3" t="s">
        <v>2116</v>
      </c>
    </row>
    <row r="951" customFormat="false" ht="14.4" hidden="false" customHeight="false" outlineLevel="0" collapsed="false">
      <c r="A951" s="9" t="s">
        <v>2117</v>
      </c>
      <c r="B951" s="10" t="s">
        <v>136</v>
      </c>
      <c r="C951" s="2" t="n">
        <v>1982</v>
      </c>
      <c r="D951" s="3" t="s">
        <v>2118</v>
      </c>
    </row>
    <row r="952" customFormat="false" ht="14.4" hidden="false" customHeight="false" outlineLevel="0" collapsed="false">
      <c r="A952" s="9" t="s">
        <v>2119</v>
      </c>
      <c r="B952" s="10" t="s">
        <v>2120</v>
      </c>
      <c r="C952" s="2" t="n">
        <v>1993</v>
      </c>
      <c r="D952" s="3" t="s">
        <v>2121</v>
      </c>
    </row>
    <row r="953" customFormat="false" ht="14.4" hidden="false" customHeight="false" outlineLevel="0" collapsed="false">
      <c r="A953" s="9" t="s">
        <v>2122</v>
      </c>
      <c r="B953" s="10" t="s">
        <v>382</v>
      </c>
      <c r="C953" s="2" t="n">
        <v>1981</v>
      </c>
      <c r="D953" s="3" t="s">
        <v>2123</v>
      </c>
    </row>
    <row r="954" customFormat="false" ht="14.4" hidden="false" customHeight="false" outlineLevel="0" collapsed="false">
      <c r="A954" s="9" t="s">
        <v>2124</v>
      </c>
      <c r="B954" s="10" t="s">
        <v>116</v>
      </c>
      <c r="C954" s="2" t="n">
        <v>1994</v>
      </c>
      <c r="D954" s="3" t="s">
        <v>2125</v>
      </c>
    </row>
    <row r="955" customFormat="false" ht="14.4" hidden="false" customHeight="false" outlineLevel="0" collapsed="false">
      <c r="A955" s="9" t="s">
        <v>2126</v>
      </c>
      <c r="B955" s="10" t="s">
        <v>2127</v>
      </c>
      <c r="C955" s="2" t="n">
        <v>1977</v>
      </c>
      <c r="D955" s="3" t="s">
        <v>2128</v>
      </c>
    </row>
    <row r="956" customFormat="false" ht="14.4" hidden="false" customHeight="false" outlineLevel="0" collapsed="false">
      <c r="A956" s="9" t="s">
        <v>2129</v>
      </c>
      <c r="B956" s="10" t="s">
        <v>262</v>
      </c>
      <c r="C956" s="2" t="n">
        <v>1992</v>
      </c>
      <c r="D956" s="3" t="s">
        <v>2130</v>
      </c>
    </row>
    <row r="957" customFormat="false" ht="14.4" hidden="false" customHeight="false" outlineLevel="0" collapsed="false">
      <c r="A957" s="9" t="s">
        <v>2131</v>
      </c>
      <c r="B957" s="10" t="s">
        <v>23</v>
      </c>
      <c r="C957" s="2" t="n">
        <v>1994</v>
      </c>
      <c r="D957" s="3" t="s">
        <v>2132</v>
      </c>
    </row>
    <row r="958" customFormat="false" ht="14.4" hidden="false" customHeight="false" outlineLevel="0" collapsed="false">
      <c r="A958" s="9" t="s">
        <v>2133</v>
      </c>
      <c r="B958" s="10" t="s">
        <v>97</v>
      </c>
      <c r="C958" s="2" t="n">
        <v>1965</v>
      </c>
    </row>
    <row r="959" customFormat="false" ht="14.4" hidden="false" customHeight="false" outlineLevel="0" collapsed="false">
      <c r="A959" s="9" t="s">
        <v>2134</v>
      </c>
      <c r="B959" s="10" t="s">
        <v>88</v>
      </c>
      <c r="C959" s="2" t="n">
        <v>1989</v>
      </c>
      <c r="D959" s="3" t="s">
        <v>2135</v>
      </c>
    </row>
    <row r="960" customFormat="false" ht="14.4" hidden="false" customHeight="false" outlineLevel="0" collapsed="false">
      <c r="A960" s="9" t="s">
        <v>2136</v>
      </c>
      <c r="B960" s="10" t="s">
        <v>88</v>
      </c>
      <c r="C960" s="2" t="n">
        <v>1992</v>
      </c>
      <c r="D960" s="3" t="s">
        <v>2137</v>
      </c>
    </row>
    <row r="961" customFormat="false" ht="14.4" hidden="false" customHeight="false" outlineLevel="0" collapsed="false">
      <c r="A961" s="9" t="s">
        <v>2138</v>
      </c>
      <c r="B961" s="10" t="s">
        <v>26</v>
      </c>
      <c r="C961" s="2" t="n">
        <v>1985</v>
      </c>
      <c r="D961" s="3" t="s">
        <v>2139</v>
      </c>
    </row>
    <row r="962" customFormat="false" ht="14.4" hidden="false" customHeight="false" outlineLevel="0" collapsed="false">
      <c r="A962" s="9" t="s">
        <v>2140</v>
      </c>
      <c r="B962" s="10" t="s">
        <v>41</v>
      </c>
      <c r="C962" s="2" t="n">
        <v>1995</v>
      </c>
      <c r="D962" s="3" t="s">
        <v>2141</v>
      </c>
    </row>
    <row r="963" customFormat="false" ht="14.4" hidden="false" customHeight="false" outlineLevel="0" collapsed="false">
      <c r="A963" s="9" t="s">
        <v>2142</v>
      </c>
      <c r="B963" s="10" t="s">
        <v>15</v>
      </c>
      <c r="C963" s="2" t="n">
        <v>1996</v>
      </c>
      <c r="D963" s="3" t="s">
        <v>2143</v>
      </c>
    </row>
    <row r="964" customFormat="false" ht="14.4" hidden="false" customHeight="false" outlineLevel="0" collapsed="false">
      <c r="A964" s="9" t="s">
        <v>2144</v>
      </c>
      <c r="B964" s="10" t="s">
        <v>2145</v>
      </c>
      <c r="C964" s="2" t="n">
        <v>1969</v>
      </c>
      <c r="D964" s="3" t="s">
        <v>2146</v>
      </c>
    </row>
    <row r="965" customFormat="false" ht="14.4" hidden="false" customHeight="false" outlineLevel="0" collapsed="false">
      <c r="A965" s="9" t="s">
        <v>2147</v>
      </c>
      <c r="B965" s="10" t="s">
        <v>240</v>
      </c>
      <c r="C965" s="2" t="n">
        <v>1972</v>
      </c>
      <c r="D965" s="3" t="s">
        <v>2148</v>
      </c>
    </row>
    <row r="966" customFormat="false" ht="14.4" hidden="false" customHeight="false" outlineLevel="0" collapsed="false">
      <c r="A966" s="9" t="s">
        <v>2149</v>
      </c>
      <c r="B966" s="10" t="s">
        <v>454</v>
      </c>
      <c r="C966" s="2" t="n">
        <v>1975</v>
      </c>
      <c r="D966" s="3" t="s">
        <v>2150</v>
      </c>
    </row>
    <row r="967" customFormat="false" ht="14.4" hidden="false" customHeight="false" outlineLevel="0" collapsed="false">
      <c r="A967" s="9" t="s">
        <v>2151</v>
      </c>
      <c r="B967" s="10" t="s">
        <v>94</v>
      </c>
      <c r="C967" s="2" t="n">
        <v>1990</v>
      </c>
      <c r="D967" s="3" t="s">
        <v>2152</v>
      </c>
    </row>
    <row r="968" customFormat="false" ht="14.4" hidden="false" customHeight="false" outlineLevel="0" collapsed="false">
      <c r="A968" s="9" t="s">
        <v>2153</v>
      </c>
      <c r="B968" s="10" t="s">
        <v>259</v>
      </c>
      <c r="C968" s="2" t="n">
        <v>1980</v>
      </c>
      <c r="D968" s="3" t="s">
        <v>2154</v>
      </c>
    </row>
    <row r="969" customFormat="false" ht="14.4" hidden="false" customHeight="false" outlineLevel="0" collapsed="false">
      <c r="A969" s="9" t="s">
        <v>2155</v>
      </c>
      <c r="B969" s="10" t="s">
        <v>26</v>
      </c>
      <c r="C969" s="2" t="n">
        <v>1979</v>
      </c>
      <c r="D969" s="3" t="s">
        <v>2156</v>
      </c>
    </row>
    <row r="970" customFormat="false" ht="14.4" hidden="false" customHeight="false" outlineLevel="0" collapsed="false">
      <c r="A970" s="9" t="s">
        <v>2157</v>
      </c>
      <c r="B970" s="10" t="s">
        <v>29</v>
      </c>
      <c r="C970" s="2" t="n">
        <v>1994</v>
      </c>
      <c r="D970" s="3" t="s">
        <v>2158</v>
      </c>
    </row>
    <row r="971" customFormat="false" ht="14.4" hidden="false" customHeight="false" outlineLevel="0" collapsed="false">
      <c r="A971" s="9" t="s">
        <v>2159</v>
      </c>
      <c r="B971" s="10" t="s">
        <v>88</v>
      </c>
      <c r="C971" s="2" t="n">
        <v>1980</v>
      </c>
      <c r="D971" s="3" t="s">
        <v>2160</v>
      </c>
    </row>
    <row r="972" customFormat="false" ht="14.4" hidden="false" customHeight="false" outlineLevel="0" collapsed="false">
      <c r="A972" s="9" t="s">
        <v>2161</v>
      </c>
      <c r="B972" s="10" t="s">
        <v>645</v>
      </c>
      <c r="C972" s="2" t="n">
        <v>1992</v>
      </c>
      <c r="D972" s="3" t="s">
        <v>2162</v>
      </c>
    </row>
    <row r="973" customFormat="false" ht="14.4" hidden="false" customHeight="false" outlineLevel="0" collapsed="false">
      <c r="A973" s="9" t="s">
        <v>2163</v>
      </c>
      <c r="B973" s="10" t="s">
        <v>105</v>
      </c>
      <c r="C973" s="2" t="n">
        <v>1983</v>
      </c>
      <c r="D973" s="3" t="s">
        <v>2164</v>
      </c>
    </row>
    <row r="974" customFormat="false" ht="14.4" hidden="false" customHeight="false" outlineLevel="0" collapsed="false">
      <c r="A974" s="9" t="s">
        <v>2165</v>
      </c>
      <c r="B974" s="10" t="s">
        <v>2166</v>
      </c>
      <c r="C974" s="2" t="n">
        <v>1987</v>
      </c>
      <c r="D974" s="3" t="s">
        <v>2167</v>
      </c>
    </row>
    <row r="975" customFormat="false" ht="14.4" hidden="false" customHeight="false" outlineLevel="0" collapsed="false">
      <c r="A975" s="9" t="s">
        <v>2168</v>
      </c>
      <c r="B975" s="10" t="s">
        <v>382</v>
      </c>
      <c r="C975" s="2" t="n">
        <v>1973</v>
      </c>
      <c r="D975" s="3" t="s">
        <v>2169</v>
      </c>
    </row>
    <row r="976" customFormat="false" ht="14.4" hidden="false" customHeight="false" outlineLevel="0" collapsed="false">
      <c r="A976" s="9" t="s">
        <v>2170</v>
      </c>
      <c r="B976" s="10" t="s">
        <v>94</v>
      </c>
      <c r="C976" s="2" t="n">
        <v>1988</v>
      </c>
      <c r="D976" s="3" t="s">
        <v>2171</v>
      </c>
    </row>
    <row r="977" customFormat="false" ht="14.4" hidden="false" customHeight="false" outlineLevel="0" collapsed="false">
      <c r="A977" s="9" t="s">
        <v>2172</v>
      </c>
      <c r="B977" s="10" t="s">
        <v>9</v>
      </c>
      <c r="C977" s="2" t="n">
        <v>1985</v>
      </c>
      <c r="D977" s="3" t="s">
        <v>2173</v>
      </c>
    </row>
    <row r="978" customFormat="false" ht="14.4" hidden="false" customHeight="false" outlineLevel="0" collapsed="false">
      <c r="A978" s="9" t="s">
        <v>2174</v>
      </c>
      <c r="B978" s="10" t="s">
        <v>79</v>
      </c>
      <c r="C978" s="2" t="n">
        <v>1972</v>
      </c>
      <c r="D978" s="3" t="s">
        <v>2175</v>
      </c>
    </row>
    <row r="979" customFormat="false" ht="14.4" hidden="false" customHeight="false" outlineLevel="0" collapsed="false">
      <c r="A979" s="9" t="s">
        <v>2176</v>
      </c>
      <c r="B979" s="10" t="s">
        <v>240</v>
      </c>
      <c r="C979" s="2" t="n">
        <v>1969</v>
      </c>
      <c r="D979" s="3" t="s">
        <v>2177</v>
      </c>
    </row>
    <row r="980" customFormat="false" ht="14.4" hidden="false" customHeight="false" outlineLevel="0" collapsed="false">
      <c r="A980" s="9" t="s">
        <v>2178</v>
      </c>
      <c r="B980" s="10" t="s">
        <v>2179</v>
      </c>
      <c r="C980" s="2" t="n">
        <v>1980</v>
      </c>
      <c r="D980" s="3" t="s">
        <v>2180</v>
      </c>
    </row>
    <row r="981" customFormat="false" ht="14.4" hidden="false" customHeight="false" outlineLevel="0" collapsed="false">
      <c r="A981" s="9" t="s">
        <v>2181</v>
      </c>
      <c r="B981" s="10" t="s">
        <v>2182</v>
      </c>
      <c r="C981" s="2" t="n">
        <v>1983</v>
      </c>
      <c r="D981" s="3" t="s">
        <v>2183</v>
      </c>
    </row>
    <row r="982" customFormat="false" ht="14.4" hidden="false" customHeight="false" outlineLevel="0" collapsed="false">
      <c r="A982" s="9" t="s">
        <v>2184</v>
      </c>
      <c r="B982" s="10" t="s">
        <v>47</v>
      </c>
      <c r="C982" s="2" t="n">
        <v>1989</v>
      </c>
      <c r="D982" s="3" t="s">
        <v>2185</v>
      </c>
    </row>
    <row r="983" customFormat="false" ht="14.4" hidden="false" customHeight="false" outlineLevel="0" collapsed="false">
      <c r="A983" s="9" t="s">
        <v>2186</v>
      </c>
      <c r="B983" s="10" t="s">
        <v>88</v>
      </c>
      <c r="C983" s="2" t="n">
        <v>1984</v>
      </c>
      <c r="D983" s="3" t="s">
        <v>2187</v>
      </c>
    </row>
    <row r="984" customFormat="false" ht="14.4" hidden="false" customHeight="false" outlineLevel="0" collapsed="false">
      <c r="A984" s="9" t="s">
        <v>2188</v>
      </c>
      <c r="B984" s="10" t="s">
        <v>229</v>
      </c>
      <c r="C984" s="2" t="n">
        <v>1977</v>
      </c>
      <c r="D984" s="3" t="s">
        <v>2189</v>
      </c>
    </row>
    <row r="985" customFormat="false" ht="14.4" hidden="false" customHeight="false" outlineLevel="0" collapsed="false">
      <c r="A985" s="9" t="s">
        <v>2190</v>
      </c>
      <c r="B985" s="10" t="s">
        <v>1471</v>
      </c>
      <c r="C985" s="2" t="n">
        <v>1971</v>
      </c>
      <c r="D985" s="3" t="s">
        <v>2191</v>
      </c>
    </row>
    <row r="986" customFormat="false" ht="14.4" hidden="false" customHeight="false" outlineLevel="0" collapsed="false">
      <c r="A986" s="9" t="s">
        <v>2192</v>
      </c>
      <c r="B986" s="10" t="s">
        <v>47</v>
      </c>
      <c r="C986" s="2" t="n">
        <v>1994</v>
      </c>
      <c r="D986" s="3" t="s">
        <v>2193</v>
      </c>
    </row>
    <row r="987" customFormat="false" ht="14.4" hidden="false" customHeight="false" outlineLevel="0" collapsed="false">
      <c r="A987" s="9" t="s">
        <v>2194</v>
      </c>
      <c r="B987" s="10" t="s">
        <v>2195</v>
      </c>
      <c r="C987" s="2" t="n">
        <v>1987</v>
      </c>
      <c r="D987" s="3" t="s">
        <v>2196</v>
      </c>
    </row>
    <row r="988" customFormat="false" ht="14.4" hidden="false" customHeight="false" outlineLevel="0" collapsed="false">
      <c r="A988" s="9" t="s">
        <v>2197</v>
      </c>
      <c r="B988" s="10" t="s">
        <v>341</v>
      </c>
      <c r="C988" s="2" t="n">
        <v>1988</v>
      </c>
      <c r="D988" s="3" t="s">
        <v>2198</v>
      </c>
    </row>
    <row r="989" customFormat="false" ht="14.4" hidden="false" customHeight="false" outlineLevel="0" collapsed="false">
      <c r="A989" s="9" t="s">
        <v>2199</v>
      </c>
      <c r="B989" s="10" t="s">
        <v>336</v>
      </c>
      <c r="C989" s="2" t="n">
        <v>1985</v>
      </c>
      <c r="D989" s="3" t="s">
        <v>2200</v>
      </c>
    </row>
    <row r="990" customFormat="false" ht="14.4" hidden="false" customHeight="false" outlineLevel="0" collapsed="false">
      <c r="A990" s="9" t="s">
        <v>2201</v>
      </c>
      <c r="B990" s="10" t="s">
        <v>147</v>
      </c>
      <c r="C990" s="2" t="n">
        <v>1986</v>
      </c>
      <c r="D990" s="3" t="s">
        <v>2202</v>
      </c>
    </row>
    <row r="991" customFormat="false" ht="14.4" hidden="false" customHeight="false" outlineLevel="0" collapsed="false">
      <c r="A991" s="9" t="s">
        <v>2203</v>
      </c>
      <c r="B991" s="10" t="s">
        <v>1503</v>
      </c>
      <c r="C991" s="2" t="n">
        <v>1988</v>
      </c>
      <c r="D991" s="3" t="s">
        <v>2204</v>
      </c>
    </row>
    <row r="992" customFormat="false" ht="14.4" hidden="false" customHeight="false" outlineLevel="0" collapsed="false">
      <c r="A992" s="9" t="s">
        <v>2205</v>
      </c>
      <c r="B992" s="10" t="s">
        <v>41</v>
      </c>
      <c r="C992" s="2" t="n">
        <v>1989</v>
      </c>
      <c r="D992" s="3" t="s">
        <v>2206</v>
      </c>
    </row>
    <row r="993" customFormat="false" ht="14.4" hidden="false" customHeight="false" outlineLevel="0" collapsed="false">
      <c r="A993" s="9" t="s">
        <v>2207</v>
      </c>
      <c r="B993" s="10" t="s">
        <v>172</v>
      </c>
      <c r="C993" s="2" t="n">
        <v>1981</v>
      </c>
      <c r="D993" s="3" t="s">
        <v>2208</v>
      </c>
    </row>
    <row r="994" customFormat="false" ht="14.4" hidden="false" customHeight="false" outlineLevel="0" collapsed="false">
      <c r="A994" s="9" t="s">
        <v>2209</v>
      </c>
      <c r="B994" s="10" t="s">
        <v>726</v>
      </c>
      <c r="C994" s="2" t="n">
        <v>1989</v>
      </c>
      <c r="D994" s="3" t="s">
        <v>2210</v>
      </c>
    </row>
    <row r="995" customFormat="false" ht="14.4" hidden="false" customHeight="false" outlineLevel="0" collapsed="false">
      <c r="A995" s="9" t="s">
        <v>2211</v>
      </c>
      <c r="B995" s="10" t="s">
        <v>360</v>
      </c>
      <c r="C995" s="2" t="n">
        <v>1979</v>
      </c>
      <c r="D995" s="3" t="s">
        <v>2212</v>
      </c>
    </row>
    <row r="996" customFormat="false" ht="14.4" hidden="false" customHeight="false" outlineLevel="0" collapsed="false">
      <c r="A996" s="9" t="s">
        <v>2213</v>
      </c>
      <c r="B996" s="10" t="s">
        <v>97</v>
      </c>
      <c r="C996" s="2" t="n">
        <v>1970</v>
      </c>
      <c r="D996" s="3" t="s">
        <v>2214</v>
      </c>
    </row>
    <row r="997" customFormat="false" ht="14.4" hidden="false" customHeight="false" outlineLevel="0" collapsed="false">
      <c r="A997" s="9" t="s">
        <v>2215</v>
      </c>
      <c r="B997" s="10" t="s">
        <v>1181</v>
      </c>
      <c r="C997" s="2" t="n">
        <v>1990</v>
      </c>
      <c r="D997" s="3" t="s">
        <v>2216</v>
      </c>
    </row>
    <row r="998" customFormat="false" ht="14.4" hidden="false" customHeight="false" outlineLevel="0" collapsed="false">
      <c r="A998" s="9" t="s">
        <v>2217</v>
      </c>
      <c r="B998" s="10" t="s">
        <v>913</v>
      </c>
      <c r="C998" s="2" t="n">
        <v>1974</v>
      </c>
      <c r="D998" s="3" t="s">
        <v>2218</v>
      </c>
    </row>
    <row r="999" customFormat="false" ht="14.4" hidden="false" customHeight="false" outlineLevel="0" collapsed="false">
      <c r="A999" s="9" t="s">
        <v>2219</v>
      </c>
      <c r="B999" s="10" t="s">
        <v>215</v>
      </c>
      <c r="C999" s="2" t="n">
        <v>1995</v>
      </c>
      <c r="D999" s="3" t="s">
        <v>2220</v>
      </c>
    </row>
    <row r="1000" customFormat="false" ht="14.4" hidden="false" customHeight="false" outlineLevel="0" collapsed="false">
      <c r="A1000" s="9" t="s">
        <v>2221</v>
      </c>
      <c r="B1000" s="10" t="s">
        <v>2222</v>
      </c>
      <c r="C1000" s="2" t="n">
        <v>1974</v>
      </c>
      <c r="D1000" s="3" t="s">
        <v>2223</v>
      </c>
    </row>
    <row r="1001" customFormat="false" ht="14.4" hidden="false" customHeight="false" outlineLevel="0" collapsed="false">
      <c r="A1001" s="9" t="s">
        <v>2224</v>
      </c>
      <c r="B1001" s="10" t="s">
        <v>2225</v>
      </c>
      <c r="C1001" s="2" t="n">
        <v>1969</v>
      </c>
      <c r="D1001" s="3" t="s">
        <v>2226</v>
      </c>
    </row>
    <row r="1002" customFormat="false" ht="14.4" hidden="false" customHeight="false" outlineLevel="0" collapsed="false">
      <c r="A1002" s="9" t="s">
        <v>2227</v>
      </c>
      <c r="B1002" s="10" t="s">
        <v>2228</v>
      </c>
      <c r="C1002" s="2" t="n">
        <v>1983</v>
      </c>
      <c r="D1002" s="3" t="s">
        <v>2229</v>
      </c>
    </row>
    <row r="1003" customFormat="false" ht="14.4" hidden="false" customHeight="false" outlineLevel="0" collapsed="false">
      <c r="A1003" s="9" t="s">
        <v>2230</v>
      </c>
      <c r="B1003" s="10" t="s">
        <v>136</v>
      </c>
      <c r="C1003" s="2" t="n">
        <v>1978</v>
      </c>
      <c r="D1003" s="3" t="s">
        <v>2231</v>
      </c>
    </row>
    <row r="1004" customFormat="false" ht="14.4" hidden="false" customHeight="false" outlineLevel="0" collapsed="false">
      <c r="A1004" s="9" t="s">
        <v>2232</v>
      </c>
      <c r="B1004" s="10" t="s">
        <v>47</v>
      </c>
      <c r="C1004" s="2" t="n">
        <v>1995</v>
      </c>
      <c r="D1004" s="3" t="s">
        <v>2233</v>
      </c>
    </row>
    <row r="1005" customFormat="false" ht="14.4" hidden="false" customHeight="false" outlineLevel="0" collapsed="false">
      <c r="A1005" s="9" t="s">
        <v>2234</v>
      </c>
      <c r="B1005" s="10" t="s">
        <v>267</v>
      </c>
      <c r="C1005" s="2" t="n">
        <v>1984</v>
      </c>
      <c r="D1005" s="3" t="s">
        <v>2235</v>
      </c>
    </row>
    <row r="1006" customFormat="false" ht="14.4" hidden="false" customHeight="false" outlineLevel="0" collapsed="false">
      <c r="A1006" s="0" t="s">
        <v>2236</v>
      </c>
      <c r="B1006" s="0" t="s">
        <v>533</v>
      </c>
      <c r="C1006" s="2" t="n">
        <v>1997</v>
      </c>
      <c r="D1006" s="3" t="s">
        <v>2237</v>
      </c>
    </row>
    <row r="1007" customFormat="false" ht="14.4" hidden="false" customHeight="false" outlineLevel="0" collapsed="false">
      <c r="A1007" s="9" t="s">
        <v>2238</v>
      </c>
      <c r="B1007" s="10" t="s">
        <v>147</v>
      </c>
      <c r="C1007" s="2" t="n">
        <v>1993</v>
      </c>
      <c r="D1007" s="3" t="s">
        <v>2239</v>
      </c>
    </row>
    <row r="1008" customFormat="false" ht="14.4" hidden="false" customHeight="false" outlineLevel="0" collapsed="false">
      <c r="A1008" s="9" t="s">
        <v>2240</v>
      </c>
      <c r="B1008" s="10" t="s">
        <v>76</v>
      </c>
      <c r="C1008" s="2" t="n">
        <v>1988</v>
      </c>
      <c r="D1008" s="3" t="s">
        <v>2241</v>
      </c>
    </row>
    <row r="1009" customFormat="false" ht="14.4" hidden="false" customHeight="false" outlineLevel="0" collapsed="false">
      <c r="A1009" s="9" t="s">
        <v>2242</v>
      </c>
      <c r="B1009" s="10" t="s">
        <v>1631</v>
      </c>
      <c r="C1009" s="2" t="n">
        <v>1990</v>
      </c>
      <c r="D1009" s="3" t="s">
        <v>2243</v>
      </c>
    </row>
    <row r="1010" customFormat="false" ht="14.4" hidden="false" customHeight="false" outlineLevel="0" collapsed="false">
      <c r="A1010" s="9" t="s">
        <v>2244</v>
      </c>
      <c r="B1010" s="10" t="s">
        <v>26</v>
      </c>
      <c r="C1010" s="2" t="n">
        <v>1973</v>
      </c>
      <c r="D1010" s="3" t="s">
        <v>2245</v>
      </c>
    </row>
    <row r="1011" customFormat="false" ht="14.4" hidden="false" customHeight="false" outlineLevel="0" collapsed="false">
      <c r="A1011" s="9" t="s">
        <v>2246</v>
      </c>
      <c r="B1011" s="10" t="s">
        <v>624</v>
      </c>
      <c r="C1011" s="2" t="n">
        <v>1985</v>
      </c>
      <c r="D1011" s="3" t="s">
        <v>2247</v>
      </c>
    </row>
    <row r="1012" customFormat="false" ht="14.4" hidden="false" customHeight="false" outlineLevel="0" collapsed="false">
      <c r="A1012" s="9" t="s">
        <v>2248</v>
      </c>
      <c r="B1012" s="10" t="s">
        <v>88</v>
      </c>
      <c r="C1012" s="2" t="n">
        <v>1983</v>
      </c>
      <c r="D1012" s="3" t="s">
        <v>2249</v>
      </c>
    </row>
    <row r="1013" customFormat="false" ht="14.4" hidden="false" customHeight="false" outlineLevel="0" collapsed="false">
      <c r="A1013" s="9" t="s">
        <v>2250</v>
      </c>
      <c r="B1013" s="10" t="s">
        <v>827</v>
      </c>
      <c r="C1013" s="2" t="n">
        <v>1987</v>
      </c>
      <c r="D1013" s="3" t="s">
        <v>2251</v>
      </c>
    </row>
    <row r="1014" customFormat="false" ht="14.4" hidden="false" customHeight="false" outlineLevel="0" collapsed="false">
      <c r="A1014" s="9" t="s">
        <v>2252</v>
      </c>
      <c r="B1014" s="10" t="s">
        <v>302</v>
      </c>
      <c r="C1014" s="2" t="n">
        <v>1986</v>
      </c>
      <c r="D1014" s="3" t="s">
        <v>2253</v>
      </c>
    </row>
    <row r="1015" customFormat="false" ht="14.4" hidden="false" customHeight="false" outlineLevel="0" collapsed="false">
      <c r="A1015" s="9" t="s">
        <v>2254</v>
      </c>
      <c r="B1015" s="10" t="s">
        <v>350</v>
      </c>
      <c r="C1015" s="2" t="n">
        <v>1993</v>
      </c>
      <c r="D1015" s="3" t="s">
        <v>2255</v>
      </c>
    </row>
    <row r="1016" customFormat="false" ht="14.4" hidden="false" customHeight="false" outlineLevel="0" collapsed="false">
      <c r="A1016" s="9" t="s">
        <v>2256</v>
      </c>
      <c r="B1016" s="10" t="s">
        <v>2257</v>
      </c>
      <c r="C1016" s="2" t="n">
        <v>1996</v>
      </c>
      <c r="D1016" s="3" t="s">
        <v>2258</v>
      </c>
    </row>
    <row r="1017" customFormat="false" ht="14.4" hidden="false" customHeight="false" outlineLevel="0" collapsed="false">
      <c r="A1017" s="9" t="s">
        <v>2259</v>
      </c>
      <c r="B1017" s="10" t="s">
        <v>1038</v>
      </c>
      <c r="C1017" s="2" t="n">
        <v>1985</v>
      </c>
      <c r="D1017" s="3" t="s">
        <v>2260</v>
      </c>
    </row>
    <row r="1018" customFormat="false" ht="14.4" hidden="false" customHeight="false" outlineLevel="0" collapsed="false">
      <c r="A1018" s="9" t="s">
        <v>2261</v>
      </c>
      <c r="B1018" s="10" t="s">
        <v>150</v>
      </c>
      <c r="C1018" s="2" t="n">
        <v>1992</v>
      </c>
      <c r="D1018" s="3" t="s">
        <v>2262</v>
      </c>
    </row>
    <row r="1019" customFormat="false" ht="14.4" hidden="false" customHeight="false" outlineLevel="0" collapsed="false">
      <c r="A1019" s="9" t="s">
        <v>2263</v>
      </c>
      <c r="B1019" s="10" t="s">
        <v>523</v>
      </c>
      <c r="C1019" s="2" t="n">
        <v>1983</v>
      </c>
      <c r="D1019" s="3" t="s">
        <v>2264</v>
      </c>
    </row>
    <row r="1020" customFormat="false" ht="14.4" hidden="false" customHeight="false" outlineLevel="0" collapsed="false">
      <c r="A1020" s="9" t="s">
        <v>2265</v>
      </c>
      <c r="B1020" s="10" t="s">
        <v>88</v>
      </c>
      <c r="C1020" s="2" t="n">
        <v>1992</v>
      </c>
      <c r="D1020" s="3" t="s">
        <v>2266</v>
      </c>
    </row>
    <row r="1021" customFormat="false" ht="14.4" hidden="false" customHeight="false" outlineLevel="0" collapsed="false">
      <c r="A1021" s="9" t="s">
        <v>2267</v>
      </c>
      <c r="B1021" s="10" t="s">
        <v>693</v>
      </c>
      <c r="C1021" s="2" t="n">
        <v>1993</v>
      </c>
      <c r="D1021" s="3" t="s">
        <v>2268</v>
      </c>
    </row>
    <row r="1022" customFormat="false" ht="14.4" hidden="false" customHeight="false" outlineLevel="0" collapsed="false">
      <c r="A1022" s="9" t="s">
        <v>2269</v>
      </c>
      <c r="B1022" s="10" t="s">
        <v>740</v>
      </c>
      <c r="C1022" s="2" t="n">
        <v>1992</v>
      </c>
      <c r="D1022" s="3" t="s">
        <v>2270</v>
      </c>
    </row>
    <row r="1023" customFormat="false" ht="14.4" hidden="false" customHeight="false" outlineLevel="0" collapsed="false">
      <c r="A1023" s="9" t="s">
        <v>2271</v>
      </c>
      <c r="B1023" s="10" t="s">
        <v>18</v>
      </c>
      <c r="C1023" s="2" t="n">
        <v>1993</v>
      </c>
      <c r="D1023" s="3" t="s">
        <v>2272</v>
      </c>
    </row>
    <row r="1024" customFormat="false" ht="14.4" hidden="false" customHeight="false" outlineLevel="0" collapsed="false">
      <c r="A1024" s="9" t="s">
        <v>2273</v>
      </c>
      <c r="B1024" s="10" t="s">
        <v>88</v>
      </c>
      <c r="C1024" s="2" t="n">
        <v>1980</v>
      </c>
      <c r="D1024" s="3" t="s">
        <v>2274</v>
      </c>
    </row>
    <row r="1025" customFormat="false" ht="14.4" hidden="false" customHeight="false" outlineLevel="0" collapsed="false">
      <c r="A1025" s="9" t="s">
        <v>2275</v>
      </c>
      <c r="B1025" s="10" t="s">
        <v>650</v>
      </c>
      <c r="C1025" s="2" t="n">
        <v>1995</v>
      </c>
      <c r="D1025" s="3" t="s">
        <v>2276</v>
      </c>
    </row>
    <row r="1026" customFormat="false" ht="14.4" hidden="false" customHeight="false" outlineLevel="0" collapsed="false">
      <c r="A1026" s="9" t="s">
        <v>2277</v>
      </c>
      <c r="B1026" s="10" t="s">
        <v>158</v>
      </c>
      <c r="C1026" s="2" t="n">
        <v>1988</v>
      </c>
      <c r="D1026" s="3" t="s">
        <v>2278</v>
      </c>
    </row>
    <row r="1027" customFormat="false" ht="14.4" hidden="false" customHeight="false" outlineLevel="0" collapsed="false">
      <c r="A1027" s="9" t="s">
        <v>2279</v>
      </c>
      <c r="B1027" s="10" t="s">
        <v>223</v>
      </c>
      <c r="C1027" s="2" t="n">
        <v>1995</v>
      </c>
      <c r="D1027" s="3" t="s">
        <v>2280</v>
      </c>
    </row>
    <row r="1028" customFormat="false" ht="14.4" hidden="false" customHeight="false" outlineLevel="0" collapsed="false">
      <c r="A1028" s="9" t="s">
        <v>2281</v>
      </c>
      <c r="B1028" s="10" t="s">
        <v>147</v>
      </c>
      <c r="C1028" s="2" t="n">
        <v>1993</v>
      </c>
      <c r="D1028" s="3" t="s">
        <v>2282</v>
      </c>
    </row>
    <row r="1029" customFormat="false" ht="14.4" hidden="false" customHeight="false" outlineLevel="0" collapsed="false">
      <c r="A1029" s="9" t="s">
        <v>2283</v>
      </c>
      <c r="B1029" s="10" t="s">
        <v>240</v>
      </c>
      <c r="C1029" s="2" t="n">
        <v>1974</v>
      </c>
      <c r="D1029" s="3" t="s">
        <v>2284</v>
      </c>
    </row>
    <row r="1030" customFormat="false" ht="14.4" hidden="false" customHeight="false" outlineLevel="0" collapsed="false">
      <c r="A1030" s="9" t="s">
        <v>2285</v>
      </c>
      <c r="B1030" s="10" t="s">
        <v>147</v>
      </c>
      <c r="C1030" s="2" t="n">
        <v>1980</v>
      </c>
      <c r="D1030" s="3" t="s">
        <v>2286</v>
      </c>
    </row>
    <row r="1031" customFormat="false" ht="14.4" hidden="false" customHeight="false" outlineLevel="0" collapsed="false">
      <c r="A1031" s="9" t="s">
        <v>2287</v>
      </c>
      <c r="B1031" s="10" t="s">
        <v>760</v>
      </c>
      <c r="C1031" s="2" t="n">
        <v>1983</v>
      </c>
      <c r="D1031" s="3" t="s">
        <v>2288</v>
      </c>
    </row>
    <row r="1032" customFormat="false" ht="14.4" hidden="false" customHeight="false" outlineLevel="0" collapsed="false">
      <c r="A1032" s="9" t="s">
        <v>2289</v>
      </c>
      <c r="B1032" s="10" t="s">
        <v>47</v>
      </c>
      <c r="C1032" s="2" t="n">
        <v>1998</v>
      </c>
      <c r="D1032" s="3" t="s">
        <v>2290</v>
      </c>
    </row>
    <row r="1033" customFormat="false" ht="14.4" hidden="false" customHeight="false" outlineLevel="0" collapsed="false">
      <c r="A1033" s="9" t="s">
        <v>2291</v>
      </c>
      <c r="B1033" s="10" t="s">
        <v>523</v>
      </c>
      <c r="C1033" s="2" t="n">
        <v>1984</v>
      </c>
      <c r="D1033" s="3" t="s">
        <v>2292</v>
      </c>
    </row>
    <row r="1034" customFormat="false" ht="14.4" hidden="false" customHeight="false" outlineLevel="0" collapsed="false">
      <c r="A1034" s="9" t="s">
        <v>2293</v>
      </c>
      <c r="B1034" s="10" t="s">
        <v>150</v>
      </c>
      <c r="C1034" s="2" t="n">
        <v>1993</v>
      </c>
      <c r="D1034" s="3" t="s">
        <v>2294</v>
      </c>
    </row>
    <row r="1035" customFormat="false" ht="14.4" hidden="false" customHeight="false" outlineLevel="0" collapsed="false">
      <c r="A1035" s="9" t="s">
        <v>2295</v>
      </c>
      <c r="B1035" s="10" t="s">
        <v>259</v>
      </c>
      <c r="C1035" s="2" t="n">
        <v>1977</v>
      </c>
      <c r="D1035" s="3" t="s">
        <v>2296</v>
      </c>
    </row>
    <row r="1036" customFormat="false" ht="14.4" hidden="false" customHeight="false" outlineLevel="0" collapsed="false">
      <c r="A1036" s="9" t="s">
        <v>2297</v>
      </c>
      <c r="B1036" s="10" t="s">
        <v>757</v>
      </c>
      <c r="C1036" s="2" t="n">
        <v>1984</v>
      </c>
      <c r="D1036" s="3" t="s">
        <v>2298</v>
      </c>
    </row>
    <row r="1037" customFormat="false" ht="14.4" hidden="false" customHeight="false" outlineLevel="0" collapsed="false">
      <c r="A1037" s="9" t="s">
        <v>2299</v>
      </c>
      <c r="B1037" s="10" t="s">
        <v>6</v>
      </c>
      <c r="C1037" s="2" t="n">
        <v>1996</v>
      </c>
      <c r="D1037" s="3" t="s">
        <v>2300</v>
      </c>
    </row>
    <row r="1038" customFormat="false" ht="14.4" hidden="false" customHeight="false" outlineLevel="0" collapsed="false">
      <c r="A1038" s="9" t="s">
        <v>2301</v>
      </c>
      <c r="B1038" s="10" t="s">
        <v>259</v>
      </c>
      <c r="C1038" s="2" t="n">
        <v>1975</v>
      </c>
      <c r="D1038" s="3" t="s">
        <v>2302</v>
      </c>
    </row>
    <row r="1039" customFormat="false" ht="14.4" hidden="false" customHeight="false" outlineLevel="0" collapsed="false">
      <c r="A1039" s="9" t="s">
        <v>2303</v>
      </c>
      <c r="B1039" s="10" t="s">
        <v>288</v>
      </c>
      <c r="C1039" s="2" t="n">
        <v>1995</v>
      </c>
      <c r="D1039" s="3" t="s">
        <v>2304</v>
      </c>
    </row>
    <row r="1040" customFormat="false" ht="14.4" hidden="false" customHeight="false" outlineLevel="0" collapsed="false">
      <c r="A1040" s="9" t="s">
        <v>2305</v>
      </c>
      <c r="B1040" s="10" t="s">
        <v>142</v>
      </c>
      <c r="C1040" s="2" t="n">
        <v>1980</v>
      </c>
      <c r="D1040" s="3" t="s">
        <v>2306</v>
      </c>
    </row>
    <row r="1041" customFormat="false" ht="14.4" hidden="false" customHeight="false" outlineLevel="0" collapsed="false">
      <c r="A1041" s="9" t="s">
        <v>2307</v>
      </c>
      <c r="B1041" s="10" t="s">
        <v>218</v>
      </c>
      <c r="C1041" s="2" t="n">
        <v>1995</v>
      </c>
      <c r="D1041" s="3" t="s">
        <v>2308</v>
      </c>
    </row>
    <row r="1042" customFormat="false" ht="14.4" hidden="false" customHeight="false" outlineLevel="0" collapsed="false">
      <c r="A1042" s="9" t="s">
        <v>2309</v>
      </c>
      <c r="B1042" s="10" t="s">
        <v>147</v>
      </c>
      <c r="C1042" s="2" t="n">
        <v>1993</v>
      </c>
      <c r="D1042" s="3" t="s">
        <v>2310</v>
      </c>
    </row>
    <row r="1043" customFormat="false" ht="14.4" hidden="false" customHeight="false" outlineLevel="0" collapsed="false">
      <c r="A1043" s="9" t="s">
        <v>2311</v>
      </c>
      <c r="B1043" s="10" t="s">
        <v>1038</v>
      </c>
      <c r="C1043" s="2" t="n">
        <v>1989</v>
      </c>
      <c r="D1043" s="3" t="s">
        <v>2312</v>
      </c>
    </row>
    <row r="1044" customFormat="false" ht="14.4" hidden="false" customHeight="false" outlineLevel="0" collapsed="false">
      <c r="A1044" s="9" t="s">
        <v>2313</v>
      </c>
      <c r="B1044" s="10" t="s">
        <v>913</v>
      </c>
      <c r="C1044" s="2" t="n">
        <v>1975</v>
      </c>
      <c r="D1044" s="3" t="s">
        <v>2314</v>
      </c>
    </row>
    <row r="1045" customFormat="false" ht="14.4" hidden="false" customHeight="false" outlineLevel="0" collapsed="false">
      <c r="A1045" s="9" t="s">
        <v>2315</v>
      </c>
      <c r="B1045" s="10" t="s">
        <v>88</v>
      </c>
      <c r="C1045" s="2" t="n">
        <v>1981</v>
      </c>
      <c r="D1045" s="3" t="s">
        <v>2316</v>
      </c>
    </row>
    <row r="1046" customFormat="false" ht="14.4" hidden="false" customHeight="false" outlineLevel="0" collapsed="false">
      <c r="A1046" s="9" t="s">
        <v>2317</v>
      </c>
      <c r="B1046" s="10" t="s">
        <v>1259</v>
      </c>
      <c r="C1046" s="2" t="n">
        <v>1986</v>
      </c>
      <c r="D1046" s="3" t="s">
        <v>2318</v>
      </c>
    </row>
    <row r="1047" customFormat="false" ht="14.4" hidden="false" customHeight="false" outlineLevel="0" collapsed="false">
      <c r="A1047" s="9" t="s">
        <v>2319</v>
      </c>
      <c r="B1047" s="10" t="s">
        <v>740</v>
      </c>
      <c r="C1047" s="2" t="n">
        <v>1991</v>
      </c>
      <c r="D1047" s="3" t="s">
        <v>2320</v>
      </c>
    </row>
    <row r="1048" customFormat="false" ht="14.4" hidden="false" customHeight="false" outlineLevel="0" collapsed="false">
      <c r="A1048" s="9" t="s">
        <v>2321</v>
      </c>
      <c r="B1048" s="10" t="s">
        <v>369</v>
      </c>
      <c r="C1048" s="2" t="n">
        <v>1981</v>
      </c>
      <c r="D1048" s="3" t="s">
        <v>2322</v>
      </c>
    </row>
    <row r="1049" customFormat="false" ht="14.4" hidden="false" customHeight="false" outlineLevel="0" collapsed="false">
      <c r="A1049" s="9" t="s">
        <v>2323</v>
      </c>
      <c r="B1049" s="10" t="s">
        <v>9</v>
      </c>
      <c r="C1049" s="2" t="n">
        <v>1979</v>
      </c>
      <c r="D1049" s="3" t="s">
        <v>2324</v>
      </c>
    </row>
    <row r="1050" customFormat="false" ht="14.4" hidden="false" customHeight="false" outlineLevel="0" collapsed="false">
      <c r="A1050" s="9" t="s">
        <v>2325</v>
      </c>
      <c r="B1050" s="10" t="s">
        <v>240</v>
      </c>
      <c r="C1050" s="2" t="n">
        <v>1975</v>
      </c>
      <c r="D1050" s="3" t="s">
        <v>2326</v>
      </c>
    </row>
    <row r="1051" customFormat="false" ht="14.4" hidden="false" customHeight="false" outlineLevel="0" collapsed="false">
      <c r="A1051" s="9" t="s">
        <v>2327</v>
      </c>
      <c r="B1051" s="10" t="s">
        <v>470</v>
      </c>
      <c r="C1051" s="2" t="n">
        <v>1993</v>
      </c>
      <c r="D1051" s="3" t="s">
        <v>2328</v>
      </c>
    </row>
    <row r="1052" customFormat="false" ht="14.4" hidden="false" customHeight="false" outlineLevel="0" collapsed="false">
      <c r="A1052" s="9" t="s">
        <v>2329</v>
      </c>
      <c r="B1052" s="10" t="s">
        <v>552</v>
      </c>
      <c r="C1052" s="2" t="n">
        <v>1974</v>
      </c>
      <c r="D1052" s="3" t="s">
        <v>2330</v>
      </c>
    </row>
    <row r="1053" customFormat="false" ht="14.4" hidden="false" customHeight="false" outlineLevel="0" collapsed="false">
      <c r="A1053" s="9" t="s">
        <v>2331</v>
      </c>
      <c r="B1053" s="10" t="s">
        <v>267</v>
      </c>
      <c r="C1053" s="2" t="n">
        <v>1980</v>
      </c>
      <c r="D1053" s="3" t="s">
        <v>2332</v>
      </c>
    </row>
    <row r="1054" customFormat="false" ht="14.4" hidden="false" customHeight="false" outlineLevel="0" collapsed="false">
      <c r="A1054" s="9" t="s">
        <v>2333</v>
      </c>
      <c r="B1054" s="10" t="s">
        <v>203</v>
      </c>
      <c r="C1054" s="2" t="n">
        <v>1971</v>
      </c>
      <c r="D1054" s="3" t="s">
        <v>2334</v>
      </c>
    </row>
    <row r="1055" customFormat="false" ht="14.4" hidden="false" customHeight="false" outlineLevel="0" collapsed="false">
      <c r="A1055" s="9" t="s">
        <v>2335</v>
      </c>
      <c r="B1055" s="10" t="s">
        <v>196</v>
      </c>
      <c r="C1055" s="2" t="n">
        <v>1978</v>
      </c>
      <c r="D1055" s="3" t="s">
        <v>2336</v>
      </c>
    </row>
    <row r="1056" customFormat="false" ht="14.4" hidden="false" customHeight="false" outlineLevel="0" collapsed="false">
      <c r="A1056" s="9" t="s">
        <v>2337</v>
      </c>
      <c r="B1056" s="10" t="s">
        <v>757</v>
      </c>
      <c r="C1056" s="2" t="n">
        <v>1990</v>
      </c>
      <c r="D1056" s="3" t="s">
        <v>2338</v>
      </c>
    </row>
    <row r="1057" customFormat="false" ht="14.4" hidden="false" customHeight="false" outlineLevel="0" collapsed="false">
      <c r="A1057" s="9" t="s">
        <v>2339</v>
      </c>
      <c r="B1057" s="10" t="s">
        <v>267</v>
      </c>
      <c r="C1057" s="2" t="n">
        <v>1976</v>
      </c>
      <c r="D1057" s="3" t="s">
        <v>682</v>
      </c>
    </row>
    <row r="1058" customFormat="false" ht="14.4" hidden="false" customHeight="false" outlineLevel="0" collapsed="false">
      <c r="A1058" s="9" t="s">
        <v>2340</v>
      </c>
      <c r="B1058" s="10" t="s">
        <v>59</v>
      </c>
      <c r="C1058" s="2" t="n">
        <v>1991</v>
      </c>
      <c r="D1058" s="3" t="s">
        <v>2341</v>
      </c>
    </row>
    <row r="1059" customFormat="false" ht="14.4" hidden="false" customHeight="false" outlineLevel="0" collapsed="false">
      <c r="A1059" s="9" t="s">
        <v>2342</v>
      </c>
      <c r="B1059" s="10" t="s">
        <v>464</v>
      </c>
      <c r="C1059" s="2" t="n">
        <v>1993</v>
      </c>
      <c r="D1059" s="3" t="s">
        <v>2343</v>
      </c>
    </row>
    <row r="1060" customFormat="false" ht="14.4" hidden="false" customHeight="false" outlineLevel="0" collapsed="false">
      <c r="A1060" s="9" t="s">
        <v>2344</v>
      </c>
      <c r="B1060" s="10" t="s">
        <v>2345</v>
      </c>
      <c r="C1060" s="2" t="n">
        <v>1992</v>
      </c>
      <c r="D1060" s="3" t="s">
        <v>2346</v>
      </c>
    </row>
    <row r="1061" customFormat="false" ht="14.4" hidden="false" customHeight="false" outlineLevel="0" collapsed="false">
      <c r="A1061" s="9" t="s">
        <v>2347</v>
      </c>
      <c r="B1061" s="10" t="s">
        <v>2348</v>
      </c>
      <c r="C1061" s="2" t="n">
        <v>1983</v>
      </c>
      <c r="D1061" s="3" t="s">
        <v>2349</v>
      </c>
    </row>
    <row r="1062" customFormat="false" ht="14.4" hidden="false" customHeight="false" outlineLevel="0" collapsed="false">
      <c r="A1062" s="9" t="s">
        <v>2350</v>
      </c>
      <c r="B1062" s="10" t="s">
        <v>454</v>
      </c>
      <c r="C1062" s="2" t="n">
        <v>1984</v>
      </c>
      <c r="D1062" s="3" t="s">
        <v>2351</v>
      </c>
    </row>
    <row r="1063" customFormat="false" ht="14.4" hidden="false" customHeight="false" outlineLevel="0" collapsed="false">
      <c r="A1063" s="9" t="s">
        <v>2352</v>
      </c>
      <c r="B1063" s="10" t="s">
        <v>2353</v>
      </c>
      <c r="C1063" s="2" t="n">
        <v>1983</v>
      </c>
      <c r="D1063" s="3" t="s">
        <v>2354</v>
      </c>
    </row>
    <row r="1064" customFormat="false" ht="14.4" hidden="false" customHeight="false" outlineLevel="0" collapsed="false">
      <c r="A1064" s="9" t="s">
        <v>2355</v>
      </c>
      <c r="B1064" s="10" t="s">
        <v>1259</v>
      </c>
      <c r="C1064" s="2" t="n">
        <v>1996</v>
      </c>
      <c r="D1064" s="3" t="s">
        <v>2356</v>
      </c>
    </row>
    <row r="1065" customFormat="false" ht="14.4" hidden="false" customHeight="false" outlineLevel="0" collapsed="false">
      <c r="A1065" s="9" t="s">
        <v>2357</v>
      </c>
      <c r="B1065" s="10" t="s">
        <v>714</v>
      </c>
      <c r="C1065" s="2" t="n">
        <v>1981</v>
      </c>
      <c r="D1065" s="3" t="s">
        <v>2358</v>
      </c>
    </row>
    <row r="1066" customFormat="false" ht="14.4" hidden="false" customHeight="false" outlineLevel="0" collapsed="false">
      <c r="A1066" s="9" t="s">
        <v>2359</v>
      </c>
      <c r="B1066" s="10" t="s">
        <v>328</v>
      </c>
      <c r="C1066" s="2" t="n">
        <v>1983</v>
      </c>
      <c r="D1066" s="3" t="s">
        <v>2360</v>
      </c>
    </row>
    <row r="1067" customFormat="false" ht="14.4" hidden="false" customHeight="false" outlineLevel="0" collapsed="false">
      <c r="A1067" s="9" t="s">
        <v>2361</v>
      </c>
      <c r="B1067" s="10" t="s">
        <v>757</v>
      </c>
      <c r="C1067" s="2" t="n">
        <v>1983</v>
      </c>
      <c r="D1067" s="3" t="s">
        <v>2362</v>
      </c>
    </row>
    <row r="1068" customFormat="false" ht="14.4" hidden="false" customHeight="false" outlineLevel="0" collapsed="false">
      <c r="A1068" s="9" t="s">
        <v>2363</v>
      </c>
      <c r="B1068" s="10" t="s">
        <v>360</v>
      </c>
      <c r="C1068" s="2" t="n">
        <v>1977</v>
      </c>
      <c r="D1068" s="3" t="s">
        <v>2364</v>
      </c>
    </row>
    <row r="1069" customFormat="false" ht="14.4" hidden="false" customHeight="false" outlineLevel="0" collapsed="false">
      <c r="A1069" s="9" t="s">
        <v>2365</v>
      </c>
      <c r="B1069" s="10" t="s">
        <v>925</v>
      </c>
      <c r="C1069" s="2" t="n">
        <v>1966</v>
      </c>
    </row>
    <row r="1070" customFormat="false" ht="14.4" hidden="false" customHeight="false" outlineLevel="0" collapsed="false">
      <c r="A1070" s="9" t="s">
        <v>2366</v>
      </c>
      <c r="B1070" s="10" t="s">
        <v>196</v>
      </c>
      <c r="C1070" s="2" t="n">
        <v>1971</v>
      </c>
      <c r="D1070" s="3" t="s">
        <v>2367</v>
      </c>
    </row>
    <row r="1071" customFormat="false" ht="14.4" hidden="false" customHeight="false" outlineLevel="0" collapsed="false">
      <c r="A1071" s="9" t="s">
        <v>2368</v>
      </c>
      <c r="B1071" s="10" t="s">
        <v>542</v>
      </c>
      <c r="C1071" s="2" t="n">
        <v>1967</v>
      </c>
    </row>
    <row r="1072" customFormat="false" ht="14.4" hidden="false" customHeight="false" outlineLevel="0" collapsed="false">
      <c r="A1072" s="9" t="s">
        <v>2369</v>
      </c>
      <c r="B1072" s="10" t="s">
        <v>76</v>
      </c>
      <c r="C1072" s="2" t="n">
        <v>1975</v>
      </c>
      <c r="D1072" s="3" t="s">
        <v>2370</v>
      </c>
    </row>
    <row r="1073" customFormat="false" ht="14.4" hidden="false" customHeight="false" outlineLevel="0" collapsed="false">
      <c r="A1073" s="9" t="s">
        <v>2371</v>
      </c>
      <c r="B1073" s="10" t="s">
        <v>382</v>
      </c>
      <c r="C1073" s="2" t="n">
        <v>1972</v>
      </c>
      <c r="D1073" s="3" t="s">
        <v>2372</v>
      </c>
    </row>
    <row r="1074" customFormat="false" ht="14.4" hidden="false" customHeight="false" outlineLevel="0" collapsed="false">
      <c r="A1074" s="9" t="s">
        <v>2373</v>
      </c>
      <c r="B1074" s="10" t="s">
        <v>2374</v>
      </c>
      <c r="C1074" s="2" t="n">
        <v>1997</v>
      </c>
      <c r="D1074" s="3" t="s">
        <v>2375</v>
      </c>
    </row>
    <row r="1075" customFormat="false" ht="14.4" hidden="false" customHeight="false" outlineLevel="0" collapsed="false">
      <c r="A1075" s="9" t="s">
        <v>2376</v>
      </c>
      <c r="B1075" s="10" t="s">
        <v>240</v>
      </c>
      <c r="C1075" s="2" t="n">
        <v>1977</v>
      </c>
      <c r="D1075" s="3" t="s">
        <v>2377</v>
      </c>
    </row>
    <row r="1076" customFormat="false" ht="14.4" hidden="false" customHeight="false" outlineLevel="0" collapsed="false">
      <c r="A1076" s="9" t="s">
        <v>2378</v>
      </c>
      <c r="B1076" s="10" t="s">
        <v>41</v>
      </c>
      <c r="C1076" s="2" t="n">
        <v>1989</v>
      </c>
      <c r="D1076" s="3" t="s">
        <v>2379</v>
      </c>
    </row>
    <row r="1077" customFormat="false" ht="14.4" hidden="false" customHeight="false" outlineLevel="0" collapsed="false">
      <c r="A1077" s="9" t="s">
        <v>2380</v>
      </c>
      <c r="B1077" s="10" t="s">
        <v>1038</v>
      </c>
      <c r="C1077" s="2" t="n">
        <v>1983</v>
      </c>
      <c r="D1077" s="3" t="s">
        <v>2381</v>
      </c>
    </row>
    <row r="1078" customFormat="false" ht="14.4" hidden="false" customHeight="false" outlineLevel="0" collapsed="false">
      <c r="A1078" s="9" t="s">
        <v>2382</v>
      </c>
      <c r="B1078" s="10" t="s">
        <v>240</v>
      </c>
      <c r="C1078" s="2" t="n">
        <v>1971</v>
      </c>
      <c r="D1078" s="3" t="s">
        <v>2383</v>
      </c>
    </row>
    <row r="1079" customFormat="false" ht="14.4" hidden="false" customHeight="false" outlineLevel="0" collapsed="false">
      <c r="A1079" s="9" t="s">
        <v>2384</v>
      </c>
      <c r="B1079" s="10" t="s">
        <v>2385</v>
      </c>
      <c r="C1079" s="2" t="n">
        <v>1980</v>
      </c>
      <c r="D1079" s="3" t="s">
        <v>2386</v>
      </c>
    </row>
    <row r="1080" customFormat="false" ht="14.4" hidden="false" customHeight="false" outlineLevel="0" collapsed="false">
      <c r="A1080" s="9" t="s">
        <v>2387</v>
      </c>
      <c r="B1080" s="10" t="s">
        <v>136</v>
      </c>
      <c r="C1080" s="2" t="n">
        <v>1978</v>
      </c>
      <c r="D1080" s="3" t="s">
        <v>2388</v>
      </c>
    </row>
    <row r="1081" customFormat="false" ht="14.4" hidden="false" customHeight="false" outlineLevel="0" collapsed="false">
      <c r="A1081" s="9" t="s">
        <v>2389</v>
      </c>
      <c r="B1081" s="10" t="s">
        <v>979</v>
      </c>
      <c r="C1081" s="2" t="n">
        <v>1966</v>
      </c>
    </row>
    <row r="1082" customFormat="false" ht="14.4" hidden="false" customHeight="false" outlineLevel="0" collapsed="false">
      <c r="A1082" s="9" t="s">
        <v>2390</v>
      </c>
      <c r="B1082" s="10" t="s">
        <v>316</v>
      </c>
      <c r="C1082" s="2" t="n">
        <v>1975</v>
      </c>
      <c r="D1082" s="3" t="s">
        <v>2391</v>
      </c>
    </row>
    <row r="1083" customFormat="false" ht="14.4" hidden="false" customHeight="false" outlineLevel="0" collapsed="false">
      <c r="A1083" s="9" t="s">
        <v>2392</v>
      </c>
      <c r="B1083" s="10" t="s">
        <v>457</v>
      </c>
      <c r="D1083" s="3" t="s">
        <v>2393</v>
      </c>
    </row>
    <row r="1084" customFormat="false" ht="14.4" hidden="false" customHeight="false" outlineLevel="0" collapsed="false">
      <c r="A1084" s="9" t="s">
        <v>2394</v>
      </c>
      <c r="B1084" s="10" t="s">
        <v>328</v>
      </c>
      <c r="C1084" s="2" t="n">
        <v>1993</v>
      </c>
      <c r="D1084" s="3" t="s">
        <v>2395</v>
      </c>
    </row>
    <row r="1085" customFormat="false" ht="14.4" hidden="false" customHeight="false" outlineLevel="0" collapsed="false">
      <c r="A1085" s="9" t="s">
        <v>2396</v>
      </c>
      <c r="B1085" s="10" t="s">
        <v>147</v>
      </c>
      <c r="C1085" s="2" t="n">
        <v>1984</v>
      </c>
      <c r="D1085" s="3" t="s">
        <v>2397</v>
      </c>
    </row>
    <row r="1086" customFormat="false" ht="14.4" hidden="false" customHeight="false" outlineLevel="0" collapsed="false">
      <c r="A1086" s="9" t="s">
        <v>2398</v>
      </c>
      <c r="B1086" s="10" t="s">
        <v>259</v>
      </c>
      <c r="C1086" s="2" t="n">
        <v>1978</v>
      </c>
      <c r="D1086" s="3" t="s">
        <v>2399</v>
      </c>
    </row>
    <row r="1087" customFormat="false" ht="14.4" hidden="false" customHeight="false" outlineLevel="0" collapsed="false">
      <c r="A1087" s="9" t="s">
        <v>2400</v>
      </c>
      <c r="B1087" s="10" t="s">
        <v>285</v>
      </c>
      <c r="C1087" s="2" t="n">
        <v>1988</v>
      </c>
      <c r="D1087" s="3" t="s">
        <v>2401</v>
      </c>
    </row>
    <row r="1088" customFormat="false" ht="14.4" hidden="false" customHeight="false" outlineLevel="0" collapsed="false">
      <c r="A1088" s="9" t="s">
        <v>2402</v>
      </c>
      <c r="B1088" s="10" t="s">
        <v>240</v>
      </c>
      <c r="C1088" s="2" t="n">
        <v>1979</v>
      </c>
      <c r="D1088" s="3" t="s">
        <v>2403</v>
      </c>
    </row>
    <row r="1089" customFormat="false" ht="14.4" hidden="false" customHeight="false" outlineLevel="0" collapsed="false">
      <c r="A1089" s="9" t="s">
        <v>2404</v>
      </c>
      <c r="B1089" s="10" t="s">
        <v>2405</v>
      </c>
      <c r="C1089" s="2" t="n">
        <v>1998</v>
      </c>
      <c r="D1089" s="3" t="s">
        <v>2406</v>
      </c>
    </row>
    <row r="1090" customFormat="false" ht="14.4" hidden="false" customHeight="false" outlineLevel="0" collapsed="false">
      <c r="A1090" s="9" t="s">
        <v>2407</v>
      </c>
      <c r="B1090" s="10" t="s">
        <v>259</v>
      </c>
      <c r="C1090" s="2" t="n">
        <v>1979</v>
      </c>
      <c r="D1090" s="3" t="s">
        <v>2408</v>
      </c>
    </row>
    <row r="1091" customFormat="false" ht="14.4" hidden="false" customHeight="false" outlineLevel="0" collapsed="false">
      <c r="A1091" s="9" t="s">
        <v>2409</v>
      </c>
      <c r="B1091" s="10" t="s">
        <v>97</v>
      </c>
      <c r="C1091" s="2" t="n">
        <v>1966</v>
      </c>
    </row>
    <row r="1092" customFormat="false" ht="14.4" hidden="false" customHeight="false" outlineLevel="0" collapsed="false">
      <c r="A1092" s="9" t="s">
        <v>2410</v>
      </c>
      <c r="B1092" s="10" t="s">
        <v>136</v>
      </c>
      <c r="C1092" s="2" t="n">
        <v>1975</v>
      </c>
      <c r="D1092" s="3" t="s">
        <v>2411</v>
      </c>
    </row>
    <row r="1093" customFormat="false" ht="14.4" hidden="false" customHeight="false" outlineLevel="0" collapsed="false">
      <c r="A1093" s="9" t="s">
        <v>2412</v>
      </c>
      <c r="B1093" s="10" t="s">
        <v>136</v>
      </c>
      <c r="C1093" s="2" t="n">
        <v>1976</v>
      </c>
      <c r="D1093" s="3" t="s">
        <v>2413</v>
      </c>
    </row>
    <row r="1094" customFormat="false" ht="14.4" hidden="false" customHeight="false" outlineLevel="0" collapsed="false">
      <c r="A1094" s="9" t="s">
        <v>2414</v>
      </c>
      <c r="B1094" s="10" t="s">
        <v>73</v>
      </c>
      <c r="C1094" s="2" t="n">
        <v>1991</v>
      </c>
      <c r="D1094" s="3" t="s">
        <v>2415</v>
      </c>
    </row>
    <row r="1095" customFormat="false" ht="14.4" hidden="false" customHeight="false" outlineLevel="0" collapsed="false">
      <c r="A1095" s="9" t="s">
        <v>2416</v>
      </c>
      <c r="B1095" s="10" t="s">
        <v>147</v>
      </c>
      <c r="C1095" s="2" t="n">
        <v>1979</v>
      </c>
      <c r="D1095" s="3" t="s">
        <v>2417</v>
      </c>
    </row>
    <row r="1096" customFormat="false" ht="14.4" hidden="false" customHeight="false" outlineLevel="0" collapsed="false">
      <c r="A1096" s="9" t="s">
        <v>2418</v>
      </c>
      <c r="B1096" s="10" t="s">
        <v>136</v>
      </c>
      <c r="C1096" s="2" t="n">
        <v>1981</v>
      </c>
      <c r="D1096" s="3" t="s">
        <v>2419</v>
      </c>
    </row>
    <row r="1097" customFormat="false" ht="14.4" hidden="false" customHeight="false" outlineLevel="0" collapsed="false">
      <c r="A1097" s="9" t="s">
        <v>2420</v>
      </c>
      <c r="B1097" s="10" t="s">
        <v>147</v>
      </c>
      <c r="C1097" s="2" t="n">
        <v>1992</v>
      </c>
      <c r="D1097" s="3" t="s">
        <v>2421</v>
      </c>
    </row>
    <row r="1098" customFormat="false" ht="14.4" hidden="false" customHeight="false" outlineLevel="0" collapsed="false">
      <c r="A1098" s="9" t="s">
        <v>2422</v>
      </c>
      <c r="B1098" s="10" t="s">
        <v>316</v>
      </c>
      <c r="C1098" s="2" t="n">
        <v>1977</v>
      </c>
      <c r="D1098" s="3" t="s">
        <v>2423</v>
      </c>
    </row>
    <row r="1099" customFormat="false" ht="14.4" hidden="false" customHeight="false" outlineLevel="0" collapsed="false">
      <c r="A1099" s="9" t="s">
        <v>2424</v>
      </c>
      <c r="B1099" s="10" t="s">
        <v>760</v>
      </c>
      <c r="C1099" s="2" t="n">
        <v>1991</v>
      </c>
      <c r="D1099" s="3" t="s">
        <v>2425</v>
      </c>
    </row>
    <row r="1100" customFormat="false" ht="14.4" hidden="false" customHeight="false" outlineLevel="0" collapsed="false">
      <c r="A1100" s="9" t="s">
        <v>2426</v>
      </c>
      <c r="B1100" s="10" t="s">
        <v>198</v>
      </c>
      <c r="C1100" s="2" t="n">
        <v>1973</v>
      </c>
      <c r="D1100" s="3" t="s">
        <v>2427</v>
      </c>
    </row>
    <row r="1101" customFormat="false" ht="14.4" hidden="false" customHeight="false" outlineLevel="0" collapsed="false">
      <c r="A1101" s="9" t="s">
        <v>2428</v>
      </c>
      <c r="B1101" s="10" t="s">
        <v>403</v>
      </c>
      <c r="C1101" s="2" t="n">
        <v>1983</v>
      </c>
      <c r="D1101" s="3" t="s">
        <v>2429</v>
      </c>
    </row>
    <row r="1102" customFormat="false" ht="14.4" hidden="false" customHeight="false" outlineLevel="0" collapsed="false">
      <c r="A1102" s="9" t="s">
        <v>2430</v>
      </c>
      <c r="B1102" s="10" t="s">
        <v>319</v>
      </c>
      <c r="C1102" s="2" t="n">
        <v>1988</v>
      </c>
      <c r="D1102" s="3" t="s">
        <v>2431</v>
      </c>
    </row>
    <row r="1103" customFormat="false" ht="14.4" hidden="false" customHeight="false" outlineLevel="0" collapsed="false">
      <c r="A1103" s="9" t="s">
        <v>2432</v>
      </c>
      <c r="B1103" s="10" t="s">
        <v>2433</v>
      </c>
      <c r="C1103" s="2" t="n">
        <v>1993</v>
      </c>
      <c r="D1103" s="3" t="s">
        <v>2434</v>
      </c>
    </row>
    <row r="1104" customFormat="false" ht="14.4" hidden="false" customHeight="false" outlineLevel="0" collapsed="false">
      <c r="A1104" s="9" t="s">
        <v>2435</v>
      </c>
      <c r="B1104" s="10" t="s">
        <v>2374</v>
      </c>
      <c r="C1104" s="2" t="n">
        <v>1995</v>
      </c>
      <c r="D1104" s="3" t="s">
        <v>2436</v>
      </c>
    </row>
    <row r="1105" customFormat="false" ht="14.4" hidden="false" customHeight="false" outlineLevel="0" collapsed="false">
      <c r="A1105" s="9" t="s">
        <v>2437</v>
      </c>
      <c r="B1105" s="10" t="s">
        <v>2438</v>
      </c>
      <c r="C1105" s="2" t="n">
        <v>1995</v>
      </c>
      <c r="D1105" s="3" t="s">
        <v>2439</v>
      </c>
    </row>
    <row r="1106" customFormat="false" ht="14.4" hidden="false" customHeight="false" outlineLevel="0" collapsed="false">
      <c r="A1106" s="9" t="s">
        <v>2440</v>
      </c>
      <c r="B1106" s="10" t="s">
        <v>369</v>
      </c>
      <c r="C1106" s="2" t="n">
        <v>1978</v>
      </c>
      <c r="D1106" s="3" t="s">
        <v>2441</v>
      </c>
    </row>
    <row r="1107" customFormat="false" ht="14.4" hidden="false" customHeight="false" outlineLevel="0" collapsed="false">
      <c r="A1107" s="9" t="s">
        <v>2442</v>
      </c>
      <c r="B1107" s="10" t="s">
        <v>609</v>
      </c>
      <c r="C1107" s="2" t="n">
        <v>1993</v>
      </c>
      <c r="D1107" s="3" t="s">
        <v>2443</v>
      </c>
    </row>
    <row r="1108" customFormat="false" ht="14.4" hidden="false" customHeight="false" outlineLevel="0" collapsed="false">
      <c r="A1108" s="9" t="s">
        <v>2444</v>
      </c>
      <c r="B1108" s="10" t="s">
        <v>781</v>
      </c>
      <c r="C1108" s="2" t="n">
        <v>1995</v>
      </c>
      <c r="D1108" s="3" t="s">
        <v>2445</v>
      </c>
    </row>
    <row r="1109" customFormat="false" ht="14.4" hidden="false" customHeight="false" outlineLevel="0" collapsed="false">
      <c r="A1109" s="9" t="s">
        <v>2446</v>
      </c>
      <c r="B1109" s="10" t="s">
        <v>645</v>
      </c>
      <c r="C1109" s="2" t="n">
        <v>1991</v>
      </c>
      <c r="D1109" s="3" t="s">
        <v>2447</v>
      </c>
    </row>
    <row r="1110" customFormat="false" ht="14.4" hidden="false" customHeight="false" outlineLevel="0" collapsed="false">
      <c r="A1110" s="9" t="s">
        <v>2448</v>
      </c>
      <c r="B1110" s="10" t="s">
        <v>88</v>
      </c>
      <c r="C1110" s="2" t="n">
        <v>1982</v>
      </c>
      <c r="D1110" s="3" t="s">
        <v>2449</v>
      </c>
    </row>
    <row r="1111" customFormat="false" ht="14.4" hidden="false" customHeight="false" outlineLevel="0" collapsed="false">
      <c r="A1111" s="9" t="s">
        <v>2450</v>
      </c>
      <c r="B1111" s="10" t="s">
        <v>360</v>
      </c>
      <c r="C1111" s="2" t="n">
        <v>1975</v>
      </c>
      <c r="D1111" s="3" t="s">
        <v>2451</v>
      </c>
    </row>
    <row r="1112" customFormat="false" ht="14.4" hidden="false" customHeight="false" outlineLevel="0" collapsed="false">
      <c r="A1112" s="9" t="s">
        <v>2452</v>
      </c>
      <c r="B1112" s="10" t="s">
        <v>1110</v>
      </c>
      <c r="C1112" s="2" t="n">
        <v>1994</v>
      </c>
      <c r="D1112" s="3" t="s">
        <v>2453</v>
      </c>
    </row>
    <row r="1113" customFormat="false" ht="14.4" hidden="false" customHeight="false" outlineLevel="0" collapsed="false">
      <c r="A1113" s="9" t="s">
        <v>2454</v>
      </c>
      <c r="B1113" s="10" t="s">
        <v>390</v>
      </c>
      <c r="C1113" s="2" t="n">
        <v>1991</v>
      </c>
      <c r="D1113" s="3" t="s">
        <v>2455</v>
      </c>
    </row>
    <row r="1114" customFormat="false" ht="14.4" hidden="false" customHeight="false" outlineLevel="0" collapsed="false">
      <c r="A1114" s="9" t="s">
        <v>2456</v>
      </c>
      <c r="B1114" s="10" t="s">
        <v>2457</v>
      </c>
      <c r="C1114" s="2" t="n">
        <v>1981</v>
      </c>
      <c r="D1114" s="3" t="s">
        <v>2458</v>
      </c>
    </row>
    <row r="1115" customFormat="false" ht="14.4" hidden="false" customHeight="false" outlineLevel="0" collapsed="false">
      <c r="A1115" s="9" t="s">
        <v>2459</v>
      </c>
      <c r="B1115" s="10" t="s">
        <v>18</v>
      </c>
      <c r="C1115" s="2" t="n">
        <v>1990</v>
      </c>
      <c r="D1115" s="3" t="s">
        <v>2460</v>
      </c>
    </row>
    <row r="1116" customFormat="false" ht="14.4" hidden="false" customHeight="false" outlineLevel="0" collapsed="false">
      <c r="A1116" s="9" t="s">
        <v>2461</v>
      </c>
      <c r="B1116" s="10" t="s">
        <v>59</v>
      </c>
      <c r="C1116" s="2" t="n">
        <v>1988</v>
      </c>
      <c r="D1116" s="3" t="s">
        <v>2462</v>
      </c>
    </row>
    <row r="1117" customFormat="false" ht="14.4" hidden="false" customHeight="false" outlineLevel="0" collapsed="false">
      <c r="A1117" s="9" t="s">
        <v>2463</v>
      </c>
      <c r="B1117" s="10" t="s">
        <v>91</v>
      </c>
      <c r="C1117" s="2" t="n">
        <v>1993</v>
      </c>
      <c r="D1117" s="3" t="s">
        <v>2464</v>
      </c>
    </row>
    <row r="1118" customFormat="false" ht="14.4" hidden="false" customHeight="false" outlineLevel="0" collapsed="false">
      <c r="A1118" s="9" t="s">
        <v>2465</v>
      </c>
      <c r="B1118" s="10" t="s">
        <v>333</v>
      </c>
      <c r="C1118" s="2" t="n">
        <v>1990</v>
      </c>
      <c r="D1118" s="3" t="s">
        <v>2466</v>
      </c>
    </row>
    <row r="1119" customFormat="false" ht="14.4" hidden="false" customHeight="false" outlineLevel="0" collapsed="false">
      <c r="A1119" s="9" t="s">
        <v>2467</v>
      </c>
      <c r="B1119" s="10" t="s">
        <v>322</v>
      </c>
      <c r="C1119" s="2" t="n">
        <v>1970</v>
      </c>
      <c r="D1119" s="3" t="s">
        <v>2468</v>
      </c>
    </row>
    <row r="1120" customFormat="false" ht="14.4" hidden="false" customHeight="false" outlineLevel="0" collapsed="false">
      <c r="A1120" s="9" t="s">
        <v>2469</v>
      </c>
      <c r="B1120" s="10" t="s">
        <v>116</v>
      </c>
      <c r="C1120" s="2" t="n">
        <v>1997</v>
      </c>
      <c r="D1120" s="3" t="s">
        <v>2470</v>
      </c>
    </row>
    <row r="1121" customFormat="false" ht="14.4" hidden="false" customHeight="false" outlineLevel="0" collapsed="false">
      <c r="A1121" s="9" t="s">
        <v>2469</v>
      </c>
      <c r="B1121" s="10" t="s">
        <v>424</v>
      </c>
      <c r="C1121" s="2" t="n">
        <v>1977</v>
      </c>
      <c r="D1121" s="3" t="s">
        <v>2471</v>
      </c>
    </row>
    <row r="1122" customFormat="false" ht="14.4" hidden="false" customHeight="false" outlineLevel="0" collapsed="false">
      <c r="A1122" s="9" t="s">
        <v>2469</v>
      </c>
      <c r="B1122" s="10" t="s">
        <v>1038</v>
      </c>
      <c r="C1122" s="2" t="n">
        <v>1995</v>
      </c>
      <c r="D1122" s="3" t="s">
        <v>2472</v>
      </c>
    </row>
    <row r="1123" customFormat="false" ht="14.4" hidden="false" customHeight="false" outlineLevel="0" collapsed="false">
      <c r="A1123" s="9" t="s">
        <v>2473</v>
      </c>
      <c r="B1123" s="10" t="s">
        <v>328</v>
      </c>
      <c r="C1123" s="2" t="n">
        <v>1985</v>
      </c>
      <c r="D1123" s="3" t="s">
        <v>2474</v>
      </c>
    </row>
    <row r="1124" customFormat="false" ht="14.4" hidden="false" customHeight="false" outlineLevel="0" collapsed="false">
      <c r="A1124" s="9" t="s">
        <v>2475</v>
      </c>
      <c r="B1124" s="10" t="s">
        <v>1087</v>
      </c>
      <c r="C1124" s="2" t="n">
        <v>1977</v>
      </c>
      <c r="D1124" s="3" t="s">
        <v>2476</v>
      </c>
    </row>
    <row r="1125" customFormat="false" ht="14.4" hidden="false" customHeight="false" outlineLevel="0" collapsed="false">
      <c r="A1125" s="9" t="s">
        <v>2477</v>
      </c>
      <c r="B1125" s="10" t="s">
        <v>513</v>
      </c>
      <c r="C1125" s="2" t="n">
        <v>1988</v>
      </c>
      <c r="D1125" s="3" t="s">
        <v>2478</v>
      </c>
    </row>
    <row r="1126" customFormat="false" ht="14.4" hidden="false" customHeight="false" outlineLevel="0" collapsed="false">
      <c r="A1126" s="9" t="s">
        <v>2479</v>
      </c>
      <c r="B1126" s="10" t="s">
        <v>99</v>
      </c>
      <c r="C1126" s="2" t="n">
        <v>1989</v>
      </c>
      <c r="D1126" s="3" t="s">
        <v>2480</v>
      </c>
    </row>
    <row r="1127" customFormat="false" ht="14.4" hidden="false" customHeight="false" outlineLevel="0" collapsed="false">
      <c r="A1127" s="9" t="s">
        <v>2481</v>
      </c>
      <c r="B1127" s="10" t="s">
        <v>1874</v>
      </c>
      <c r="C1127" s="2" t="n">
        <v>1995</v>
      </c>
      <c r="D1127" s="3" t="s">
        <v>2482</v>
      </c>
    </row>
    <row r="1128" customFormat="false" ht="14.4" hidden="false" customHeight="false" outlineLevel="0" collapsed="false">
      <c r="A1128" s="9" t="s">
        <v>2483</v>
      </c>
      <c r="B1128" s="10" t="s">
        <v>88</v>
      </c>
      <c r="C1128" s="2" t="n">
        <v>1981</v>
      </c>
      <c r="D1128" s="3" t="s">
        <v>2484</v>
      </c>
    </row>
    <row r="1129" customFormat="false" ht="14.4" hidden="false" customHeight="false" outlineLevel="0" collapsed="false">
      <c r="A1129" s="9" t="s">
        <v>2485</v>
      </c>
      <c r="B1129" s="10" t="s">
        <v>99</v>
      </c>
      <c r="C1129" s="2" t="n">
        <v>1994</v>
      </c>
      <c r="D1129" s="3" t="s">
        <v>2486</v>
      </c>
    </row>
    <row r="1130" customFormat="false" ht="14.4" hidden="false" customHeight="false" outlineLevel="0" collapsed="false">
      <c r="A1130" s="9" t="s">
        <v>2487</v>
      </c>
      <c r="B1130" s="10" t="s">
        <v>2488</v>
      </c>
      <c r="C1130" s="2" t="n">
        <v>1980</v>
      </c>
      <c r="D1130" s="3" t="s">
        <v>2489</v>
      </c>
    </row>
    <row r="1131" customFormat="false" ht="14.4" hidden="false" customHeight="false" outlineLevel="0" collapsed="false">
      <c r="A1131" s="9" t="s">
        <v>2490</v>
      </c>
      <c r="B1131" s="10" t="s">
        <v>178</v>
      </c>
      <c r="C1131" s="2" t="n">
        <v>1994</v>
      </c>
      <c r="D1131" s="3" t="s">
        <v>2491</v>
      </c>
    </row>
    <row r="1132" customFormat="false" ht="14.4" hidden="false" customHeight="false" outlineLevel="0" collapsed="false">
      <c r="A1132" s="9" t="s">
        <v>2492</v>
      </c>
      <c r="B1132" s="10" t="s">
        <v>786</v>
      </c>
      <c r="C1132" s="2" t="n">
        <v>1989</v>
      </c>
      <c r="D1132" s="3" t="s">
        <v>2493</v>
      </c>
    </row>
    <row r="1133" customFormat="false" ht="14.4" hidden="false" customHeight="false" outlineLevel="0" collapsed="false">
      <c r="A1133" s="9" t="s">
        <v>2494</v>
      </c>
      <c r="B1133" s="10" t="s">
        <v>552</v>
      </c>
      <c r="C1133" s="2" t="n">
        <v>1972</v>
      </c>
      <c r="D1133" s="3" t="s">
        <v>2495</v>
      </c>
    </row>
    <row r="1134" customFormat="false" ht="14.4" hidden="false" customHeight="false" outlineLevel="0" collapsed="false">
      <c r="A1134" s="9" t="s">
        <v>2496</v>
      </c>
      <c r="B1134" s="10" t="s">
        <v>333</v>
      </c>
      <c r="C1134" s="2" t="n">
        <v>1989</v>
      </c>
      <c r="D1134" s="3" t="s">
        <v>2497</v>
      </c>
    </row>
    <row r="1135" customFormat="false" ht="14.4" hidden="false" customHeight="false" outlineLevel="0" collapsed="false">
      <c r="A1135" s="9" t="s">
        <v>2498</v>
      </c>
      <c r="B1135" s="10" t="s">
        <v>955</v>
      </c>
      <c r="C1135" s="2" t="n">
        <v>1978</v>
      </c>
      <c r="D1135" s="3" t="s">
        <v>2499</v>
      </c>
    </row>
    <row r="1136" customFormat="false" ht="14.4" hidden="false" customHeight="false" outlineLevel="0" collapsed="false">
      <c r="A1136" s="9" t="s">
        <v>2500</v>
      </c>
      <c r="B1136" s="10" t="s">
        <v>2100</v>
      </c>
      <c r="C1136" s="2" t="n">
        <v>1991</v>
      </c>
      <c r="D1136" s="3" t="s">
        <v>2501</v>
      </c>
    </row>
    <row r="1137" customFormat="false" ht="14.4" hidden="false" customHeight="false" outlineLevel="0" collapsed="false">
      <c r="A1137" s="9" t="s">
        <v>2502</v>
      </c>
      <c r="B1137" s="10" t="s">
        <v>2503</v>
      </c>
      <c r="C1137" s="2" t="n">
        <v>1998</v>
      </c>
      <c r="D1137" s="3" t="s">
        <v>2504</v>
      </c>
    </row>
    <row r="1138" customFormat="false" ht="14.4" hidden="false" customHeight="false" outlineLevel="0" collapsed="false">
      <c r="A1138" s="9" t="s">
        <v>2505</v>
      </c>
      <c r="B1138" s="10" t="s">
        <v>59</v>
      </c>
      <c r="C1138" s="2" t="n">
        <v>1989</v>
      </c>
      <c r="D1138" s="3" t="s">
        <v>2506</v>
      </c>
    </row>
    <row r="1139" customFormat="false" ht="14.4" hidden="false" customHeight="false" outlineLevel="0" collapsed="false">
      <c r="A1139" s="9" t="s">
        <v>2507</v>
      </c>
      <c r="B1139" s="10" t="s">
        <v>470</v>
      </c>
      <c r="C1139" s="2" t="n">
        <v>1980</v>
      </c>
      <c r="D1139" s="3" t="s">
        <v>2508</v>
      </c>
    </row>
    <row r="1140" customFormat="false" ht="14.4" hidden="false" customHeight="false" outlineLevel="0" collapsed="false">
      <c r="A1140" s="9" t="s">
        <v>2509</v>
      </c>
      <c r="B1140" s="10" t="s">
        <v>147</v>
      </c>
      <c r="C1140" s="2" t="n">
        <v>1979</v>
      </c>
      <c r="D1140" s="3" t="s">
        <v>2510</v>
      </c>
    </row>
    <row r="1141" customFormat="false" ht="14.4" hidden="false" customHeight="false" outlineLevel="0" collapsed="false">
      <c r="A1141" s="9" t="s">
        <v>2511</v>
      </c>
      <c r="B1141" s="10" t="s">
        <v>9</v>
      </c>
      <c r="C1141" s="2" t="n">
        <v>1980</v>
      </c>
      <c r="D1141" s="3" t="s">
        <v>2512</v>
      </c>
    </row>
    <row r="1142" customFormat="false" ht="14.4" hidden="false" customHeight="false" outlineLevel="0" collapsed="false">
      <c r="A1142" s="9" t="s">
        <v>2513</v>
      </c>
      <c r="B1142" s="10" t="s">
        <v>726</v>
      </c>
      <c r="C1142" s="2" t="n">
        <v>1983</v>
      </c>
      <c r="D1142" s="3" t="s">
        <v>2514</v>
      </c>
    </row>
    <row r="1143" customFormat="false" ht="14.4" hidden="false" customHeight="false" outlineLevel="0" collapsed="false">
      <c r="A1143" s="9" t="s">
        <v>2513</v>
      </c>
      <c r="B1143" s="10" t="s">
        <v>714</v>
      </c>
      <c r="C1143" s="2" t="n">
        <v>1978</v>
      </c>
      <c r="D1143" s="3" t="s">
        <v>2515</v>
      </c>
    </row>
    <row r="1144" customFormat="false" ht="14.4" hidden="false" customHeight="false" outlineLevel="0" collapsed="false">
      <c r="A1144" s="9" t="s">
        <v>2516</v>
      </c>
      <c r="B1144" s="10" t="s">
        <v>189</v>
      </c>
      <c r="C1144" s="2" t="n">
        <v>1997</v>
      </c>
      <c r="D1144" s="3" t="s">
        <v>2517</v>
      </c>
    </row>
    <row r="1145" customFormat="false" ht="14.4" hidden="false" customHeight="false" outlineLevel="0" collapsed="false">
      <c r="A1145" s="9" t="s">
        <v>2518</v>
      </c>
      <c r="B1145" s="10" t="s">
        <v>925</v>
      </c>
      <c r="C1145" s="2" t="n">
        <v>1964</v>
      </c>
    </row>
    <row r="1146" customFormat="false" ht="14.4" hidden="false" customHeight="false" outlineLevel="0" collapsed="false">
      <c r="A1146" s="9" t="s">
        <v>2519</v>
      </c>
      <c r="B1146" s="10" t="s">
        <v>1555</v>
      </c>
      <c r="C1146" s="2" t="n">
        <v>1985</v>
      </c>
      <c r="D1146" s="3" t="s">
        <v>2520</v>
      </c>
    </row>
    <row r="1147" customFormat="false" ht="14.4" hidden="false" customHeight="false" outlineLevel="0" collapsed="false">
      <c r="A1147" s="9" t="s">
        <v>2521</v>
      </c>
      <c r="B1147" s="10" t="s">
        <v>2522</v>
      </c>
      <c r="C1147" s="2" t="n">
        <v>1997</v>
      </c>
      <c r="D1147" s="3" t="s">
        <v>2523</v>
      </c>
    </row>
    <row r="1148" customFormat="false" ht="14.4" hidden="false" customHeight="false" outlineLevel="0" collapsed="false">
      <c r="A1148" s="9" t="s">
        <v>2524</v>
      </c>
      <c r="B1148" s="10" t="s">
        <v>2503</v>
      </c>
      <c r="C1148" s="2" t="n">
        <v>1998</v>
      </c>
      <c r="D1148" s="3" t="s">
        <v>2525</v>
      </c>
    </row>
    <row r="1149" customFormat="false" ht="14.4" hidden="false" customHeight="false" outlineLevel="0" collapsed="false">
      <c r="A1149" s="9" t="s">
        <v>2526</v>
      </c>
      <c r="B1149" s="10" t="s">
        <v>454</v>
      </c>
      <c r="C1149" s="2" t="n">
        <v>1974</v>
      </c>
      <c r="D1149" s="3" t="s">
        <v>2527</v>
      </c>
    </row>
    <row r="1150" customFormat="false" ht="14.4" hidden="false" customHeight="false" outlineLevel="0" collapsed="false">
      <c r="A1150" s="9" t="s">
        <v>2528</v>
      </c>
      <c r="B1150" s="10" t="s">
        <v>128</v>
      </c>
      <c r="C1150" s="2" t="n">
        <v>1994</v>
      </c>
      <c r="D1150" s="3" t="s">
        <v>2529</v>
      </c>
    </row>
    <row r="1151" customFormat="false" ht="14.4" hidden="false" customHeight="false" outlineLevel="0" collapsed="false">
      <c r="A1151" s="9" t="s">
        <v>2530</v>
      </c>
      <c r="B1151" s="10" t="s">
        <v>424</v>
      </c>
      <c r="C1151" s="2" t="n">
        <v>1978</v>
      </c>
      <c r="D1151" s="3" t="s">
        <v>2531</v>
      </c>
    </row>
    <row r="1152" customFormat="false" ht="14.4" hidden="false" customHeight="false" outlineLevel="0" collapsed="false">
      <c r="A1152" s="9" t="s">
        <v>2532</v>
      </c>
      <c r="B1152" s="10" t="s">
        <v>2533</v>
      </c>
      <c r="C1152" s="2" t="n">
        <v>1997</v>
      </c>
      <c r="D1152" s="3" t="s">
        <v>2534</v>
      </c>
    </row>
    <row r="1153" customFormat="false" ht="14.4" hidden="false" customHeight="false" outlineLevel="0" collapsed="false">
      <c r="A1153" s="9" t="s">
        <v>2535</v>
      </c>
      <c r="B1153" s="10" t="s">
        <v>2536</v>
      </c>
      <c r="C1153" s="2" t="n">
        <v>1986</v>
      </c>
      <c r="D1153" s="3" t="s">
        <v>2537</v>
      </c>
    </row>
    <row r="1154" customFormat="false" ht="14.4" hidden="false" customHeight="false" outlineLevel="0" collapsed="false">
      <c r="A1154" s="9" t="s">
        <v>2538</v>
      </c>
      <c r="B1154" s="10" t="s">
        <v>99</v>
      </c>
      <c r="C1154" s="2" t="n">
        <v>1990</v>
      </c>
      <c r="D1154" s="3" t="s">
        <v>2539</v>
      </c>
    </row>
    <row r="1155" customFormat="false" ht="14.4" hidden="false" customHeight="false" outlineLevel="0" collapsed="false">
      <c r="A1155" s="9" t="s">
        <v>2540</v>
      </c>
      <c r="B1155" s="10" t="s">
        <v>726</v>
      </c>
      <c r="C1155" s="2" t="n">
        <v>1989</v>
      </c>
      <c r="D1155" s="3" t="s">
        <v>2541</v>
      </c>
    </row>
    <row r="1156" customFormat="false" ht="14.4" hidden="false" customHeight="false" outlineLevel="0" collapsed="false">
      <c r="A1156" s="9" t="s">
        <v>2542</v>
      </c>
      <c r="B1156" s="10" t="s">
        <v>226</v>
      </c>
      <c r="C1156" s="2" t="n">
        <v>1992</v>
      </c>
      <c r="D1156" s="3" t="s">
        <v>2543</v>
      </c>
    </row>
    <row r="1157" customFormat="false" ht="14.4" hidden="false" customHeight="false" outlineLevel="0" collapsed="false">
      <c r="A1157" s="9" t="s">
        <v>2544</v>
      </c>
      <c r="B1157" s="10" t="s">
        <v>172</v>
      </c>
      <c r="C1157" s="2" t="n">
        <v>1994</v>
      </c>
      <c r="D1157" s="3" t="s">
        <v>2545</v>
      </c>
    </row>
    <row r="1158" customFormat="false" ht="14.4" hidden="false" customHeight="false" outlineLevel="0" collapsed="false">
      <c r="A1158" s="9" t="s">
        <v>2546</v>
      </c>
      <c r="B1158" s="10" t="s">
        <v>533</v>
      </c>
      <c r="C1158" s="2" t="n">
        <v>1993</v>
      </c>
      <c r="D1158" s="3" t="s">
        <v>2547</v>
      </c>
    </row>
    <row r="1159" customFormat="false" ht="14.4" hidden="false" customHeight="false" outlineLevel="0" collapsed="false">
      <c r="A1159" s="9" t="s">
        <v>2548</v>
      </c>
      <c r="B1159" s="10" t="s">
        <v>41</v>
      </c>
      <c r="C1159" s="2" t="n">
        <v>1990</v>
      </c>
      <c r="D1159" s="3" t="s">
        <v>2549</v>
      </c>
    </row>
    <row r="1160" customFormat="false" ht="14.4" hidden="false" customHeight="false" outlineLevel="0" collapsed="false">
      <c r="A1160" s="9" t="s">
        <v>2550</v>
      </c>
      <c r="B1160" s="10" t="s">
        <v>1038</v>
      </c>
      <c r="C1160" s="2" t="n">
        <v>1980</v>
      </c>
      <c r="D1160" s="3" t="s">
        <v>2551</v>
      </c>
    </row>
    <row r="1161" customFormat="false" ht="14.4" hidden="false" customHeight="false" outlineLevel="0" collapsed="false">
      <c r="A1161" s="9" t="s">
        <v>2552</v>
      </c>
      <c r="B1161" s="10" t="s">
        <v>240</v>
      </c>
      <c r="C1161" s="2" t="n">
        <v>1970</v>
      </c>
      <c r="D1161" s="3" t="s">
        <v>2553</v>
      </c>
    </row>
    <row r="1162" customFormat="false" ht="14.4" hidden="false" customHeight="false" outlineLevel="0" collapsed="false">
      <c r="A1162" s="9" t="s">
        <v>2554</v>
      </c>
      <c r="B1162" s="10" t="s">
        <v>369</v>
      </c>
      <c r="C1162" s="2" t="n">
        <v>1975</v>
      </c>
      <c r="D1162" s="3" t="s">
        <v>2555</v>
      </c>
    </row>
    <row r="1163" customFormat="false" ht="14.4" hidden="false" customHeight="false" outlineLevel="0" collapsed="false">
      <c r="A1163" s="9" t="s">
        <v>2556</v>
      </c>
      <c r="B1163" s="10" t="s">
        <v>2345</v>
      </c>
      <c r="C1163" s="2" t="n">
        <v>1992</v>
      </c>
      <c r="D1163" s="3" t="s">
        <v>2557</v>
      </c>
    </row>
    <row r="1164" customFormat="false" ht="14.4" hidden="false" customHeight="false" outlineLevel="0" collapsed="false">
      <c r="A1164" s="9" t="s">
        <v>2558</v>
      </c>
      <c r="B1164" s="10" t="s">
        <v>2559</v>
      </c>
      <c r="C1164" s="2" t="n">
        <v>1992</v>
      </c>
      <c r="D1164" s="3" t="s">
        <v>2560</v>
      </c>
    </row>
    <row r="1165" customFormat="false" ht="14.4" hidden="false" customHeight="false" outlineLevel="0" collapsed="false">
      <c r="A1165" s="9" t="s">
        <v>2561</v>
      </c>
      <c r="B1165" s="10" t="s">
        <v>131</v>
      </c>
      <c r="C1165" s="2" t="n">
        <v>1989</v>
      </c>
      <c r="D1165" s="3" t="s">
        <v>2562</v>
      </c>
    </row>
    <row r="1166" customFormat="false" ht="14.4" hidden="false" customHeight="false" outlineLevel="0" collapsed="false">
      <c r="A1166" s="9" t="s">
        <v>2563</v>
      </c>
      <c r="B1166" s="10" t="s">
        <v>282</v>
      </c>
      <c r="C1166" s="2" t="n">
        <v>1983</v>
      </c>
      <c r="D1166" s="3" t="s">
        <v>2564</v>
      </c>
    </row>
    <row r="1167" customFormat="false" ht="14.4" hidden="false" customHeight="false" outlineLevel="0" collapsed="false">
      <c r="A1167" s="9" t="s">
        <v>2565</v>
      </c>
      <c r="B1167" s="10" t="s">
        <v>206</v>
      </c>
      <c r="C1167" s="2" t="n">
        <v>1973</v>
      </c>
      <c r="D1167" s="3" t="s">
        <v>2566</v>
      </c>
    </row>
    <row r="1168" customFormat="false" ht="14.4" hidden="false" customHeight="false" outlineLevel="0" collapsed="false">
      <c r="A1168" s="0" t="s">
        <v>2567</v>
      </c>
      <c r="B1168" s="0" t="s">
        <v>1605</v>
      </c>
      <c r="C1168" s="2" t="n">
        <v>1997</v>
      </c>
      <c r="D1168" s="3" t="s">
        <v>2568</v>
      </c>
    </row>
    <row r="1169" customFormat="false" ht="14.4" hidden="false" customHeight="false" outlineLevel="0" collapsed="false">
      <c r="A1169" s="9" t="s">
        <v>2569</v>
      </c>
      <c r="B1169" s="10" t="s">
        <v>2570</v>
      </c>
      <c r="C1169" s="2" t="n">
        <v>1996</v>
      </c>
      <c r="D1169" s="3" t="s">
        <v>2571</v>
      </c>
    </row>
    <row r="1170" customFormat="false" ht="14.4" hidden="false" customHeight="false" outlineLevel="0" collapsed="false">
      <c r="A1170" s="9" t="s">
        <v>2572</v>
      </c>
      <c r="B1170" s="10" t="s">
        <v>1038</v>
      </c>
      <c r="C1170" s="2" t="n">
        <v>1991</v>
      </c>
      <c r="D1170" s="3" t="s">
        <v>2573</v>
      </c>
    </row>
    <row r="1171" customFormat="false" ht="14.4" hidden="false" customHeight="false" outlineLevel="0" collapsed="false">
      <c r="A1171" s="9" t="s">
        <v>2574</v>
      </c>
      <c r="B1171" s="10" t="s">
        <v>259</v>
      </c>
      <c r="C1171" s="2" t="n">
        <v>1978</v>
      </c>
      <c r="D1171" s="3" t="s">
        <v>2575</v>
      </c>
    </row>
    <row r="1172" customFormat="false" ht="14.4" hidden="false" customHeight="false" outlineLevel="0" collapsed="false">
      <c r="A1172" s="9" t="s">
        <v>2576</v>
      </c>
      <c r="B1172" s="10" t="s">
        <v>2577</v>
      </c>
      <c r="C1172" s="2" t="n">
        <v>1998</v>
      </c>
      <c r="D1172" s="3" t="s">
        <v>2578</v>
      </c>
    </row>
    <row r="1173" customFormat="false" ht="14.4" hidden="false" customHeight="false" outlineLevel="0" collapsed="false">
      <c r="A1173" s="9" t="s">
        <v>2579</v>
      </c>
      <c r="B1173" s="10" t="s">
        <v>293</v>
      </c>
      <c r="C1173" s="2" t="n">
        <v>1993</v>
      </c>
      <c r="D1173" s="3" t="s">
        <v>2580</v>
      </c>
    </row>
    <row r="1174" customFormat="false" ht="14.4" hidden="false" customHeight="false" outlineLevel="0" collapsed="false">
      <c r="A1174" s="9" t="s">
        <v>2581</v>
      </c>
      <c r="B1174" s="10" t="s">
        <v>47</v>
      </c>
      <c r="C1174" s="2" t="n">
        <v>1983</v>
      </c>
      <c r="D1174" s="3" t="s">
        <v>2582</v>
      </c>
    </row>
    <row r="1175" customFormat="false" ht="14.4" hidden="false" customHeight="false" outlineLevel="0" collapsed="false">
      <c r="A1175" s="9" t="s">
        <v>2583</v>
      </c>
      <c r="B1175" s="10" t="s">
        <v>328</v>
      </c>
      <c r="C1175" s="2" t="n">
        <v>1965</v>
      </c>
    </row>
    <row r="1176" customFormat="false" ht="14.4" hidden="false" customHeight="false" outlineLevel="0" collapsed="false">
      <c r="A1176" s="9" t="s">
        <v>2584</v>
      </c>
      <c r="B1176" s="10" t="s">
        <v>322</v>
      </c>
      <c r="C1176" s="2" t="n">
        <v>1969</v>
      </c>
      <c r="D1176" s="3" t="s">
        <v>2585</v>
      </c>
    </row>
    <row r="1177" customFormat="false" ht="14.4" hidden="false" customHeight="false" outlineLevel="0" collapsed="false">
      <c r="A1177" s="9" t="s">
        <v>2586</v>
      </c>
      <c r="B1177" s="10" t="s">
        <v>360</v>
      </c>
      <c r="C1177" s="2" t="n">
        <v>1977</v>
      </c>
      <c r="D1177" s="3" t="s">
        <v>2587</v>
      </c>
    </row>
    <row r="1178" customFormat="false" ht="14.4" hidden="false" customHeight="false" outlineLevel="0" collapsed="false">
      <c r="A1178" s="9" t="s">
        <v>2588</v>
      </c>
      <c r="B1178" s="10" t="s">
        <v>328</v>
      </c>
      <c r="C1178" s="2" t="n">
        <v>1987</v>
      </c>
      <c r="D1178" s="3" t="s">
        <v>2589</v>
      </c>
    </row>
    <row r="1179" customFormat="false" ht="14.4" hidden="false" customHeight="false" outlineLevel="0" collapsed="false">
      <c r="A1179" s="9" t="s">
        <v>2590</v>
      </c>
      <c r="B1179" s="10" t="s">
        <v>243</v>
      </c>
      <c r="C1179" s="2" t="n">
        <v>1976</v>
      </c>
      <c r="D1179" s="3" t="s">
        <v>2591</v>
      </c>
    </row>
    <row r="1180" customFormat="false" ht="14.4" hidden="false" customHeight="false" outlineLevel="0" collapsed="false">
      <c r="A1180" s="9" t="s">
        <v>2592</v>
      </c>
      <c r="B1180" s="10" t="s">
        <v>1259</v>
      </c>
      <c r="C1180" s="2" t="n">
        <v>1991</v>
      </c>
      <c r="D1180" s="3" t="s">
        <v>2593</v>
      </c>
    </row>
    <row r="1181" customFormat="false" ht="14.4" hidden="false" customHeight="false" outlineLevel="0" collapsed="false">
      <c r="A1181" s="9" t="s">
        <v>2594</v>
      </c>
      <c r="B1181" s="10" t="s">
        <v>360</v>
      </c>
      <c r="C1181" s="2" t="n">
        <v>1993</v>
      </c>
      <c r="D1181" s="3" t="s">
        <v>2595</v>
      </c>
    </row>
    <row r="1182" customFormat="false" ht="14.4" hidden="false" customHeight="false" outlineLevel="0" collapsed="false">
      <c r="A1182" s="9" t="s">
        <v>2596</v>
      </c>
      <c r="B1182" s="10" t="s">
        <v>2182</v>
      </c>
      <c r="C1182" s="2" t="n">
        <v>1985</v>
      </c>
      <c r="D1182" s="3" t="s">
        <v>2597</v>
      </c>
    </row>
    <row r="1183" customFormat="false" ht="14.4" hidden="false" customHeight="false" outlineLevel="0" collapsed="false">
      <c r="A1183" s="9" t="s">
        <v>2598</v>
      </c>
      <c r="B1183" s="10" t="s">
        <v>88</v>
      </c>
      <c r="C1183" s="2" t="n">
        <v>1986</v>
      </c>
      <c r="D1183" s="3" t="s">
        <v>2599</v>
      </c>
    </row>
    <row r="1184" customFormat="false" ht="14.4" hidden="false" customHeight="false" outlineLevel="0" collapsed="false">
      <c r="A1184" s="9" t="s">
        <v>2600</v>
      </c>
      <c r="B1184" s="10" t="s">
        <v>206</v>
      </c>
      <c r="C1184" s="2" t="n">
        <v>1972</v>
      </c>
      <c r="D1184" s="3" t="s">
        <v>2601</v>
      </c>
    </row>
    <row r="1185" customFormat="false" ht="14.4" hidden="false" customHeight="false" outlineLevel="0" collapsed="false">
      <c r="A1185" s="9" t="s">
        <v>2602</v>
      </c>
      <c r="B1185" s="10" t="s">
        <v>1019</v>
      </c>
      <c r="C1185" s="2" t="n">
        <v>1972</v>
      </c>
      <c r="D1185" s="3" t="s">
        <v>2603</v>
      </c>
    </row>
    <row r="1186" customFormat="false" ht="14.4" hidden="false" customHeight="false" outlineLevel="0" collapsed="false">
      <c r="A1186" s="9" t="s">
        <v>2604</v>
      </c>
      <c r="B1186" s="10" t="s">
        <v>336</v>
      </c>
      <c r="C1186" s="2" t="n">
        <v>1992</v>
      </c>
      <c r="D1186" s="3" t="s">
        <v>2605</v>
      </c>
    </row>
    <row r="1187" customFormat="false" ht="14.4" hidden="false" customHeight="false" outlineLevel="0" collapsed="false">
      <c r="A1187" s="9" t="s">
        <v>2606</v>
      </c>
      <c r="B1187" s="10" t="s">
        <v>256</v>
      </c>
      <c r="C1187" s="2" t="n">
        <v>1977</v>
      </c>
      <c r="D1187" s="3" t="s">
        <v>2607</v>
      </c>
    </row>
    <row r="1188" customFormat="false" ht="14.4" hidden="false" customHeight="false" outlineLevel="0" collapsed="false">
      <c r="A1188" s="9" t="s">
        <v>2608</v>
      </c>
      <c r="B1188" s="10" t="s">
        <v>288</v>
      </c>
      <c r="C1188" s="2" t="n">
        <v>1983</v>
      </c>
      <c r="D1188" s="3" t="s">
        <v>2609</v>
      </c>
    </row>
    <row r="1189" customFormat="false" ht="14.4" hidden="false" customHeight="false" outlineLevel="0" collapsed="false">
      <c r="A1189" s="9" t="s">
        <v>2610</v>
      </c>
      <c r="B1189" s="10" t="s">
        <v>240</v>
      </c>
      <c r="C1189" s="2" t="n">
        <v>1971</v>
      </c>
      <c r="D1189" s="3" t="s">
        <v>2611</v>
      </c>
    </row>
    <row r="1190" customFormat="false" ht="14.4" hidden="false" customHeight="false" outlineLevel="0" collapsed="false">
      <c r="A1190" s="9" t="s">
        <v>2612</v>
      </c>
      <c r="B1190" s="10" t="s">
        <v>1503</v>
      </c>
      <c r="C1190" s="2" t="n">
        <v>1997</v>
      </c>
      <c r="D1190" s="3" t="s">
        <v>2613</v>
      </c>
    </row>
    <row r="1191" customFormat="false" ht="14.4" hidden="false" customHeight="false" outlineLevel="0" collapsed="false">
      <c r="A1191" s="9" t="s">
        <v>2614</v>
      </c>
      <c r="B1191" s="10" t="s">
        <v>142</v>
      </c>
      <c r="C1191" s="2" t="n">
        <v>1981</v>
      </c>
      <c r="D1191" s="3" t="s">
        <v>2615</v>
      </c>
    </row>
    <row r="1192" customFormat="false" ht="14.4" hidden="false" customHeight="false" outlineLevel="0" collapsed="false">
      <c r="A1192" s="9" t="s">
        <v>2616</v>
      </c>
      <c r="B1192" s="10" t="s">
        <v>196</v>
      </c>
      <c r="C1192" s="2" t="n">
        <v>1967</v>
      </c>
    </row>
    <row r="1193" customFormat="false" ht="14.4" hidden="false" customHeight="false" outlineLevel="0" collapsed="false">
      <c r="A1193" s="9" t="s">
        <v>2617</v>
      </c>
      <c r="B1193" s="10" t="s">
        <v>88</v>
      </c>
      <c r="C1193" s="2" t="n">
        <v>1982</v>
      </c>
      <c r="D1193" s="3" t="s">
        <v>2618</v>
      </c>
    </row>
    <row r="1194" customFormat="false" ht="14.4" hidden="false" customHeight="false" outlineLevel="0" collapsed="false">
      <c r="A1194" s="9" t="s">
        <v>2619</v>
      </c>
      <c r="B1194" s="10" t="s">
        <v>503</v>
      </c>
      <c r="C1194" s="2" t="n">
        <v>1973</v>
      </c>
      <c r="D1194" s="3" t="s">
        <v>2620</v>
      </c>
    </row>
    <row r="1195" customFormat="false" ht="14.4" hidden="false" customHeight="false" outlineLevel="0" collapsed="false">
      <c r="A1195" s="9" t="s">
        <v>2621</v>
      </c>
      <c r="B1195" s="10" t="s">
        <v>94</v>
      </c>
      <c r="C1195" s="2" t="n">
        <v>1994</v>
      </c>
      <c r="D1195" s="3" t="s">
        <v>2622</v>
      </c>
    </row>
    <row r="1196" customFormat="false" ht="14.4" hidden="false" customHeight="false" outlineLevel="0" collapsed="false">
      <c r="A1196" s="9" t="s">
        <v>2623</v>
      </c>
      <c r="B1196" s="10" t="s">
        <v>2624</v>
      </c>
      <c r="C1196" s="2" t="n">
        <v>1990</v>
      </c>
      <c r="D1196" s="3" t="s">
        <v>2625</v>
      </c>
    </row>
    <row r="1197" customFormat="false" ht="14.4" hidden="false" customHeight="false" outlineLevel="0" collapsed="false">
      <c r="A1197" s="9" t="s">
        <v>2626</v>
      </c>
      <c r="B1197" s="10" t="s">
        <v>26</v>
      </c>
      <c r="C1197" s="2" t="n">
        <v>1973</v>
      </c>
      <c r="D1197" s="3" t="s">
        <v>2627</v>
      </c>
    </row>
    <row r="1198" customFormat="false" ht="14.4" hidden="false" customHeight="false" outlineLevel="0" collapsed="false">
      <c r="A1198" s="9" t="s">
        <v>2628</v>
      </c>
      <c r="B1198" s="10" t="s">
        <v>82</v>
      </c>
      <c r="C1198" s="2" t="n">
        <v>1989</v>
      </c>
      <c r="D1198" s="3" t="s">
        <v>2629</v>
      </c>
    </row>
    <row r="1199" customFormat="false" ht="14.4" hidden="false" customHeight="false" outlineLevel="0" collapsed="false">
      <c r="A1199" s="9" t="s">
        <v>2630</v>
      </c>
      <c r="B1199" s="10" t="s">
        <v>2631</v>
      </c>
      <c r="C1199" s="2" t="n">
        <v>1985</v>
      </c>
      <c r="D1199" s="3" t="s">
        <v>2632</v>
      </c>
    </row>
    <row r="1200" customFormat="false" ht="14.4" hidden="false" customHeight="false" outlineLevel="0" collapsed="false">
      <c r="A1200" s="9" t="s">
        <v>2633</v>
      </c>
      <c r="B1200" s="10" t="s">
        <v>979</v>
      </c>
      <c r="C1200" s="2" t="n">
        <v>1952</v>
      </c>
    </row>
    <row r="1201" customFormat="false" ht="14.4" hidden="false" customHeight="false" outlineLevel="0" collapsed="false">
      <c r="A1201" s="9" t="s">
        <v>2634</v>
      </c>
      <c r="B1201" s="10" t="s">
        <v>88</v>
      </c>
      <c r="C1201" s="2" t="n">
        <v>1993</v>
      </c>
      <c r="D1201" s="3" t="s">
        <v>2635</v>
      </c>
    </row>
    <row r="1202" customFormat="false" ht="14.4" hidden="false" customHeight="false" outlineLevel="0" collapsed="false">
      <c r="A1202" s="9" t="s">
        <v>2636</v>
      </c>
      <c r="B1202" s="10" t="s">
        <v>1870</v>
      </c>
      <c r="C1202" s="2" t="n">
        <v>1974</v>
      </c>
      <c r="D1202" s="3" t="s">
        <v>2637</v>
      </c>
    </row>
    <row r="1203" customFormat="false" ht="14.4" hidden="false" customHeight="false" outlineLevel="0" collapsed="false">
      <c r="A1203" s="9" t="s">
        <v>2638</v>
      </c>
      <c r="B1203" s="10" t="s">
        <v>979</v>
      </c>
      <c r="C1203" s="2" t="n">
        <v>1967</v>
      </c>
    </row>
    <row r="1204" customFormat="false" ht="14.4" hidden="false" customHeight="false" outlineLevel="0" collapsed="false">
      <c r="A1204" s="9" t="s">
        <v>2639</v>
      </c>
      <c r="B1204" s="10" t="s">
        <v>382</v>
      </c>
      <c r="C1204" s="2" t="n">
        <v>1977</v>
      </c>
      <c r="D1204" s="3" t="s">
        <v>2640</v>
      </c>
    </row>
    <row r="1205" customFormat="false" ht="14.4" hidden="false" customHeight="false" outlineLevel="0" collapsed="false">
      <c r="A1205" s="9" t="s">
        <v>2641</v>
      </c>
      <c r="B1205" s="10" t="s">
        <v>97</v>
      </c>
      <c r="C1205" s="2" t="n">
        <v>1969</v>
      </c>
      <c r="D1205" s="3" t="s">
        <v>2642</v>
      </c>
    </row>
    <row r="1206" customFormat="false" ht="14.4" hidden="false" customHeight="false" outlineLevel="0" collapsed="false">
      <c r="A1206" s="9" t="s">
        <v>2643</v>
      </c>
      <c r="B1206" s="10" t="s">
        <v>136</v>
      </c>
      <c r="C1206" s="2" t="n">
        <v>1983</v>
      </c>
      <c r="D1206" s="3" t="s">
        <v>2644</v>
      </c>
    </row>
    <row r="1207" customFormat="false" ht="14.4" hidden="false" customHeight="false" outlineLevel="0" collapsed="false">
      <c r="A1207" s="9" t="s">
        <v>2645</v>
      </c>
      <c r="B1207" s="10" t="s">
        <v>259</v>
      </c>
      <c r="C1207" s="2" t="n">
        <v>1978</v>
      </c>
      <c r="D1207" s="3" t="s">
        <v>2646</v>
      </c>
    </row>
    <row r="1208" customFormat="false" ht="14.4" hidden="false" customHeight="false" outlineLevel="0" collapsed="false">
      <c r="A1208" s="9" t="s">
        <v>2647</v>
      </c>
      <c r="B1208" s="10" t="s">
        <v>2648</v>
      </c>
      <c r="C1208" s="2" t="n">
        <v>1958</v>
      </c>
    </row>
    <row r="1209" customFormat="false" ht="14.4" hidden="false" customHeight="false" outlineLevel="0" collapsed="false">
      <c r="A1209" s="9" t="s">
        <v>2649</v>
      </c>
      <c r="B1209" s="10" t="s">
        <v>552</v>
      </c>
      <c r="C1209" s="2" t="n">
        <v>1966</v>
      </c>
    </row>
    <row r="1210" customFormat="false" ht="14.4" hidden="false" customHeight="false" outlineLevel="0" collapsed="false">
      <c r="A1210" s="9" t="s">
        <v>2650</v>
      </c>
      <c r="B1210" s="10" t="s">
        <v>26</v>
      </c>
      <c r="C1210" s="2" t="n">
        <v>1981</v>
      </c>
      <c r="D1210" s="3" t="s">
        <v>2651</v>
      </c>
    </row>
    <row r="1211" customFormat="false" ht="14.4" hidden="false" customHeight="false" outlineLevel="0" collapsed="false">
      <c r="A1211" s="9" t="s">
        <v>2652</v>
      </c>
      <c r="B1211" s="10" t="s">
        <v>73</v>
      </c>
      <c r="C1211" s="2" t="n">
        <v>1989</v>
      </c>
      <c r="D1211" s="3" t="s">
        <v>2653</v>
      </c>
    </row>
    <row r="1212" customFormat="false" ht="14.4" hidden="false" customHeight="false" outlineLevel="0" collapsed="false">
      <c r="A1212" s="9" t="s">
        <v>2654</v>
      </c>
      <c r="B1212" s="10" t="s">
        <v>41</v>
      </c>
      <c r="C1212" s="2" t="n">
        <v>1996</v>
      </c>
      <c r="D1212" s="3" t="s">
        <v>2655</v>
      </c>
    </row>
    <row r="1213" customFormat="false" ht="14.4" hidden="false" customHeight="false" outlineLevel="0" collapsed="false">
      <c r="A1213" s="9" t="s">
        <v>2656</v>
      </c>
      <c r="B1213" s="10" t="s">
        <v>147</v>
      </c>
      <c r="C1213" s="2" t="n">
        <v>1994</v>
      </c>
      <c r="D1213" s="3" t="s">
        <v>2657</v>
      </c>
    </row>
    <row r="1214" customFormat="false" ht="14.4" hidden="false" customHeight="false" outlineLevel="0" collapsed="false">
      <c r="A1214" s="9" t="s">
        <v>2658</v>
      </c>
      <c r="B1214" s="10" t="s">
        <v>128</v>
      </c>
      <c r="C1214" s="2" t="n">
        <v>1992</v>
      </c>
      <c r="D1214" s="3" t="s">
        <v>2659</v>
      </c>
    </row>
    <row r="1215" customFormat="false" ht="14.4" hidden="false" customHeight="false" outlineLevel="0" collapsed="false">
      <c r="A1215" s="9" t="s">
        <v>2660</v>
      </c>
      <c r="B1215" s="10" t="s">
        <v>336</v>
      </c>
      <c r="C1215" s="2" t="n">
        <v>1991</v>
      </c>
      <c r="D1215" s="3" t="s">
        <v>2661</v>
      </c>
    </row>
    <row r="1216" customFormat="false" ht="14.4" hidden="false" customHeight="false" outlineLevel="0" collapsed="false">
      <c r="A1216" s="9" t="s">
        <v>2662</v>
      </c>
      <c r="B1216" s="10" t="s">
        <v>955</v>
      </c>
      <c r="C1216" s="2" t="n">
        <v>1980</v>
      </c>
      <c r="D1216" s="3" t="s">
        <v>2663</v>
      </c>
    </row>
    <row r="1217" customFormat="false" ht="14.4" hidden="false" customHeight="false" outlineLevel="0" collapsed="false">
      <c r="A1217" s="9" t="s">
        <v>2664</v>
      </c>
      <c r="B1217" s="10" t="s">
        <v>350</v>
      </c>
      <c r="C1217" s="2" t="n">
        <v>1978</v>
      </c>
      <c r="D1217" s="3" t="s">
        <v>2665</v>
      </c>
    </row>
    <row r="1218" customFormat="false" ht="14.4" hidden="false" customHeight="false" outlineLevel="0" collapsed="false">
      <c r="A1218" s="9" t="s">
        <v>2666</v>
      </c>
      <c r="B1218" s="10" t="s">
        <v>196</v>
      </c>
      <c r="C1218" s="2" t="n">
        <v>1982</v>
      </c>
      <c r="D1218" s="3" t="s">
        <v>2667</v>
      </c>
    </row>
    <row r="1219" customFormat="false" ht="14.4" hidden="false" customHeight="false" outlineLevel="0" collapsed="false">
      <c r="A1219" s="9" t="s">
        <v>2668</v>
      </c>
      <c r="B1219" s="10" t="s">
        <v>82</v>
      </c>
      <c r="C1219" s="2" t="n">
        <v>1991</v>
      </c>
      <c r="D1219" s="3" t="s">
        <v>2669</v>
      </c>
    </row>
    <row r="1220" customFormat="false" ht="14.4" hidden="false" customHeight="false" outlineLevel="0" collapsed="false">
      <c r="A1220" s="9" t="s">
        <v>2670</v>
      </c>
      <c r="B1220" s="10" t="s">
        <v>102</v>
      </c>
      <c r="C1220" s="2" t="n">
        <v>1972</v>
      </c>
      <c r="D1220" s="3" t="s">
        <v>2671</v>
      </c>
    </row>
    <row r="1221" customFormat="false" ht="14.4" hidden="false" customHeight="false" outlineLevel="0" collapsed="false">
      <c r="A1221" s="9" t="s">
        <v>2672</v>
      </c>
      <c r="B1221" s="10" t="s">
        <v>240</v>
      </c>
      <c r="C1221" s="2" t="n">
        <v>1977</v>
      </c>
      <c r="D1221" s="3" t="s">
        <v>2673</v>
      </c>
    </row>
    <row r="1222" customFormat="false" ht="14.4" hidden="false" customHeight="false" outlineLevel="0" collapsed="false">
      <c r="A1222" s="9" t="s">
        <v>2674</v>
      </c>
      <c r="B1222" s="10" t="s">
        <v>668</v>
      </c>
      <c r="C1222" s="2" t="n">
        <v>1975</v>
      </c>
      <c r="D1222" s="3" t="s">
        <v>2675</v>
      </c>
    </row>
    <row r="1223" customFormat="false" ht="14.4" hidden="false" customHeight="false" outlineLevel="0" collapsed="false">
      <c r="A1223" s="9" t="s">
        <v>2676</v>
      </c>
      <c r="B1223" s="10" t="s">
        <v>2677</v>
      </c>
      <c r="C1223" s="2" t="n">
        <v>1983</v>
      </c>
      <c r="D1223" s="3" t="s">
        <v>2678</v>
      </c>
    </row>
    <row r="1224" customFormat="false" ht="14.4" hidden="false" customHeight="false" outlineLevel="0" collapsed="false">
      <c r="A1224" s="9" t="s">
        <v>2679</v>
      </c>
      <c r="B1224" s="10" t="s">
        <v>1555</v>
      </c>
      <c r="C1224" s="2" t="n">
        <v>1987</v>
      </c>
      <c r="D1224" s="3" t="s">
        <v>2680</v>
      </c>
    </row>
    <row r="1225" customFormat="false" ht="14.4" hidden="false" customHeight="false" outlineLevel="0" collapsed="false">
      <c r="A1225" s="9" t="s">
        <v>2681</v>
      </c>
      <c r="B1225" s="10" t="s">
        <v>147</v>
      </c>
      <c r="C1225" s="2" t="n">
        <v>1983</v>
      </c>
      <c r="D1225" s="3" t="s">
        <v>2682</v>
      </c>
    </row>
    <row r="1226" customFormat="false" ht="14.4" hidden="false" customHeight="false" outlineLevel="0" collapsed="false">
      <c r="A1226" s="9" t="s">
        <v>2683</v>
      </c>
      <c r="B1226" s="10" t="s">
        <v>147</v>
      </c>
      <c r="C1226" s="2" t="n">
        <v>1995</v>
      </c>
      <c r="D1226" s="3" t="s">
        <v>2684</v>
      </c>
    </row>
    <row r="1227" customFormat="false" ht="14.4" hidden="false" customHeight="false" outlineLevel="0" collapsed="false">
      <c r="A1227" s="9" t="s">
        <v>2685</v>
      </c>
      <c r="B1227" s="10" t="s">
        <v>237</v>
      </c>
      <c r="C1227" s="2" t="n">
        <v>1990</v>
      </c>
      <c r="D1227" s="3" t="s">
        <v>2686</v>
      </c>
    </row>
    <row r="1228" customFormat="false" ht="14.4" hidden="false" customHeight="false" outlineLevel="0" collapsed="false">
      <c r="A1228" s="9" t="s">
        <v>2687</v>
      </c>
      <c r="B1228" s="10" t="s">
        <v>47</v>
      </c>
      <c r="C1228" s="2" t="n">
        <v>1992</v>
      </c>
      <c r="D1228" s="3" t="s">
        <v>2688</v>
      </c>
    </row>
    <row r="1229" customFormat="false" ht="14.4" hidden="false" customHeight="false" outlineLevel="0" collapsed="false">
      <c r="A1229" s="9" t="s">
        <v>2689</v>
      </c>
      <c r="B1229" s="10" t="s">
        <v>102</v>
      </c>
      <c r="C1229" s="2" t="n">
        <v>1971</v>
      </c>
      <c r="D1229" s="3" t="s">
        <v>2690</v>
      </c>
    </row>
    <row r="1230" customFormat="false" ht="14.4" hidden="false" customHeight="false" outlineLevel="0" collapsed="false">
      <c r="A1230" s="9" t="s">
        <v>2691</v>
      </c>
      <c r="B1230" s="10" t="s">
        <v>147</v>
      </c>
      <c r="C1230" s="2" t="n">
        <v>1978</v>
      </c>
      <c r="D1230" s="3" t="s">
        <v>2692</v>
      </c>
    </row>
    <row r="1231" customFormat="false" ht="14.4" hidden="false" customHeight="false" outlineLevel="0" collapsed="false">
      <c r="A1231" s="9" t="s">
        <v>2693</v>
      </c>
      <c r="B1231" s="10" t="s">
        <v>1720</v>
      </c>
      <c r="C1231" s="2" t="n">
        <v>1987</v>
      </c>
      <c r="D1231" s="3" t="s">
        <v>2694</v>
      </c>
    </row>
    <row r="1232" customFormat="false" ht="14.4" hidden="false" customHeight="false" outlineLevel="0" collapsed="false">
      <c r="A1232" s="9" t="s">
        <v>2695</v>
      </c>
      <c r="B1232" s="10" t="s">
        <v>1236</v>
      </c>
      <c r="C1232" s="2" t="n">
        <v>1990</v>
      </c>
      <c r="D1232" s="3" t="s">
        <v>2696</v>
      </c>
    </row>
    <row r="1233" customFormat="false" ht="14.4" hidden="false" customHeight="false" outlineLevel="0" collapsed="false">
      <c r="A1233" s="9" t="s">
        <v>2697</v>
      </c>
      <c r="B1233" s="10" t="s">
        <v>510</v>
      </c>
      <c r="C1233" s="2" t="n">
        <v>1989</v>
      </c>
      <c r="D1233" s="3" t="s">
        <v>2698</v>
      </c>
    </row>
    <row r="1234" customFormat="false" ht="14.4" hidden="false" customHeight="false" outlineLevel="0" collapsed="false">
      <c r="A1234" s="9" t="s">
        <v>2699</v>
      </c>
      <c r="B1234" s="10" t="s">
        <v>2700</v>
      </c>
      <c r="C1234" s="2" t="n">
        <v>1971</v>
      </c>
      <c r="D1234" s="3" t="s">
        <v>2701</v>
      </c>
    </row>
    <row r="1235" customFormat="false" ht="14.4" hidden="false" customHeight="false" outlineLevel="0" collapsed="false">
      <c r="A1235" s="9" t="s">
        <v>2702</v>
      </c>
      <c r="B1235" s="10" t="s">
        <v>2703</v>
      </c>
      <c r="C1235" s="2" t="n">
        <v>1996</v>
      </c>
      <c r="D1235" s="3" t="s">
        <v>2704</v>
      </c>
    </row>
    <row r="1236" customFormat="false" ht="14.4" hidden="false" customHeight="false" outlineLevel="0" collapsed="false">
      <c r="A1236" s="9" t="s">
        <v>2705</v>
      </c>
      <c r="B1236" s="10" t="s">
        <v>243</v>
      </c>
      <c r="C1236" s="2" t="n">
        <v>1970</v>
      </c>
      <c r="D1236" s="3" t="s">
        <v>2706</v>
      </c>
    </row>
    <row r="1237" customFormat="false" ht="14.4" hidden="false" customHeight="false" outlineLevel="0" collapsed="false">
      <c r="A1237" s="9" t="s">
        <v>2707</v>
      </c>
      <c r="B1237" s="10" t="s">
        <v>125</v>
      </c>
      <c r="C1237" s="2" t="n">
        <v>1991</v>
      </c>
      <c r="D1237" s="3" t="s">
        <v>2708</v>
      </c>
    </row>
    <row r="1238" customFormat="false" ht="14.4" hidden="false" customHeight="false" outlineLevel="0" collapsed="false">
      <c r="A1238" s="9" t="s">
        <v>2709</v>
      </c>
      <c r="B1238" s="10" t="s">
        <v>26</v>
      </c>
      <c r="C1238" s="2" t="n">
        <v>1975</v>
      </c>
      <c r="D1238" s="3" t="s">
        <v>2710</v>
      </c>
    </row>
    <row r="1239" customFormat="false" ht="14.4" hidden="false" customHeight="false" outlineLevel="0" collapsed="false">
      <c r="A1239" s="9" t="s">
        <v>2711</v>
      </c>
      <c r="B1239" s="10" t="s">
        <v>316</v>
      </c>
      <c r="C1239" s="2" t="n">
        <v>1965</v>
      </c>
    </row>
    <row r="1240" customFormat="false" ht="14.4" hidden="false" customHeight="false" outlineLevel="0" collapsed="false">
      <c r="A1240" s="9" t="s">
        <v>2712</v>
      </c>
      <c r="B1240" s="10" t="s">
        <v>564</v>
      </c>
      <c r="C1240" s="2" t="n">
        <v>1987</v>
      </c>
      <c r="D1240" s="3" t="s">
        <v>2713</v>
      </c>
    </row>
    <row r="1241" customFormat="false" ht="14.4" hidden="false" customHeight="false" outlineLevel="0" collapsed="false">
      <c r="A1241" s="9" t="s">
        <v>2714</v>
      </c>
      <c r="B1241" s="10" t="s">
        <v>1485</v>
      </c>
      <c r="C1241" s="2" t="n">
        <v>1990</v>
      </c>
      <c r="D1241" s="3" t="s">
        <v>2715</v>
      </c>
    </row>
    <row r="1242" customFormat="false" ht="14.4" hidden="false" customHeight="false" outlineLevel="0" collapsed="false">
      <c r="A1242" s="9" t="s">
        <v>2716</v>
      </c>
      <c r="B1242" s="10" t="s">
        <v>600</v>
      </c>
      <c r="C1242" s="2" t="n">
        <v>1989</v>
      </c>
      <c r="D1242" s="3" t="s">
        <v>2717</v>
      </c>
    </row>
    <row r="1243" customFormat="false" ht="14.4" hidden="false" customHeight="false" outlineLevel="0" collapsed="false">
      <c r="A1243" s="9" t="s">
        <v>2718</v>
      </c>
      <c r="B1243" s="10" t="s">
        <v>259</v>
      </c>
      <c r="C1243" s="2" t="n">
        <v>1980</v>
      </c>
      <c r="D1243" s="3" t="s">
        <v>2719</v>
      </c>
    </row>
    <row r="1244" customFormat="false" ht="14.4" hidden="false" customHeight="false" outlineLevel="0" collapsed="false">
      <c r="A1244" s="9" t="s">
        <v>2720</v>
      </c>
      <c r="B1244" s="10" t="s">
        <v>41</v>
      </c>
      <c r="C1244" s="2" t="n">
        <v>1988</v>
      </c>
      <c r="D1244" s="3" t="s">
        <v>2721</v>
      </c>
    </row>
    <row r="1245" customFormat="false" ht="14.4" hidden="false" customHeight="false" outlineLevel="0" collapsed="false">
      <c r="A1245" s="9" t="s">
        <v>2722</v>
      </c>
      <c r="B1245" s="10" t="s">
        <v>1411</v>
      </c>
      <c r="C1245" s="2" t="n">
        <v>1994</v>
      </c>
      <c r="D1245" s="3" t="s">
        <v>2723</v>
      </c>
    </row>
    <row r="1246" customFormat="false" ht="14.4" hidden="false" customHeight="false" outlineLevel="0" collapsed="false">
      <c r="A1246" s="9" t="s">
        <v>2724</v>
      </c>
      <c r="B1246" s="10" t="s">
        <v>360</v>
      </c>
      <c r="C1246" s="2" t="n">
        <v>1974</v>
      </c>
      <c r="D1246" s="3" t="s">
        <v>2725</v>
      </c>
    </row>
    <row r="1247" customFormat="false" ht="14.4" hidden="false" customHeight="false" outlineLevel="0" collapsed="false">
      <c r="A1247" s="9" t="s">
        <v>2726</v>
      </c>
      <c r="B1247" s="10" t="s">
        <v>369</v>
      </c>
      <c r="C1247" s="2" t="n">
        <v>1974</v>
      </c>
      <c r="D1247" s="3" t="s">
        <v>2727</v>
      </c>
    </row>
    <row r="1248" customFormat="false" ht="14.4" hidden="false" customHeight="false" outlineLevel="0" collapsed="false">
      <c r="A1248" s="9" t="s">
        <v>2728</v>
      </c>
      <c r="B1248" s="10" t="s">
        <v>147</v>
      </c>
      <c r="C1248" s="2" t="n">
        <v>1991</v>
      </c>
      <c r="D1248" s="3" t="s">
        <v>2729</v>
      </c>
    </row>
    <row r="1249" customFormat="false" ht="14.4" hidden="false" customHeight="false" outlineLevel="0" collapsed="false">
      <c r="A1249" s="9" t="s">
        <v>2730</v>
      </c>
      <c r="B1249" s="10" t="s">
        <v>147</v>
      </c>
      <c r="C1249" s="2" t="n">
        <v>1982</v>
      </c>
      <c r="D1249" s="3" t="s">
        <v>2731</v>
      </c>
    </row>
    <row r="1250" customFormat="false" ht="14.4" hidden="false" customHeight="false" outlineLevel="0" collapsed="false">
      <c r="A1250" s="9" t="s">
        <v>2732</v>
      </c>
      <c r="B1250" s="10" t="s">
        <v>94</v>
      </c>
      <c r="C1250" s="2" t="n">
        <v>1995</v>
      </c>
      <c r="D1250" s="3" t="s">
        <v>2733</v>
      </c>
    </row>
    <row r="1251" customFormat="false" ht="14.4" hidden="false" customHeight="false" outlineLevel="0" collapsed="false">
      <c r="A1251" s="9" t="s">
        <v>2734</v>
      </c>
      <c r="B1251" s="10" t="s">
        <v>59</v>
      </c>
      <c r="C1251" s="2" t="n">
        <v>1995</v>
      </c>
      <c r="D1251" s="3" t="s">
        <v>2735</v>
      </c>
    </row>
    <row r="1252" customFormat="false" ht="14.4" hidden="false" customHeight="false" outlineLevel="0" collapsed="false">
      <c r="A1252" s="9" t="s">
        <v>2736</v>
      </c>
      <c r="B1252" s="10" t="s">
        <v>122</v>
      </c>
      <c r="C1252" s="2" t="n">
        <v>1991</v>
      </c>
      <c r="D1252" s="3" t="s">
        <v>2737</v>
      </c>
    </row>
    <row r="1253" customFormat="false" ht="14.4" hidden="false" customHeight="false" outlineLevel="0" collapsed="false">
      <c r="A1253" s="9" t="s">
        <v>2738</v>
      </c>
      <c r="B1253" s="10" t="s">
        <v>105</v>
      </c>
      <c r="C1253" s="2" t="n">
        <v>1989</v>
      </c>
      <c r="D1253" s="3" t="s">
        <v>2739</v>
      </c>
    </row>
    <row r="1254" customFormat="false" ht="14.4" hidden="false" customHeight="false" outlineLevel="0" collapsed="false">
      <c r="A1254" s="9" t="s">
        <v>2740</v>
      </c>
      <c r="B1254" s="10" t="s">
        <v>147</v>
      </c>
      <c r="C1254" s="2" t="n">
        <v>1986</v>
      </c>
      <c r="D1254" s="3" t="s">
        <v>2741</v>
      </c>
    </row>
    <row r="1255" customFormat="false" ht="14.4" hidden="false" customHeight="false" outlineLevel="0" collapsed="false">
      <c r="A1255" s="9" t="s">
        <v>2742</v>
      </c>
      <c r="B1255" s="10" t="s">
        <v>256</v>
      </c>
      <c r="C1255" s="2" t="n">
        <v>1965</v>
      </c>
    </row>
    <row r="1256" customFormat="false" ht="14.4" hidden="false" customHeight="false" outlineLevel="0" collapsed="false">
      <c r="A1256" s="9" t="s">
        <v>2743</v>
      </c>
      <c r="B1256" s="10" t="s">
        <v>88</v>
      </c>
      <c r="C1256" s="2" t="n">
        <v>1983</v>
      </c>
      <c r="D1256" s="3" t="s">
        <v>2744</v>
      </c>
    </row>
    <row r="1257" customFormat="false" ht="14.4" hidden="false" customHeight="false" outlineLevel="0" collapsed="false">
      <c r="A1257" s="9" t="s">
        <v>2745</v>
      </c>
      <c r="B1257" s="10" t="s">
        <v>240</v>
      </c>
      <c r="C1257" s="2" t="n">
        <v>1972</v>
      </c>
      <c r="D1257" s="3" t="s">
        <v>2746</v>
      </c>
    </row>
    <row r="1258" customFormat="false" ht="14.4" hidden="false" customHeight="false" outlineLevel="0" collapsed="false">
      <c r="A1258" s="9" t="s">
        <v>2747</v>
      </c>
      <c r="B1258" s="10" t="s">
        <v>2748</v>
      </c>
      <c r="C1258" s="2" t="n">
        <v>1990</v>
      </c>
      <c r="D1258" s="3" t="s">
        <v>2749</v>
      </c>
    </row>
    <row r="1259" customFormat="false" ht="14.4" hidden="false" customHeight="false" outlineLevel="0" collapsed="false">
      <c r="A1259" s="9" t="s">
        <v>2750</v>
      </c>
      <c r="B1259" s="10" t="s">
        <v>1220</v>
      </c>
      <c r="C1259" s="2" t="n">
        <v>1979</v>
      </c>
      <c r="D1259" s="3" t="s">
        <v>2751</v>
      </c>
    </row>
    <row r="1260" customFormat="false" ht="14.4" hidden="false" customHeight="false" outlineLevel="0" collapsed="false">
      <c r="A1260" s="9" t="s">
        <v>2752</v>
      </c>
      <c r="B1260" s="10" t="s">
        <v>206</v>
      </c>
      <c r="C1260" s="2" t="n">
        <v>1970</v>
      </c>
      <c r="D1260" s="3" t="s">
        <v>2753</v>
      </c>
    </row>
    <row r="1261" customFormat="false" ht="14.4" hidden="false" customHeight="false" outlineLevel="0" collapsed="false">
      <c r="A1261" s="9" t="s">
        <v>2754</v>
      </c>
      <c r="B1261" s="10" t="s">
        <v>1374</v>
      </c>
      <c r="C1261" s="2" t="n">
        <v>1994</v>
      </c>
      <c r="D1261" s="3" t="s">
        <v>2755</v>
      </c>
    </row>
    <row r="1262" customFormat="false" ht="14.4" hidden="false" customHeight="false" outlineLevel="0" collapsed="false">
      <c r="A1262" s="9" t="s">
        <v>2756</v>
      </c>
      <c r="B1262" s="10" t="s">
        <v>256</v>
      </c>
      <c r="C1262" s="2" t="n">
        <v>1977</v>
      </c>
      <c r="D1262" s="3" t="s">
        <v>2757</v>
      </c>
    </row>
    <row r="1263" customFormat="false" ht="14.4" hidden="false" customHeight="false" outlineLevel="0" collapsed="false">
      <c r="A1263" s="9" t="s">
        <v>2758</v>
      </c>
      <c r="B1263" s="10" t="s">
        <v>136</v>
      </c>
      <c r="C1263" s="2" t="n">
        <v>1980</v>
      </c>
      <c r="D1263" s="3" t="s">
        <v>2759</v>
      </c>
    </row>
    <row r="1264" customFormat="false" ht="14.4" hidden="false" customHeight="false" outlineLevel="0" collapsed="false">
      <c r="A1264" s="9" t="s">
        <v>2760</v>
      </c>
      <c r="B1264" s="10" t="s">
        <v>62</v>
      </c>
      <c r="C1264" s="2" t="n">
        <v>1997</v>
      </c>
      <c r="D1264" s="3" t="s">
        <v>2761</v>
      </c>
    </row>
    <row r="1265" customFormat="false" ht="14.4" hidden="false" customHeight="false" outlineLevel="0" collapsed="false">
      <c r="A1265" s="9" t="s">
        <v>2762</v>
      </c>
      <c r="B1265" s="10" t="s">
        <v>740</v>
      </c>
      <c r="C1265" s="2" t="n">
        <v>1992</v>
      </c>
      <c r="D1265" s="3" t="s">
        <v>2763</v>
      </c>
    </row>
    <row r="1266" customFormat="false" ht="14.4" hidden="false" customHeight="false" outlineLevel="0" collapsed="false">
      <c r="A1266" s="9" t="s">
        <v>2764</v>
      </c>
      <c r="B1266" s="10" t="s">
        <v>848</v>
      </c>
      <c r="C1266" s="2" t="n">
        <v>1992</v>
      </c>
      <c r="D1266" s="3" t="s">
        <v>2765</v>
      </c>
    </row>
    <row r="1267" customFormat="false" ht="14.4" hidden="false" customHeight="false" outlineLevel="0" collapsed="false">
      <c r="A1267" s="9" t="s">
        <v>2766</v>
      </c>
      <c r="B1267" s="10" t="s">
        <v>88</v>
      </c>
      <c r="C1267" s="2" t="n">
        <v>1983</v>
      </c>
      <c r="D1267" s="3" t="s">
        <v>2767</v>
      </c>
    </row>
    <row r="1268" customFormat="false" ht="14.4" hidden="false" customHeight="false" outlineLevel="0" collapsed="false">
      <c r="A1268" s="9" t="s">
        <v>2768</v>
      </c>
      <c r="B1268" s="10" t="s">
        <v>696</v>
      </c>
      <c r="C1268" s="2" t="n">
        <v>1992</v>
      </c>
      <c r="D1268" s="3" t="s">
        <v>2769</v>
      </c>
    </row>
    <row r="1269" customFormat="false" ht="14.4" hidden="false" customHeight="false" outlineLevel="0" collapsed="false">
      <c r="A1269" s="9" t="s">
        <v>2770</v>
      </c>
      <c r="B1269" s="10" t="s">
        <v>668</v>
      </c>
      <c r="C1269" s="2" t="n">
        <v>1978</v>
      </c>
      <c r="D1269" s="3" t="s">
        <v>2771</v>
      </c>
    </row>
    <row r="1270" customFormat="false" ht="14.4" hidden="false" customHeight="false" outlineLevel="0" collapsed="false">
      <c r="A1270" s="9" t="s">
        <v>2772</v>
      </c>
      <c r="B1270" s="10" t="s">
        <v>215</v>
      </c>
      <c r="C1270" s="2" t="n">
        <v>1986</v>
      </c>
      <c r="D1270" s="3" t="s">
        <v>2773</v>
      </c>
    </row>
    <row r="1271" customFormat="false" ht="14.4" hidden="false" customHeight="false" outlineLevel="0" collapsed="false">
      <c r="A1271" s="9" t="s">
        <v>2774</v>
      </c>
      <c r="B1271" s="10" t="s">
        <v>147</v>
      </c>
      <c r="C1271" s="2" t="n">
        <v>1987</v>
      </c>
      <c r="D1271" s="3" t="s">
        <v>2775</v>
      </c>
    </row>
    <row r="1272" customFormat="false" ht="14.4" hidden="false" customHeight="false" outlineLevel="0" collapsed="false">
      <c r="A1272" s="9" t="s">
        <v>2776</v>
      </c>
      <c r="B1272" s="10" t="s">
        <v>668</v>
      </c>
      <c r="C1272" s="2" t="n">
        <v>1967</v>
      </c>
      <c r="D1272" s="3" t="s">
        <v>2777</v>
      </c>
    </row>
    <row r="1273" customFormat="false" ht="14.4" hidden="false" customHeight="false" outlineLevel="0" collapsed="false">
      <c r="A1273" s="9" t="s">
        <v>2778</v>
      </c>
      <c r="B1273" s="10" t="s">
        <v>1262</v>
      </c>
      <c r="C1273" s="2" t="n">
        <v>1989</v>
      </c>
      <c r="D1273" s="3" t="s">
        <v>2779</v>
      </c>
    </row>
    <row r="1274" customFormat="false" ht="14.4" hidden="false" customHeight="false" outlineLevel="0" collapsed="false">
      <c r="A1274" s="9" t="s">
        <v>2780</v>
      </c>
      <c r="B1274" s="10" t="s">
        <v>196</v>
      </c>
      <c r="C1274" s="2" t="n">
        <v>1966</v>
      </c>
    </row>
    <row r="1275" customFormat="false" ht="14.4" hidden="false" customHeight="false" outlineLevel="0" collapsed="false">
      <c r="A1275" s="9" t="s">
        <v>2781</v>
      </c>
      <c r="B1275" s="10" t="s">
        <v>9</v>
      </c>
      <c r="C1275" s="2" t="n">
        <v>1979</v>
      </c>
      <c r="D1275" s="3" t="s">
        <v>2782</v>
      </c>
    </row>
    <row r="1276" customFormat="false" ht="14.4" hidden="false" customHeight="false" outlineLevel="0" collapsed="false">
      <c r="A1276" s="9" t="s">
        <v>2783</v>
      </c>
      <c r="B1276" s="10" t="s">
        <v>256</v>
      </c>
      <c r="C1276" s="2" t="n">
        <v>1987</v>
      </c>
      <c r="D1276" s="3" t="s">
        <v>2784</v>
      </c>
    </row>
    <row r="1277" customFormat="false" ht="14.4" hidden="false" customHeight="false" outlineLevel="0" collapsed="false">
      <c r="A1277" s="9" t="s">
        <v>2785</v>
      </c>
      <c r="B1277" s="10" t="s">
        <v>955</v>
      </c>
      <c r="C1277" s="2" t="n">
        <v>1975</v>
      </c>
      <c r="D1277" s="3" t="s">
        <v>2786</v>
      </c>
    </row>
    <row r="1278" customFormat="false" ht="14.4" hidden="false" customHeight="false" outlineLevel="0" collapsed="false">
      <c r="A1278" s="9" t="s">
        <v>2787</v>
      </c>
      <c r="B1278" s="10" t="s">
        <v>1087</v>
      </c>
      <c r="C1278" s="2" t="n">
        <v>1983</v>
      </c>
      <c r="D1278" s="3" t="s">
        <v>2788</v>
      </c>
    </row>
    <row r="1279" customFormat="false" ht="14.4" hidden="false" customHeight="false" outlineLevel="0" collapsed="false">
      <c r="A1279" s="9" t="s">
        <v>2789</v>
      </c>
      <c r="B1279" s="10" t="s">
        <v>38</v>
      </c>
      <c r="C1279" s="16" t="s">
        <v>2790</v>
      </c>
      <c r="D1279" s="3" t="s">
        <v>2791</v>
      </c>
    </row>
    <row r="1280" customFormat="false" ht="14.4" hidden="false" customHeight="false" outlineLevel="0" collapsed="false">
      <c r="A1280" s="9" t="s">
        <v>2792</v>
      </c>
      <c r="B1280" s="10" t="s">
        <v>2793</v>
      </c>
      <c r="C1280" s="2" t="n">
        <v>1990</v>
      </c>
      <c r="D1280" s="3" t="s">
        <v>2794</v>
      </c>
    </row>
    <row r="1281" customFormat="false" ht="14.4" hidden="false" customHeight="false" outlineLevel="0" collapsed="false">
      <c r="A1281" s="9" t="s">
        <v>2795</v>
      </c>
      <c r="B1281" s="10" t="s">
        <v>125</v>
      </c>
      <c r="C1281" s="2" t="n">
        <v>1989</v>
      </c>
      <c r="D1281" s="3" t="s">
        <v>2796</v>
      </c>
    </row>
    <row r="1282" customFormat="false" ht="14.4" hidden="false" customHeight="false" outlineLevel="0" collapsed="false">
      <c r="A1282" s="9" t="s">
        <v>2797</v>
      </c>
      <c r="B1282" s="10" t="s">
        <v>2798</v>
      </c>
      <c r="C1282" s="2" t="n">
        <v>1991</v>
      </c>
      <c r="D1282" s="3" t="s">
        <v>2799</v>
      </c>
    </row>
    <row r="1283" customFormat="false" ht="14.4" hidden="false" customHeight="false" outlineLevel="0" collapsed="false">
      <c r="A1283" s="9" t="s">
        <v>2800</v>
      </c>
      <c r="B1283" s="10" t="s">
        <v>743</v>
      </c>
      <c r="C1283" s="2" t="n">
        <v>1981</v>
      </c>
      <c r="D1283" s="3" t="s">
        <v>2801</v>
      </c>
    </row>
    <row r="1284" customFormat="false" ht="14.4" hidden="false" customHeight="false" outlineLevel="0" collapsed="false">
      <c r="A1284" s="9" t="s">
        <v>2802</v>
      </c>
      <c r="B1284" s="10" t="s">
        <v>240</v>
      </c>
      <c r="C1284" s="2" t="n">
        <v>1976</v>
      </c>
      <c r="D1284" s="3" t="s">
        <v>2803</v>
      </c>
    </row>
    <row r="1285" customFormat="false" ht="14.4" hidden="false" customHeight="false" outlineLevel="0" collapsed="false">
      <c r="A1285" s="9" t="s">
        <v>2804</v>
      </c>
      <c r="B1285" s="10" t="s">
        <v>668</v>
      </c>
      <c r="C1285" s="2" t="n">
        <v>1977</v>
      </c>
      <c r="D1285" s="3" t="s">
        <v>2805</v>
      </c>
    </row>
    <row r="1286" customFormat="false" ht="14.4" hidden="false" customHeight="false" outlineLevel="0" collapsed="false">
      <c r="A1286" s="9" t="s">
        <v>2806</v>
      </c>
      <c r="B1286" s="10" t="s">
        <v>597</v>
      </c>
      <c r="C1286" s="2" t="n">
        <v>1997</v>
      </c>
      <c r="D1286" s="3" t="s">
        <v>2807</v>
      </c>
    </row>
    <row r="1287" customFormat="false" ht="14.4" hidden="false" customHeight="false" outlineLevel="0" collapsed="false">
      <c r="A1287" s="9" t="s">
        <v>2808</v>
      </c>
      <c r="B1287" s="10" t="s">
        <v>1570</v>
      </c>
      <c r="C1287" s="2" t="n">
        <v>1997</v>
      </c>
      <c r="D1287" s="3" t="s">
        <v>2809</v>
      </c>
    </row>
    <row r="1288" customFormat="false" ht="14.4" hidden="false" customHeight="false" outlineLevel="0" collapsed="false">
      <c r="A1288" s="9" t="s">
        <v>2810</v>
      </c>
      <c r="B1288" s="10" t="s">
        <v>1374</v>
      </c>
      <c r="C1288" s="2" t="n">
        <v>1993</v>
      </c>
      <c r="D1288" s="3" t="s">
        <v>2811</v>
      </c>
    </row>
    <row r="1289" customFormat="false" ht="14.4" hidden="false" customHeight="false" outlineLevel="0" collapsed="false">
      <c r="A1289" s="9" t="s">
        <v>2812</v>
      </c>
      <c r="B1289" s="10" t="s">
        <v>2257</v>
      </c>
      <c r="C1289" s="2" t="n">
        <v>1996</v>
      </c>
      <c r="D1289" s="3" t="s">
        <v>2813</v>
      </c>
    </row>
    <row r="1290" customFormat="false" ht="14.4" hidden="false" customHeight="false" outlineLevel="0" collapsed="false">
      <c r="A1290" s="9" t="s">
        <v>2814</v>
      </c>
      <c r="B1290" s="10" t="s">
        <v>15</v>
      </c>
      <c r="C1290" s="2" t="n">
        <v>2002</v>
      </c>
      <c r="D1290" s="3" t="s">
        <v>2815</v>
      </c>
    </row>
    <row r="1291" customFormat="false" ht="14.4" hidden="false" customHeight="false" outlineLevel="0" collapsed="false">
      <c r="A1291" s="9" t="s">
        <v>2816</v>
      </c>
      <c r="B1291" s="10" t="s">
        <v>256</v>
      </c>
      <c r="C1291" s="2" t="n">
        <v>1966</v>
      </c>
    </row>
    <row r="1292" customFormat="false" ht="14.4" hidden="false" customHeight="false" outlineLevel="0" collapsed="false">
      <c r="A1292" s="9" t="s">
        <v>2817</v>
      </c>
      <c r="B1292" s="10" t="s">
        <v>59</v>
      </c>
      <c r="C1292" s="2" t="n">
        <v>1991</v>
      </c>
      <c r="D1292" s="3" t="s">
        <v>2818</v>
      </c>
    </row>
    <row r="1293" customFormat="false" ht="28.8" hidden="false" customHeight="false" outlineLevel="0" collapsed="false">
      <c r="A1293" s="9" t="s">
        <v>2819</v>
      </c>
      <c r="B1293" s="10" t="s">
        <v>2820</v>
      </c>
      <c r="D1293" s="3" t="s">
        <v>2821</v>
      </c>
    </row>
    <row r="1294" customFormat="false" ht="14.4" hidden="false" customHeight="false" outlineLevel="0" collapsed="false">
      <c r="A1294" s="9" t="s">
        <v>2822</v>
      </c>
      <c r="B1294" s="10" t="s">
        <v>705</v>
      </c>
      <c r="C1294" s="2" t="n">
        <v>1995</v>
      </c>
      <c r="D1294" s="3" t="s">
        <v>2823</v>
      </c>
    </row>
    <row r="1295" customFormat="false" ht="14.4" hidden="false" customHeight="false" outlineLevel="0" collapsed="false">
      <c r="A1295" s="9" t="s">
        <v>2824</v>
      </c>
      <c r="B1295" s="10" t="s">
        <v>203</v>
      </c>
      <c r="C1295" s="2" t="n">
        <v>1972</v>
      </c>
      <c r="D1295" s="3" t="s">
        <v>2825</v>
      </c>
    </row>
    <row r="1296" customFormat="false" ht="14.4" hidden="false" customHeight="false" outlineLevel="0" collapsed="false">
      <c r="A1296" s="9" t="s">
        <v>2826</v>
      </c>
      <c r="B1296" s="10" t="s">
        <v>267</v>
      </c>
      <c r="C1296" s="2" t="n">
        <v>1981</v>
      </c>
      <c r="D1296" s="3" t="s">
        <v>2827</v>
      </c>
    </row>
    <row r="1297" customFormat="false" ht="14.4" hidden="false" customHeight="false" outlineLevel="0" collapsed="false">
      <c r="A1297" s="9" t="s">
        <v>2828</v>
      </c>
      <c r="B1297" s="10" t="s">
        <v>1363</v>
      </c>
      <c r="C1297" s="2" t="n">
        <v>1957</v>
      </c>
    </row>
    <row r="1298" customFormat="false" ht="14.4" hidden="false" customHeight="false" outlineLevel="0" collapsed="false">
      <c r="A1298" s="9" t="s">
        <v>2829</v>
      </c>
      <c r="B1298" s="10" t="s">
        <v>82</v>
      </c>
      <c r="C1298" s="2" t="n">
        <v>1997</v>
      </c>
      <c r="D1298" s="3" t="s">
        <v>2830</v>
      </c>
    </row>
    <row r="1299" customFormat="false" ht="14.4" hidden="false" customHeight="false" outlineLevel="0" collapsed="false">
      <c r="A1299" s="9" t="s">
        <v>2831</v>
      </c>
      <c r="B1299" s="10" t="s">
        <v>510</v>
      </c>
      <c r="C1299" s="2" t="n">
        <v>1982</v>
      </c>
      <c r="D1299" s="3" t="s">
        <v>2832</v>
      </c>
    </row>
    <row r="1300" customFormat="false" ht="14.4" hidden="false" customHeight="false" outlineLevel="0" collapsed="false">
      <c r="A1300" s="9" t="s">
        <v>2833</v>
      </c>
      <c r="B1300" s="10" t="s">
        <v>76</v>
      </c>
      <c r="C1300" s="2" t="n">
        <v>1987</v>
      </c>
      <c r="D1300" s="3" t="s">
        <v>2834</v>
      </c>
    </row>
    <row r="1301" customFormat="false" ht="14.4" hidden="false" customHeight="false" outlineLevel="0" collapsed="false">
      <c r="A1301" s="9" t="s">
        <v>2835</v>
      </c>
      <c r="B1301" s="10" t="s">
        <v>232</v>
      </c>
      <c r="C1301" s="2" t="n">
        <v>1991</v>
      </c>
      <c r="D1301" s="3" t="s">
        <v>2836</v>
      </c>
    </row>
    <row r="1302" customFormat="false" ht="14.4" hidden="false" customHeight="false" outlineLevel="0" collapsed="false">
      <c r="A1302" s="9" t="s">
        <v>2837</v>
      </c>
      <c r="B1302" s="10" t="s">
        <v>328</v>
      </c>
      <c r="C1302" s="2" t="n">
        <v>1969</v>
      </c>
      <c r="D1302" s="3" t="s">
        <v>2838</v>
      </c>
    </row>
    <row r="1303" customFormat="false" ht="14.4" hidden="false" customHeight="false" outlineLevel="0" collapsed="false">
      <c r="A1303" s="9" t="s">
        <v>2839</v>
      </c>
      <c r="B1303" s="10" t="s">
        <v>889</v>
      </c>
      <c r="C1303" s="2" t="n">
        <v>1982</v>
      </c>
      <c r="D1303" s="3" t="s">
        <v>2840</v>
      </c>
    </row>
    <row r="1304" customFormat="false" ht="14.4" hidden="false" customHeight="false" outlineLevel="0" collapsed="false">
      <c r="A1304" s="9" t="s">
        <v>2841</v>
      </c>
      <c r="B1304" s="10" t="s">
        <v>1485</v>
      </c>
      <c r="C1304" s="2" t="n">
        <v>1993</v>
      </c>
      <c r="D1304" s="3" t="s">
        <v>2842</v>
      </c>
    </row>
    <row r="1305" customFormat="false" ht="14.4" hidden="false" customHeight="false" outlineLevel="0" collapsed="false">
      <c r="A1305" s="9" t="s">
        <v>2843</v>
      </c>
      <c r="B1305" s="10" t="s">
        <v>513</v>
      </c>
      <c r="C1305" s="2" t="n">
        <v>1985</v>
      </c>
      <c r="D1305" s="3" t="s">
        <v>2844</v>
      </c>
    </row>
    <row r="1306" customFormat="false" ht="14.4" hidden="false" customHeight="false" outlineLevel="0" collapsed="false">
      <c r="A1306" s="9" t="s">
        <v>2845</v>
      </c>
      <c r="B1306" s="10" t="s">
        <v>2846</v>
      </c>
      <c r="C1306" s="2" t="n">
        <v>1979</v>
      </c>
      <c r="D1306" s="3" t="s">
        <v>2847</v>
      </c>
    </row>
    <row r="1307" customFormat="false" ht="14.4" hidden="false" customHeight="false" outlineLevel="0" collapsed="false">
      <c r="A1307" s="9" t="s">
        <v>2848</v>
      </c>
      <c r="B1307" s="10" t="s">
        <v>226</v>
      </c>
      <c r="C1307" s="2" t="n">
        <v>1995</v>
      </c>
      <c r="D1307" s="3" t="s">
        <v>2849</v>
      </c>
    </row>
    <row r="1308" customFormat="false" ht="14.4" hidden="false" customHeight="false" outlineLevel="0" collapsed="false">
      <c r="A1308" s="9" t="s">
        <v>2850</v>
      </c>
      <c r="B1308" s="10" t="s">
        <v>812</v>
      </c>
      <c r="C1308" s="2" t="n">
        <v>1993</v>
      </c>
      <c r="D1308" s="3" t="s">
        <v>2851</v>
      </c>
    </row>
    <row r="1309" customFormat="false" ht="14.4" hidden="false" customHeight="false" outlineLevel="0" collapsed="false">
      <c r="A1309" s="9" t="s">
        <v>2852</v>
      </c>
      <c r="B1309" s="10" t="s">
        <v>147</v>
      </c>
      <c r="C1309" s="2" t="n">
        <v>1995</v>
      </c>
      <c r="D1309" s="3" t="s">
        <v>2853</v>
      </c>
    </row>
    <row r="1310" customFormat="false" ht="14.4" hidden="false" customHeight="false" outlineLevel="0" collapsed="false">
      <c r="A1310" s="9" t="s">
        <v>2854</v>
      </c>
      <c r="B1310" s="10" t="s">
        <v>413</v>
      </c>
      <c r="C1310" s="2" t="n">
        <v>1995</v>
      </c>
      <c r="D1310" s="3" t="s">
        <v>2855</v>
      </c>
    </row>
    <row r="1311" customFormat="false" ht="14.4" hidden="false" customHeight="false" outlineLevel="0" collapsed="false">
      <c r="A1311" s="9" t="s">
        <v>2856</v>
      </c>
      <c r="B1311" s="10" t="s">
        <v>288</v>
      </c>
      <c r="C1311" s="2" t="n">
        <v>1988</v>
      </c>
      <c r="D1311" s="3" t="s">
        <v>2857</v>
      </c>
    </row>
    <row r="1312" customFormat="false" ht="14.4" hidden="false" customHeight="false" outlineLevel="0" collapsed="false">
      <c r="A1312" s="9" t="s">
        <v>2858</v>
      </c>
      <c r="B1312" s="10" t="s">
        <v>243</v>
      </c>
      <c r="C1312" s="2" t="n">
        <v>1980</v>
      </c>
      <c r="D1312" s="3" t="s">
        <v>2859</v>
      </c>
    </row>
    <row r="1313" customFormat="false" ht="14.4" hidden="false" customHeight="false" outlineLevel="0" collapsed="false">
      <c r="A1313" s="9" t="s">
        <v>2860</v>
      </c>
      <c r="B1313" s="10" t="s">
        <v>97</v>
      </c>
      <c r="C1313" s="2" t="n">
        <v>1966</v>
      </c>
    </row>
    <row r="1314" customFormat="false" ht="14.4" hidden="false" customHeight="false" outlineLevel="0" collapsed="false">
      <c r="A1314" s="9" t="s">
        <v>2861</v>
      </c>
      <c r="B1314" s="10" t="s">
        <v>552</v>
      </c>
      <c r="C1314" s="2" t="n">
        <v>1968</v>
      </c>
      <c r="D1314" s="3" t="s">
        <v>2862</v>
      </c>
    </row>
    <row r="1315" customFormat="false" ht="14.4" hidden="false" customHeight="false" outlineLevel="0" collapsed="false">
      <c r="A1315" s="9" t="s">
        <v>2863</v>
      </c>
      <c r="B1315" s="10" t="s">
        <v>2864</v>
      </c>
      <c r="C1315" s="2" t="n">
        <v>1971</v>
      </c>
      <c r="D1315" s="3" t="s">
        <v>2865</v>
      </c>
    </row>
    <row r="1316" customFormat="false" ht="14.4" hidden="false" customHeight="false" outlineLevel="0" collapsed="false">
      <c r="A1316" s="9" t="s">
        <v>2866</v>
      </c>
      <c r="B1316" s="10" t="s">
        <v>341</v>
      </c>
      <c r="C1316" s="2" t="n">
        <v>1995</v>
      </c>
      <c r="D1316" s="3" t="s">
        <v>2867</v>
      </c>
    </row>
    <row r="1317" customFormat="false" ht="14.4" hidden="false" customHeight="false" outlineLevel="0" collapsed="false">
      <c r="A1317" s="9" t="s">
        <v>2868</v>
      </c>
      <c r="B1317" s="10" t="s">
        <v>1503</v>
      </c>
      <c r="C1317" s="2" t="n">
        <v>1993</v>
      </c>
      <c r="D1317" s="3" t="s">
        <v>2869</v>
      </c>
    </row>
    <row r="1318" customFormat="false" ht="14.4" hidden="false" customHeight="false" outlineLevel="0" collapsed="false">
      <c r="A1318" s="9" t="s">
        <v>2868</v>
      </c>
      <c r="B1318" s="10" t="s">
        <v>979</v>
      </c>
      <c r="C1318" s="2" t="n">
        <v>1971</v>
      </c>
      <c r="D1318" s="3" t="s">
        <v>2870</v>
      </c>
    </row>
    <row r="1319" customFormat="false" ht="14.4" hidden="false" customHeight="false" outlineLevel="0" collapsed="false">
      <c r="A1319" s="9" t="s">
        <v>2871</v>
      </c>
      <c r="B1319" s="10" t="s">
        <v>316</v>
      </c>
      <c r="C1319" s="2" t="n">
        <v>1967</v>
      </c>
    </row>
    <row r="1320" customFormat="false" ht="14.4" hidden="false" customHeight="false" outlineLevel="0" collapsed="false">
      <c r="A1320" s="9" t="s">
        <v>2872</v>
      </c>
      <c r="B1320" s="10" t="s">
        <v>267</v>
      </c>
      <c r="C1320" s="2" t="n">
        <v>1984</v>
      </c>
      <c r="D1320" s="3" t="s">
        <v>2873</v>
      </c>
    </row>
    <row r="1321" customFormat="false" ht="14.4" hidden="false" customHeight="false" outlineLevel="0" collapsed="false">
      <c r="A1321" s="9" t="s">
        <v>2874</v>
      </c>
      <c r="B1321" s="10" t="s">
        <v>467</v>
      </c>
      <c r="C1321" s="2" t="n">
        <v>1994</v>
      </c>
      <c r="D1321" s="3" t="s">
        <v>2875</v>
      </c>
    </row>
    <row r="1322" customFormat="false" ht="14.4" hidden="false" customHeight="false" outlineLevel="0" collapsed="false">
      <c r="A1322" s="9" t="s">
        <v>2876</v>
      </c>
      <c r="B1322" s="10" t="s">
        <v>668</v>
      </c>
      <c r="C1322" s="2" t="n">
        <v>1968</v>
      </c>
      <c r="D1322" s="3" t="s">
        <v>2877</v>
      </c>
    </row>
    <row r="1323" customFormat="false" ht="14.4" hidden="false" customHeight="false" outlineLevel="0" collapsed="false">
      <c r="A1323" s="9" t="s">
        <v>2878</v>
      </c>
      <c r="B1323" s="10" t="s">
        <v>1555</v>
      </c>
      <c r="C1323" s="2" t="n">
        <v>1985</v>
      </c>
      <c r="D1323" s="3" t="s">
        <v>2879</v>
      </c>
    </row>
    <row r="1324" customFormat="false" ht="14.4" hidden="false" customHeight="false" outlineLevel="0" collapsed="false">
      <c r="A1324" s="9" t="s">
        <v>2880</v>
      </c>
      <c r="B1324" s="10" t="s">
        <v>267</v>
      </c>
      <c r="C1324" s="2" t="n">
        <v>1984</v>
      </c>
      <c r="D1324" s="3" t="s">
        <v>2881</v>
      </c>
    </row>
    <row r="1325" customFormat="false" ht="14.4" hidden="false" customHeight="false" outlineLevel="0" collapsed="false">
      <c r="A1325" s="9" t="s">
        <v>2882</v>
      </c>
      <c r="B1325" s="10" t="s">
        <v>559</v>
      </c>
      <c r="C1325" s="2" t="n">
        <v>1991</v>
      </c>
      <c r="D1325" s="3" t="s">
        <v>2883</v>
      </c>
    </row>
    <row r="1326" customFormat="false" ht="14.4" hidden="false" customHeight="false" outlineLevel="0" collapsed="false">
      <c r="A1326" s="9" t="s">
        <v>2884</v>
      </c>
      <c r="B1326" s="10" t="s">
        <v>240</v>
      </c>
      <c r="C1326" s="2" t="n">
        <v>1973</v>
      </c>
      <c r="D1326" s="3" t="s">
        <v>2885</v>
      </c>
    </row>
    <row r="1327" customFormat="false" ht="14.4" hidden="false" customHeight="false" outlineLevel="0" collapsed="false">
      <c r="A1327" s="9" t="s">
        <v>2886</v>
      </c>
      <c r="B1327" s="10" t="s">
        <v>88</v>
      </c>
      <c r="C1327" s="2" t="n">
        <v>1993</v>
      </c>
      <c r="D1327" s="3" t="s">
        <v>2887</v>
      </c>
    </row>
    <row r="1328" customFormat="false" ht="14.4" hidden="false" customHeight="false" outlineLevel="0" collapsed="false">
      <c r="A1328" s="9" t="s">
        <v>2886</v>
      </c>
      <c r="B1328" s="10" t="s">
        <v>267</v>
      </c>
      <c r="C1328" s="2" t="n">
        <v>1983</v>
      </c>
      <c r="D1328" s="3" t="s">
        <v>2888</v>
      </c>
    </row>
    <row r="1329" customFormat="false" ht="14.4" hidden="false" customHeight="false" outlineLevel="0" collapsed="false">
      <c r="A1329" s="9" t="s">
        <v>2889</v>
      </c>
      <c r="B1329" s="10" t="s">
        <v>2890</v>
      </c>
      <c r="C1329" s="2" t="n">
        <v>1986</v>
      </c>
      <c r="D1329" s="3" t="s">
        <v>2891</v>
      </c>
    </row>
    <row r="1330" customFormat="false" ht="14.4" hidden="false" customHeight="false" outlineLevel="0" collapsed="false">
      <c r="A1330" s="9" t="s">
        <v>2892</v>
      </c>
      <c r="B1330" s="10" t="s">
        <v>1720</v>
      </c>
      <c r="C1330" s="2" t="n">
        <v>1988</v>
      </c>
      <c r="D1330" s="3" t="s">
        <v>2893</v>
      </c>
    </row>
    <row r="1331" customFormat="false" ht="14.4" hidden="false" customHeight="false" outlineLevel="0" collapsed="false">
      <c r="A1331" s="9" t="s">
        <v>2894</v>
      </c>
      <c r="B1331" s="10" t="s">
        <v>552</v>
      </c>
      <c r="C1331" s="2" t="n">
        <v>1968</v>
      </c>
      <c r="D1331" s="3" t="s">
        <v>2895</v>
      </c>
    </row>
    <row r="1332" customFormat="false" ht="14.4" hidden="false" customHeight="false" outlineLevel="0" collapsed="false">
      <c r="A1332" s="9" t="s">
        <v>2896</v>
      </c>
      <c r="B1332" s="10" t="s">
        <v>336</v>
      </c>
      <c r="C1332" s="2" t="n">
        <v>1994</v>
      </c>
      <c r="D1332" s="3" t="s">
        <v>2897</v>
      </c>
    </row>
    <row r="1333" customFormat="false" ht="14.4" hidden="false" customHeight="false" outlineLevel="0" collapsed="false">
      <c r="A1333" s="9" t="s">
        <v>2898</v>
      </c>
      <c r="B1333" s="10" t="s">
        <v>26</v>
      </c>
      <c r="C1333" s="2" t="n">
        <v>1985</v>
      </c>
      <c r="D1333" s="3" t="s">
        <v>2899</v>
      </c>
    </row>
    <row r="1334" customFormat="false" ht="14.4" hidden="false" customHeight="false" outlineLevel="0" collapsed="false">
      <c r="A1334" s="9" t="s">
        <v>2900</v>
      </c>
      <c r="B1334" s="10" t="s">
        <v>215</v>
      </c>
      <c r="C1334" s="2" t="n">
        <v>1991</v>
      </c>
      <c r="D1334" s="3" t="s">
        <v>2901</v>
      </c>
    </row>
    <row r="1335" customFormat="false" ht="14.4" hidden="false" customHeight="false" outlineLevel="0" collapsed="false">
      <c r="A1335" s="9" t="s">
        <v>2902</v>
      </c>
      <c r="B1335" s="10" t="s">
        <v>2018</v>
      </c>
      <c r="C1335" s="2" t="n">
        <v>1983</v>
      </c>
      <c r="D1335" s="3" t="s">
        <v>2903</v>
      </c>
    </row>
    <row r="1336" customFormat="false" ht="14.4" hidden="false" customHeight="false" outlineLevel="0" collapsed="false">
      <c r="A1336" s="9" t="s">
        <v>2904</v>
      </c>
      <c r="B1336" s="10" t="s">
        <v>23</v>
      </c>
      <c r="C1336" s="2" t="n">
        <v>1981</v>
      </c>
      <c r="D1336" s="3" t="s">
        <v>2905</v>
      </c>
    </row>
    <row r="1337" customFormat="false" ht="14.4" hidden="false" customHeight="false" outlineLevel="0" collapsed="false">
      <c r="A1337" s="9" t="s">
        <v>2906</v>
      </c>
      <c r="B1337" s="10" t="s">
        <v>360</v>
      </c>
      <c r="C1337" s="2" t="n">
        <v>1974</v>
      </c>
      <c r="D1337" s="3" t="s">
        <v>2907</v>
      </c>
    </row>
    <row r="1338" customFormat="false" ht="14.4" hidden="false" customHeight="false" outlineLevel="0" collapsed="false">
      <c r="A1338" s="9" t="s">
        <v>2908</v>
      </c>
      <c r="B1338" s="10" t="s">
        <v>215</v>
      </c>
      <c r="C1338" s="2" t="n">
        <v>1987</v>
      </c>
      <c r="D1338" s="3" t="s">
        <v>2909</v>
      </c>
    </row>
    <row r="1339" customFormat="false" ht="14.4" hidden="false" customHeight="false" outlineLevel="0" collapsed="false">
      <c r="A1339" s="9" t="s">
        <v>2910</v>
      </c>
      <c r="B1339" s="10" t="s">
        <v>454</v>
      </c>
      <c r="C1339" s="2" t="n">
        <v>1973</v>
      </c>
      <c r="D1339" s="3" t="s">
        <v>2911</v>
      </c>
    </row>
    <row r="1340" customFormat="false" ht="14.4" hidden="false" customHeight="false" outlineLevel="0" collapsed="false">
      <c r="A1340" s="9" t="s">
        <v>2912</v>
      </c>
      <c r="B1340" s="10" t="s">
        <v>328</v>
      </c>
      <c r="C1340" s="2" t="n">
        <v>1971</v>
      </c>
      <c r="D1340" s="3" t="s">
        <v>2913</v>
      </c>
    </row>
    <row r="1341" customFormat="false" ht="14.4" hidden="false" customHeight="false" outlineLevel="0" collapsed="false">
      <c r="A1341" s="9" t="s">
        <v>2914</v>
      </c>
      <c r="B1341" s="10" t="s">
        <v>243</v>
      </c>
      <c r="C1341" s="2" t="n">
        <v>1976</v>
      </c>
      <c r="D1341" s="3" t="s">
        <v>2915</v>
      </c>
    </row>
    <row r="1342" customFormat="false" ht="14.4" hidden="false" customHeight="false" outlineLevel="0" collapsed="false">
      <c r="A1342" s="9" t="s">
        <v>2916</v>
      </c>
      <c r="B1342" s="10" t="s">
        <v>2917</v>
      </c>
      <c r="C1342" s="2" t="n">
        <v>1942</v>
      </c>
    </row>
    <row r="1343" customFormat="false" ht="14.4" hidden="false" customHeight="false" outlineLevel="0" collapsed="false">
      <c r="A1343" s="9" t="s">
        <v>2918</v>
      </c>
      <c r="B1343" s="10" t="s">
        <v>50</v>
      </c>
      <c r="C1343" s="2" t="n">
        <v>1959</v>
      </c>
    </row>
    <row r="1344" customFormat="false" ht="14.4" hidden="false" customHeight="false" outlineLevel="0" collapsed="false">
      <c r="A1344" s="9" t="s">
        <v>2919</v>
      </c>
      <c r="B1344" s="10" t="s">
        <v>147</v>
      </c>
      <c r="C1344" s="2" t="n">
        <v>1981</v>
      </c>
      <c r="D1344" s="3" t="s">
        <v>2920</v>
      </c>
    </row>
    <row r="1345" customFormat="false" ht="14.4" hidden="false" customHeight="false" outlineLevel="0" collapsed="false">
      <c r="A1345" s="9" t="s">
        <v>2921</v>
      </c>
      <c r="B1345" s="10" t="s">
        <v>523</v>
      </c>
      <c r="C1345" s="2" t="n">
        <v>1984</v>
      </c>
      <c r="D1345" s="3" t="s">
        <v>2922</v>
      </c>
    </row>
    <row r="1346" customFormat="false" ht="14.4" hidden="false" customHeight="false" outlineLevel="0" collapsed="false">
      <c r="A1346" s="9" t="s">
        <v>2923</v>
      </c>
      <c r="B1346" s="10" t="s">
        <v>237</v>
      </c>
      <c r="C1346" s="2" t="n">
        <v>1988</v>
      </c>
      <c r="D1346" s="3" t="s">
        <v>2924</v>
      </c>
    </row>
    <row r="1347" customFormat="false" ht="14.4" hidden="false" customHeight="false" outlineLevel="0" collapsed="false">
      <c r="A1347" s="9" t="s">
        <v>2925</v>
      </c>
      <c r="B1347" s="10" t="s">
        <v>136</v>
      </c>
      <c r="C1347" s="2" t="n">
        <v>1980</v>
      </c>
      <c r="D1347" s="3" t="s">
        <v>2926</v>
      </c>
    </row>
    <row r="1348" customFormat="false" ht="14.4" hidden="false" customHeight="false" outlineLevel="0" collapsed="false">
      <c r="A1348" s="9" t="s">
        <v>2927</v>
      </c>
      <c r="B1348" s="10" t="s">
        <v>2928</v>
      </c>
      <c r="C1348" s="2" t="n">
        <v>1969</v>
      </c>
      <c r="D1348" s="3" t="s">
        <v>2929</v>
      </c>
    </row>
    <row r="1349" customFormat="false" ht="14.4" hidden="false" customHeight="false" outlineLevel="0" collapsed="false">
      <c r="A1349" s="9" t="s">
        <v>2930</v>
      </c>
      <c r="B1349" s="10" t="s">
        <v>2931</v>
      </c>
      <c r="C1349" s="2" t="n">
        <v>1972</v>
      </c>
      <c r="D1349" s="3" t="s">
        <v>2932</v>
      </c>
    </row>
    <row r="1350" customFormat="false" ht="14.4" hidden="false" customHeight="false" outlineLevel="0" collapsed="false">
      <c r="A1350" s="9" t="s">
        <v>2933</v>
      </c>
      <c r="B1350" s="10" t="s">
        <v>282</v>
      </c>
      <c r="C1350" s="2" t="n">
        <v>1986</v>
      </c>
      <c r="D1350" s="3" t="s">
        <v>2934</v>
      </c>
    </row>
    <row r="1351" customFormat="false" ht="14.4" hidden="false" customHeight="false" outlineLevel="0" collapsed="false">
      <c r="A1351" s="9" t="s">
        <v>2935</v>
      </c>
      <c r="B1351" s="10" t="s">
        <v>513</v>
      </c>
      <c r="C1351" s="2" t="n">
        <v>1986</v>
      </c>
      <c r="D1351" s="3" t="s">
        <v>2936</v>
      </c>
    </row>
    <row r="1352" customFormat="false" ht="14.4" hidden="false" customHeight="false" outlineLevel="0" collapsed="false">
      <c r="A1352" s="9" t="s">
        <v>2937</v>
      </c>
      <c r="B1352" s="10" t="s">
        <v>477</v>
      </c>
      <c r="C1352" s="2" t="n">
        <v>1985</v>
      </c>
      <c r="D1352" s="3" t="s">
        <v>2938</v>
      </c>
    </row>
    <row r="1353" customFormat="false" ht="14.4" hidden="false" customHeight="false" outlineLevel="0" collapsed="false">
      <c r="A1353" s="9" t="s">
        <v>2939</v>
      </c>
      <c r="B1353" s="10" t="s">
        <v>47</v>
      </c>
      <c r="C1353" s="2" t="n">
        <v>1984</v>
      </c>
      <c r="D1353" s="3" t="s">
        <v>2940</v>
      </c>
    </row>
    <row r="1354" customFormat="false" ht="14.4" hidden="false" customHeight="false" outlineLevel="0" collapsed="false">
      <c r="A1354" s="9" t="s">
        <v>2941</v>
      </c>
      <c r="B1354" s="10" t="s">
        <v>757</v>
      </c>
      <c r="C1354" s="2" t="n">
        <v>1995</v>
      </c>
      <c r="D1354" s="3" t="s">
        <v>2942</v>
      </c>
    </row>
    <row r="1355" customFormat="false" ht="14.4" hidden="false" customHeight="false" outlineLevel="0" collapsed="false">
      <c r="A1355" s="9" t="s">
        <v>2943</v>
      </c>
      <c r="B1355" s="10" t="s">
        <v>73</v>
      </c>
      <c r="C1355" s="2" t="n">
        <v>1988</v>
      </c>
      <c r="D1355" s="3" t="s">
        <v>2944</v>
      </c>
    </row>
    <row r="1356" customFormat="false" ht="14.4" hidden="false" customHeight="false" outlineLevel="0" collapsed="false">
      <c r="A1356" s="9" t="s">
        <v>2945</v>
      </c>
      <c r="B1356" s="10" t="s">
        <v>302</v>
      </c>
      <c r="C1356" s="2" t="n">
        <v>1991</v>
      </c>
      <c r="D1356" s="3" t="s">
        <v>2946</v>
      </c>
    </row>
    <row r="1357" customFormat="false" ht="14.4" hidden="false" customHeight="false" outlineLevel="0" collapsed="false">
      <c r="A1357" s="9" t="s">
        <v>2947</v>
      </c>
      <c r="B1357" s="10" t="s">
        <v>226</v>
      </c>
      <c r="C1357" s="2" t="n">
        <v>1987</v>
      </c>
      <c r="D1357" s="3" t="s">
        <v>2948</v>
      </c>
    </row>
    <row r="1358" customFormat="false" ht="14.4" hidden="false" customHeight="false" outlineLevel="0" collapsed="false">
      <c r="A1358" s="9" t="s">
        <v>2949</v>
      </c>
      <c r="B1358" s="10" t="s">
        <v>395</v>
      </c>
      <c r="C1358" s="2" t="n">
        <v>1989</v>
      </c>
      <c r="D1358" s="3" t="s">
        <v>2950</v>
      </c>
    </row>
    <row r="1359" customFormat="false" ht="14.4" hidden="false" customHeight="false" outlineLevel="0" collapsed="false">
      <c r="A1359" s="9" t="s">
        <v>2951</v>
      </c>
      <c r="B1359" s="10" t="s">
        <v>309</v>
      </c>
      <c r="C1359" s="2" t="n">
        <v>1989</v>
      </c>
      <c r="D1359" s="3" t="s">
        <v>2952</v>
      </c>
    </row>
    <row r="1360" customFormat="false" ht="14.4" hidden="false" customHeight="false" outlineLevel="0" collapsed="false">
      <c r="A1360" s="9" t="s">
        <v>2953</v>
      </c>
      <c r="B1360" s="10" t="s">
        <v>76</v>
      </c>
      <c r="C1360" s="2" t="n">
        <v>1987</v>
      </c>
      <c r="D1360" s="3" t="s">
        <v>2954</v>
      </c>
    </row>
    <row r="1361" customFormat="false" ht="14.4" hidden="false" customHeight="false" outlineLevel="0" collapsed="false">
      <c r="A1361" s="9" t="s">
        <v>2955</v>
      </c>
      <c r="B1361" s="10" t="s">
        <v>226</v>
      </c>
      <c r="C1361" s="2" t="n">
        <v>1994</v>
      </c>
      <c r="D1361" s="3" t="s">
        <v>2956</v>
      </c>
    </row>
    <row r="1362" customFormat="false" ht="14.4" hidden="false" customHeight="false" outlineLevel="0" collapsed="false">
      <c r="A1362" s="9" t="s">
        <v>2955</v>
      </c>
      <c r="B1362" s="10" t="s">
        <v>360</v>
      </c>
      <c r="C1362" s="2" t="n">
        <v>1978</v>
      </c>
      <c r="D1362" s="3" t="s">
        <v>2957</v>
      </c>
    </row>
    <row r="1363" customFormat="false" ht="14.4" hidden="false" customHeight="false" outlineLevel="0" collapsed="false">
      <c r="A1363" s="9" t="s">
        <v>2958</v>
      </c>
      <c r="B1363" s="10" t="s">
        <v>658</v>
      </c>
      <c r="C1363" s="2" t="n">
        <v>1991</v>
      </c>
      <c r="D1363" s="3" t="s">
        <v>2959</v>
      </c>
    </row>
    <row r="1364" customFormat="false" ht="14.4" hidden="false" customHeight="false" outlineLevel="0" collapsed="false">
      <c r="A1364" s="9" t="s">
        <v>2960</v>
      </c>
      <c r="B1364" s="10" t="s">
        <v>169</v>
      </c>
      <c r="C1364" s="2" t="n">
        <v>1994</v>
      </c>
      <c r="D1364" s="3" t="s">
        <v>2961</v>
      </c>
    </row>
    <row r="1365" customFormat="false" ht="14.4" hidden="false" customHeight="false" outlineLevel="0" collapsed="false">
      <c r="A1365" s="9" t="s">
        <v>2962</v>
      </c>
      <c r="B1365" s="10" t="s">
        <v>668</v>
      </c>
      <c r="C1365" s="2" t="n">
        <v>1972</v>
      </c>
      <c r="D1365" s="3" t="s">
        <v>2963</v>
      </c>
    </row>
    <row r="1366" customFormat="false" ht="14.4" hidden="false" customHeight="false" outlineLevel="0" collapsed="false">
      <c r="A1366" s="9" t="s">
        <v>2964</v>
      </c>
      <c r="B1366" s="10" t="s">
        <v>155</v>
      </c>
      <c r="C1366" s="2" t="n">
        <v>1994</v>
      </c>
      <c r="D1366" s="3" t="s">
        <v>2965</v>
      </c>
    </row>
    <row r="1367" customFormat="false" ht="14.4" hidden="false" customHeight="false" outlineLevel="0" collapsed="false">
      <c r="A1367" s="9" t="s">
        <v>2966</v>
      </c>
      <c r="B1367" s="10" t="s">
        <v>470</v>
      </c>
      <c r="C1367" s="2" t="n">
        <v>1994</v>
      </c>
      <c r="D1367" s="3" t="s">
        <v>2967</v>
      </c>
    </row>
    <row r="1368" customFormat="false" ht="14.4" hidden="false" customHeight="false" outlineLevel="0" collapsed="false">
      <c r="A1368" s="9" t="s">
        <v>2968</v>
      </c>
      <c r="B1368" s="10" t="s">
        <v>147</v>
      </c>
      <c r="C1368" s="2" t="n">
        <v>1984</v>
      </c>
      <c r="D1368" s="3" t="s">
        <v>2969</v>
      </c>
    </row>
    <row r="1369" customFormat="false" ht="14.4" hidden="false" customHeight="false" outlineLevel="0" collapsed="false">
      <c r="A1369" s="9" t="s">
        <v>2970</v>
      </c>
      <c r="B1369" s="10" t="s">
        <v>125</v>
      </c>
      <c r="C1369" s="2" t="n">
        <v>1991</v>
      </c>
      <c r="D1369" s="3" t="s">
        <v>2971</v>
      </c>
    </row>
    <row r="1370" customFormat="false" ht="14.4" hidden="false" customHeight="false" outlineLevel="0" collapsed="false">
      <c r="A1370" s="9" t="s">
        <v>2972</v>
      </c>
      <c r="B1370" s="10" t="s">
        <v>1909</v>
      </c>
      <c r="C1370" s="2" t="n">
        <v>1994</v>
      </c>
      <c r="D1370" s="3" t="s">
        <v>2973</v>
      </c>
    </row>
    <row r="1371" customFormat="false" ht="14.4" hidden="false" customHeight="false" outlineLevel="0" collapsed="false">
      <c r="A1371" s="9" t="s">
        <v>2974</v>
      </c>
      <c r="B1371" s="10" t="s">
        <v>26</v>
      </c>
      <c r="C1371" s="2" t="n">
        <v>1994</v>
      </c>
      <c r="D1371" s="3" t="s">
        <v>2975</v>
      </c>
    </row>
    <row r="1372" customFormat="false" ht="14.4" hidden="false" customHeight="false" outlineLevel="0" collapsed="false">
      <c r="A1372" s="9" t="s">
        <v>2976</v>
      </c>
      <c r="B1372" s="10" t="s">
        <v>316</v>
      </c>
      <c r="C1372" s="2" t="n">
        <v>1975</v>
      </c>
      <c r="D1372" s="3" t="s">
        <v>2977</v>
      </c>
    </row>
    <row r="1373" customFormat="false" ht="14.4" hidden="false" customHeight="false" outlineLevel="0" collapsed="false">
      <c r="A1373" s="9" t="s">
        <v>2978</v>
      </c>
      <c r="B1373" s="10" t="s">
        <v>136</v>
      </c>
      <c r="C1373" s="2" t="n">
        <v>1981</v>
      </c>
      <c r="D1373" s="3" t="s">
        <v>2979</v>
      </c>
    </row>
    <row r="1374" customFormat="false" ht="14.4" hidden="false" customHeight="false" outlineLevel="0" collapsed="false">
      <c r="A1374" s="9" t="s">
        <v>2980</v>
      </c>
      <c r="B1374" s="10" t="s">
        <v>47</v>
      </c>
      <c r="C1374" s="2" t="n">
        <v>1985</v>
      </c>
      <c r="D1374" s="3" t="s">
        <v>2981</v>
      </c>
    </row>
    <row r="1375" customFormat="false" ht="14.4" hidden="false" customHeight="false" outlineLevel="0" collapsed="false">
      <c r="A1375" s="9" t="s">
        <v>2982</v>
      </c>
      <c r="B1375" s="10" t="s">
        <v>1631</v>
      </c>
      <c r="C1375" s="2" t="n">
        <v>1988</v>
      </c>
      <c r="D1375" s="3" t="s">
        <v>2983</v>
      </c>
    </row>
    <row r="1376" customFormat="false" ht="14.4" hidden="false" customHeight="false" outlineLevel="0" collapsed="false">
      <c r="A1376" s="9" t="s">
        <v>2984</v>
      </c>
      <c r="B1376" s="10" t="s">
        <v>609</v>
      </c>
      <c r="C1376" s="2" t="n">
        <v>1990</v>
      </c>
      <c r="D1376" s="3" t="s">
        <v>2985</v>
      </c>
    </row>
    <row r="1377" customFormat="false" ht="14.4" hidden="false" customHeight="false" outlineLevel="0" collapsed="false">
      <c r="A1377" s="9" t="s">
        <v>2986</v>
      </c>
      <c r="B1377" s="10" t="s">
        <v>418</v>
      </c>
      <c r="C1377" s="2" t="n">
        <v>1993</v>
      </c>
      <c r="D1377" s="3" t="s">
        <v>2987</v>
      </c>
    </row>
    <row r="1378" customFormat="false" ht="14.4" hidden="false" customHeight="false" outlineLevel="0" collapsed="false">
      <c r="A1378" s="9" t="s">
        <v>2988</v>
      </c>
      <c r="B1378" s="10" t="s">
        <v>333</v>
      </c>
      <c r="C1378" s="2" t="n">
        <v>1989</v>
      </c>
      <c r="D1378" s="3" t="s">
        <v>2989</v>
      </c>
    </row>
    <row r="1379" customFormat="false" ht="14.4" hidden="false" customHeight="false" outlineLevel="0" collapsed="false">
      <c r="A1379" s="9" t="s">
        <v>2990</v>
      </c>
      <c r="B1379" s="10" t="s">
        <v>322</v>
      </c>
      <c r="C1379" s="2" t="n">
        <v>1969</v>
      </c>
      <c r="D1379" s="3" t="s">
        <v>2991</v>
      </c>
    </row>
    <row r="1380" customFormat="false" ht="14.4" hidden="false" customHeight="false" outlineLevel="0" collapsed="false">
      <c r="A1380" s="9" t="s">
        <v>2992</v>
      </c>
      <c r="B1380" s="10" t="s">
        <v>41</v>
      </c>
      <c r="C1380" s="2" t="n">
        <v>1987</v>
      </c>
      <c r="D1380" s="3" t="s">
        <v>2993</v>
      </c>
    </row>
    <row r="1381" customFormat="false" ht="14.4" hidden="false" customHeight="false" outlineLevel="0" collapsed="false">
      <c r="A1381" s="9" t="s">
        <v>2994</v>
      </c>
      <c r="B1381" s="10" t="s">
        <v>158</v>
      </c>
      <c r="C1381" s="2" t="n">
        <v>1992</v>
      </c>
      <c r="D1381" s="3" t="s">
        <v>2995</v>
      </c>
    </row>
    <row r="1382" customFormat="false" ht="14.4" hidden="false" customHeight="false" outlineLevel="0" collapsed="false">
      <c r="A1382" s="9" t="s">
        <v>2996</v>
      </c>
      <c r="B1382" s="10" t="s">
        <v>196</v>
      </c>
      <c r="C1382" s="2" t="n">
        <v>1981</v>
      </c>
      <c r="D1382" s="3" t="s">
        <v>2997</v>
      </c>
    </row>
    <row r="1383" customFormat="false" ht="14.4" hidden="false" customHeight="false" outlineLevel="0" collapsed="false">
      <c r="A1383" s="9" t="s">
        <v>2998</v>
      </c>
      <c r="B1383" s="10" t="s">
        <v>341</v>
      </c>
      <c r="C1383" s="2" t="n">
        <v>1995</v>
      </c>
      <c r="D1383" s="3" t="s">
        <v>2999</v>
      </c>
    </row>
    <row r="1384" customFormat="false" ht="14.4" hidden="false" customHeight="false" outlineLevel="0" collapsed="false">
      <c r="A1384" s="9" t="s">
        <v>3000</v>
      </c>
      <c r="B1384" s="10" t="s">
        <v>3001</v>
      </c>
      <c r="C1384" s="2" t="n">
        <v>1995</v>
      </c>
      <c r="D1384" s="3" t="s">
        <v>3002</v>
      </c>
    </row>
    <row r="1385" customFormat="false" ht="14.4" hidden="false" customHeight="false" outlineLevel="0" collapsed="false">
      <c r="A1385" s="9" t="s">
        <v>3003</v>
      </c>
      <c r="B1385" s="10" t="s">
        <v>26</v>
      </c>
      <c r="C1385" s="2" t="n">
        <v>1991</v>
      </c>
      <c r="D1385" s="3" t="s">
        <v>3004</v>
      </c>
    </row>
    <row r="1386" customFormat="false" ht="14.4" hidden="false" customHeight="false" outlineLevel="0" collapsed="false">
      <c r="A1386" s="9" t="s">
        <v>3005</v>
      </c>
      <c r="B1386" s="10" t="s">
        <v>1786</v>
      </c>
      <c r="C1386" s="2" t="n">
        <v>1986</v>
      </c>
      <c r="D1386" s="3" t="s">
        <v>3006</v>
      </c>
    </row>
    <row r="1387" customFormat="false" ht="14.4" hidden="false" customHeight="false" outlineLevel="0" collapsed="false">
      <c r="A1387" s="9" t="s">
        <v>3007</v>
      </c>
      <c r="B1387" s="10" t="s">
        <v>1181</v>
      </c>
      <c r="C1387" s="2" t="n">
        <v>1989</v>
      </c>
      <c r="D1387" s="3" t="s">
        <v>3008</v>
      </c>
    </row>
    <row r="1388" customFormat="false" ht="14.4" hidden="false" customHeight="false" outlineLevel="0" collapsed="false">
      <c r="A1388" s="9" t="s">
        <v>3009</v>
      </c>
      <c r="B1388" s="10" t="s">
        <v>23</v>
      </c>
      <c r="C1388" s="2" t="n">
        <v>1993</v>
      </c>
      <c r="D1388" s="3" t="s">
        <v>3010</v>
      </c>
    </row>
    <row r="1389" customFormat="false" ht="14.4" hidden="false" customHeight="false" outlineLevel="0" collapsed="false">
      <c r="A1389" s="9" t="s">
        <v>3011</v>
      </c>
      <c r="B1389" s="10" t="s">
        <v>6</v>
      </c>
      <c r="C1389" s="2" t="n">
        <v>1991</v>
      </c>
      <c r="D1389" s="3" t="s">
        <v>3012</v>
      </c>
    </row>
    <row r="1390" customFormat="false" ht="14.4" hidden="false" customHeight="false" outlineLevel="0" collapsed="false">
      <c r="A1390" s="9" t="s">
        <v>3013</v>
      </c>
      <c r="B1390" s="10" t="s">
        <v>3014</v>
      </c>
      <c r="C1390" s="2" t="n">
        <v>1984</v>
      </c>
      <c r="D1390" s="3" t="s">
        <v>3015</v>
      </c>
    </row>
    <row r="1391" customFormat="false" ht="14.4" hidden="false" customHeight="false" outlineLevel="0" collapsed="false">
      <c r="A1391" s="9" t="s">
        <v>3016</v>
      </c>
      <c r="B1391" s="10" t="s">
        <v>369</v>
      </c>
      <c r="C1391" s="2" t="n">
        <v>1979</v>
      </c>
      <c r="D1391" s="3" t="s">
        <v>3017</v>
      </c>
    </row>
    <row r="1392" customFormat="false" ht="14.4" hidden="false" customHeight="false" outlineLevel="0" collapsed="false">
      <c r="A1392" s="9" t="s">
        <v>3018</v>
      </c>
      <c r="B1392" s="10" t="s">
        <v>726</v>
      </c>
      <c r="C1392" s="2" t="n">
        <v>1993</v>
      </c>
      <c r="D1392" s="3" t="s">
        <v>3019</v>
      </c>
    </row>
    <row r="1393" customFormat="false" ht="14.4" hidden="false" customHeight="false" outlineLevel="0" collapsed="false">
      <c r="A1393" s="9" t="s">
        <v>3020</v>
      </c>
      <c r="B1393" s="10" t="s">
        <v>681</v>
      </c>
      <c r="C1393" s="2" t="n">
        <v>1973</v>
      </c>
      <c r="D1393" s="3" t="s">
        <v>3021</v>
      </c>
    </row>
    <row r="1394" customFormat="false" ht="14.4" hidden="false" customHeight="false" outlineLevel="0" collapsed="false">
      <c r="A1394" s="9" t="s">
        <v>3022</v>
      </c>
      <c r="B1394" s="10" t="s">
        <v>32</v>
      </c>
      <c r="C1394" s="2" t="n">
        <v>1994</v>
      </c>
      <c r="D1394" s="3" t="s">
        <v>3023</v>
      </c>
    </row>
    <row r="1395" customFormat="false" ht="14.4" hidden="false" customHeight="false" outlineLevel="0" collapsed="false">
      <c r="A1395" s="9" t="s">
        <v>3024</v>
      </c>
      <c r="B1395" s="10" t="s">
        <v>9</v>
      </c>
      <c r="C1395" s="2" t="n">
        <v>1989</v>
      </c>
      <c r="D1395" s="3" t="s">
        <v>3025</v>
      </c>
    </row>
    <row r="1396" customFormat="false" ht="14.4" hidden="false" customHeight="false" outlineLevel="0" collapsed="false">
      <c r="A1396" s="9" t="s">
        <v>3026</v>
      </c>
      <c r="B1396" s="10" t="s">
        <v>240</v>
      </c>
      <c r="C1396" s="2" t="n">
        <v>1971</v>
      </c>
      <c r="D1396" s="3" t="s">
        <v>3027</v>
      </c>
    </row>
    <row r="1397" customFormat="false" ht="14.4" hidden="false" customHeight="false" outlineLevel="0" collapsed="false">
      <c r="A1397" s="9" t="s">
        <v>3028</v>
      </c>
      <c r="B1397" s="10" t="s">
        <v>328</v>
      </c>
      <c r="C1397" s="2" t="n">
        <v>1964</v>
      </c>
    </row>
    <row r="1398" customFormat="false" ht="14.4" hidden="false" customHeight="false" outlineLevel="0" collapsed="false">
      <c r="A1398" s="9" t="s">
        <v>3029</v>
      </c>
      <c r="B1398" s="10" t="s">
        <v>681</v>
      </c>
      <c r="C1398" s="2" t="n">
        <v>1979</v>
      </c>
      <c r="D1398" s="3" t="s">
        <v>3030</v>
      </c>
    </row>
    <row r="1399" customFormat="false" ht="14.4" hidden="false" customHeight="false" outlineLevel="0" collapsed="false">
      <c r="A1399" s="9" t="s">
        <v>3031</v>
      </c>
      <c r="B1399" s="10" t="s">
        <v>240</v>
      </c>
      <c r="C1399" s="2" t="n">
        <v>1977</v>
      </c>
      <c r="D1399" s="3" t="s">
        <v>3032</v>
      </c>
    </row>
    <row r="1400" customFormat="false" ht="14.4" hidden="false" customHeight="false" outlineLevel="0" collapsed="false">
      <c r="A1400" s="9" t="s">
        <v>3033</v>
      </c>
      <c r="B1400" s="10" t="s">
        <v>237</v>
      </c>
      <c r="C1400" s="2" t="n">
        <v>1991</v>
      </c>
      <c r="D1400" s="3" t="s">
        <v>3034</v>
      </c>
    </row>
    <row r="1401" customFormat="false" ht="14.4" hidden="false" customHeight="false" outlineLevel="0" collapsed="false">
      <c r="A1401" s="9" t="s">
        <v>3035</v>
      </c>
      <c r="B1401" s="10" t="s">
        <v>360</v>
      </c>
      <c r="C1401" s="2" t="n">
        <v>1990</v>
      </c>
      <c r="D1401" s="3" t="s">
        <v>3036</v>
      </c>
    </row>
    <row r="1402" customFormat="false" ht="14.4" hidden="false" customHeight="false" outlineLevel="0" collapsed="false">
      <c r="A1402" s="9" t="s">
        <v>3037</v>
      </c>
      <c r="B1402" s="10" t="s">
        <v>1720</v>
      </c>
      <c r="C1402" s="2" t="n">
        <v>1995</v>
      </c>
      <c r="D1402" s="3" t="s">
        <v>3038</v>
      </c>
    </row>
    <row r="1403" customFormat="false" ht="14.4" hidden="false" customHeight="false" outlineLevel="0" collapsed="false">
      <c r="A1403" s="9" t="s">
        <v>3039</v>
      </c>
      <c r="B1403" s="10" t="s">
        <v>59</v>
      </c>
      <c r="C1403" s="2" t="n">
        <v>1994</v>
      </c>
      <c r="D1403" s="3" t="s">
        <v>3040</v>
      </c>
    </row>
    <row r="1404" customFormat="false" ht="14.4" hidden="false" customHeight="false" outlineLevel="0" collapsed="false">
      <c r="A1404" s="9" t="s">
        <v>3041</v>
      </c>
      <c r="B1404" s="10" t="s">
        <v>3042</v>
      </c>
      <c r="C1404" s="2" t="n">
        <v>1994</v>
      </c>
      <c r="D1404" s="3" t="s">
        <v>3043</v>
      </c>
    </row>
    <row r="1405" customFormat="false" ht="14.4" hidden="false" customHeight="false" outlineLevel="0" collapsed="false">
      <c r="A1405" s="9" t="s">
        <v>3044</v>
      </c>
      <c r="B1405" s="10" t="s">
        <v>1087</v>
      </c>
      <c r="C1405" s="2" t="n">
        <v>1980</v>
      </c>
      <c r="D1405" s="3" t="s">
        <v>3045</v>
      </c>
    </row>
    <row r="1406" customFormat="false" ht="14.4" hidden="false" customHeight="false" outlineLevel="0" collapsed="false">
      <c r="A1406" s="9" t="s">
        <v>3046</v>
      </c>
      <c r="B1406" s="10" t="s">
        <v>624</v>
      </c>
      <c r="C1406" s="2" t="n">
        <v>1997</v>
      </c>
      <c r="D1406" s="3" t="s">
        <v>3047</v>
      </c>
    </row>
    <row r="1407" customFormat="false" ht="14.4" hidden="false" customHeight="false" outlineLevel="0" collapsed="false">
      <c r="A1407" s="9" t="s">
        <v>3048</v>
      </c>
      <c r="B1407" s="10" t="s">
        <v>1987</v>
      </c>
      <c r="C1407" s="2" t="n">
        <v>1998</v>
      </c>
      <c r="D1407" s="3" t="s">
        <v>3049</v>
      </c>
    </row>
    <row r="1408" customFormat="false" ht="14.4" hidden="false" customHeight="false" outlineLevel="0" collapsed="false">
      <c r="A1408" s="9" t="s">
        <v>3050</v>
      </c>
      <c r="B1408" s="10" t="s">
        <v>136</v>
      </c>
      <c r="C1408" s="2" t="n">
        <v>1973</v>
      </c>
      <c r="D1408" s="3" t="s">
        <v>3051</v>
      </c>
    </row>
    <row r="1409" customFormat="false" ht="14.4" hidden="false" customHeight="false" outlineLevel="0" collapsed="false">
      <c r="A1409" s="9" t="s">
        <v>3052</v>
      </c>
      <c r="B1409" s="10" t="s">
        <v>196</v>
      </c>
      <c r="C1409" s="2" t="n">
        <v>1971</v>
      </c>
      <c r="D1409" s="3" t="s">
        <v>3053</v>
      </c>
    </row>
    <row r="1410" customFormat="false" ht="14.4" hidden="false" customHeight="false" outlineLevel="0" collapsed="false">
      <c r="A1410" s="9" t="s">
        <v>3054</v>
      </c>
      <c r="B1410" s="10" t="s">
        <v>288</v>
      </c>
      <c r="C1410" s="2" t="n">
        <v>1990</v>
      </c>
      <c r="D1410" s="3" t="s">
        <v>3055</v>
      </c>
    </row>
    <row r="1411" customFormat="false" ht="14.4" hidden="false" customHeight="false" outlineLevel="0" collapsed="false">
      <c r="A1411" s="9" t="s">
        <v>3056</v>
      </c>
      <c r="B1411" s="10" t="s">
        <v>696</v>
      </c>
      <c r="C1411" s="2" t="n">
        <v>1988</v>
      </c>
      <c r="D1411" s="3" t="s">
        <v>3057</v>
      </c>
    </row>
    <row r="1412" customFormat="false" ht="14.4" hidden="false" customHeight="false" outlineLevel="0" collapsed="false">
      <c r="A1412" s="9" t="s">
        <v>3058</v>
      </c>
      <c r="B1412" s="10" t="s">
        <v>1259</v>
      </c>
      <c r="C1412" s="2" t="n">
        <v>1990</v>
      </c>
      <c r="D1412" s="3" t="s">
        <v>3059</v>
      </c>
    </row>
    <row r="1413" customFormat="false" ht="14.4" hidden="false" customHeight="false" outlineLevel="0" collapsed="false">
      <c r="A1413" s="9" t="s">
        <v>3060</v>
      </c>
      <c r="B1413" s="10" t="s">
        <v>1038</v>
      </c>
      <c r="C1413" s="2" t="n">
        <v>1983</v>
      </c>
      <c r="D1413" s="3" t="s">
        <v>3061</v>
      </c>
    </row>
    <row r="1414" customFormat="false" ht="14.4" hidden="false" customHeight="false" outlineLevel="0" collapsed="false">
      <c r="A1414" s="0" t="s">
        <v>3062</v>
      </c>
      <c r="B1414" s="0" t="s">
        <v>1485</v>
      </c>
      <c r="C1414" s="2" t="n">
        <v>1996</v>
      </c>
      <c r="D1414" s="3" t="s">
        <v>3063</v>
      </c>
    </row>
    <row r="1415" customFormat="false" ht="14.4" hidden="false" customHeight="false" outlineLevel="0" collapsed="false">
      <c r="A1415" s="9" t="s">
        <v>3064</v>
      </c>
      <c r="B1415" s="10" t="s">
        <v>240</v>
      </c>
      <c r="C1415" s="2" t="n">
        <v>1975</v>
      </c>
      <c r="D1415" s="3" t="s">
        <v>3065</v>
      </c>
    </row>
    <row r="1416" customFormat="false" ht="14.4" hidden="false" customHeight="false" outlineLevel="0" collapsed="false">
      <c r="A1416" s="9" t="s">
        <v>3066</v>
      </c>
      <c r="B1416" s="10" t="s">
        <v>3067</v>
      </c>
      <c r="C1416" s="2" t="n">
        <v>1989</v>
      </c>
      <c r="D1416" s="3" t="s">
        <v>3068</v>
      </c>
    </row>
    <row r="1417" customFormat="false" ht="14.4" hidden="false" customHeight="false" outlineLevel="0" collapsed="false">
      <c r="A1417" s="9" t="s">
        <v>3069</v>
      </c>
      <c r="B1417" s="10" t="s">
        <v>385</v>
      </c>
      <c r="C1417" s="2" t="n">
        <v>1988</v>
      </c>
      <c r="D1417" s="3" t="s">
        <v>3070</v>
      </c>
    </row>
    <row r="1418" customFormat="false" ht="14.4" hidden="false" customHeight="false" outlineLevel="0" collapsed="false">
      <c r="A1418" s="9" t="s">
        <v>3071</v>
      </c>
      <c r="B1418" s="10" t="s">
        <v>3072</v>
      </c>
      <c r="C1418" s="2" t="n">
        <v>1967</v>
      </c>
      <c r="D1418" s="3" t="s">
        <v>3073</v>
      </c>
    </row>
    <row r="1419" customFormat="false" ht="14.4" hidden="false" customHeight="false" outlineLevel="0" collapsed="false">
      <c r="A1419" s="9" t="s">
        <v>3074</v>
      </c>
      <c r="B1419" s="10" t="s">
        <v>223</v>
      </c>
      <c r="C1419" s="2" t="n">
        <v>1997</v>
      </c>
      <c r="D1419" s="3" t="s">
        <v>3075</v>
      </c>
    </row>
    <row r="1420" customFormat="false" ht="14.4" hidden="false" customHeight="false" outlineLevel="0" collapsed="false">
      <c r="A1420" s="9" t="s">
        <v>3076</v>
      </c>
      <c r="B1420" s="10" t="s">
        <v>232</v>
      </c>
      <c r="C1420" s="2" t="n">
        <v>1992</v>
      </c>
      <c r="D1420" s="3" t="s">
        <v>3077</v>
      </c>
    </row>
    <row r="1421" customFormat="false" ht="14.4" hidden="false" customHeight="false" outlineLevel="0" collapsed="false">
      <c r="A1421" s="9" t="s">
        <v>3078</v>
      </c>
      <c r="B1421" s="10" t="s">
        <v>513</v>
      </c>
      <c r="C1421" s="2" t="n">
        <v>1987</v>
      </c>
      <c r="D1421" s="3" t="s">
        <v>3079</v>
      </c>
    </row>
    <row r="1422" customFormat="false" ht="14.4" hidden="false" customHeight="false" outlineLevel="0" collapsed="false">
      <c r="A1422" s="9" t="s">
        <v>3080</v>
      </c>
      <c r="B1422" s="10" t="s">
        <v>3081</v>
      </c>
      <c r="C1422" s="2" t="n">
        <v>1995</v>
      </c>
      <c r="D1422" s="3" t="s">
        <v>3082</v>
      </c>
    </row>
    <row r="1423" customFormat="false" ht="14.4" hidden="false" customHeight="false" outlineLevel="0" collapsed="false">
      <c r="A1423" s="9" t="s">
        <v>3083</v>
      </c>
      <c r="B1423" s="10" t="s">
        <v>73</v>
      </c>
      <c r="C1423" s="2" t="n">
        <v>1991</v>
      </c>
      <c r="D1423" s="3" t="s">
        <v>3084</v>
      </c>
    </row>
    <row r="1424" customFormat="false" ht="14.4" hidden="false" customHeight="false" outlineLevel="0" collapsed="false">
      <c r="A1424" s="9" t="s">
        <v>3085</v>
      </c>
      <c r="B1424" s="10" t="s">
        <v>296</v>
      </c>
      <c r="C1424" s="2" t="n">
        <v>1995</v>
      </c>
      <c r="D1424" s="3" t="s">
        <v>3086</v>
      </c>
    </row>
    <row r="1425" customFormat="false" ht="14.4" hidden="false" customHeight="false" outlineLevel="0" collapsed="false">
      <c r="A1425" s="9" t="s">
        <v>3087</v>
      </c>
      <c r="B1425" s="10" t="s">
        <v>928</v>
      </c>
      <c r="C1425" s="2" t="n">
        <v>1975</v>
      </c>
      <c r="D1425" s="3" t="s">
        <v>3088</v>
      </c>
    </row>
    <row r="1426" customFormat="false" ht="14.4" hidden="false" customHeight="false" outlineLevel="0" collapsed="false">
      <c r="A1426" s="9" t="s">
        <v>3089</v>
      </c>
      <c r="B1426" s="10" t="s">
        <v>442</v>
      </c>
      <c r="C1426" s="2" t="n">
        <v>1986</v>
      </c>
      <c r="D1426" s="3" t="s">
        <v>3090</v>
      </c>
    </row>
    <row r="1427" customFormat="false" ht="14.4" hidden="false" customHeight="false" outlineLevel="0" collapsed="false">
      <c r="A1427" s="9" t="s">
        <v>3091</v>
      </c>
      <c r="B1427" s="10" t="s">
        <v>1236</v>
      </c>
      <c r="C1427" s="2" t="n">
        <v>1991</v>
      </c>
      <c r="D1427" s="3" t="s">
        <v>3092</v>
      </c>
    </row>
    <row r="1428" customFormat="false" ht="14.4" hidden="false" customHeight="false" outlineLevel="0" collapsed="false">
      <c r="A1428" s="9" t="s">
        <v>3093</v>
      </c>
      <c r="B1428" s="10" t="s">
        <v>454</v>
      </c>
      <c r="C1428" s="2" t="n">
        <v>1977</v>
      </c>
      <c r="D1428" s="3" t="s">
        <v>3094</v>
      </c>
    </row>
    <row r="1429" customFormat="false" ht="14.4" hidden="false" customHeight="false" outlineLevel="0" collapsed="false">
      <c r="A1429" s="9" t="s">
        <v>3095</v>
      </c>
      <c r="B1429" s="10" t="s">
        <v>341</v>
      </c>
      <c r="C1429" s="2" t="n">
        <v>1988</v>
      </c>
      <c r="D1429" s="3" t="s">
        <v>3096</v>
      </c>
    </row>
    <row r="1430" customFormat="false" ht="14.4" hidden="false" customHeight="false" outlineLevel="0" collapsed="false">
      <c r="A1430" s="9" t="s">
        <v>3097</v>
      </c>
      <c r="B1430" s="10" t="s">
        <v>379</v>
      </c>
      <c r="C1430" s="2" t="n">
        <v>1988</v>
      </c>
      <c r="D1430" s="3" t="s">
        <v>3098</v>
      </c>
    </row>
    <row r="1431" customFormat="false" ht="14.4" hidden="false" customHeight="false" outlineLevel="0" collapsed="false">
      <c r="A1431" s="9" t="s">
        <v>3099</v>
      </c>
      <c r="B1431" s="10" t="s">
        <v>805</v>
      </c>
      <c r="C1431" s="2" t="n">
        <v>1996</v>
      </c>
      <c r="D1431" s="3" t="s">
        <v>3100</v>
      </c>
    </row>
    <row r="1432" customFormat="false" ht="14.4" hidden="false" customHeight="false" outlineLevel="0" collapsed="false">
      <c r="A1432" s="9" t="s">
        <v>3101</v>
      </c>
      <c r="B1432" s="10" t="s">
        <v>172</v>
      </c>
      <c r="C1432" s="2" t="n">
        <v>1980</v>
      </c>
      <c r="D1432" s="3" t="s">
        <v>3102</v>
      </c>
    </row>
    <row r="1433" customFormat="false" ht="14.4" hidden="false" customHeight="false" outlineLevel="0" collapsed="false">
      <c r="A1433" s="9" t="s">
        <v>3103</v>
      </c>
      <c r="B1433" s="10" t="s">
        <v>288</v>
      </c>
      <c r="C1433" s="2" t="n">
        <v>1991</v>
      </c>
      <c r="D1433" s="3" t="s">
        <v>3104</v>
      </c>
    </row>
    <row r="1434" customFormat="false" ht="14.4" hidden="false" customHeight="false" outlineLevel="0" collapsed="false">
      <c r="A1434" s="9" t="s">
        <v>3105</v>
      </c>
      <c r="B1434" s="10" t="s">
        <v>267</v>
      </c>
      <c r="C1434" s="2" t="n">
        <v>1970</v>
      </c>
      <c r="D1434" s="3" t="s">
        <v>3106</v>
      </c>
    </row>
    <row r="1435" customFormat="false" ht="14.4" hidden="false" customHeight="false" outlineLevel="0" collapsed="false">
      <c r="A1435" s="9" t="s">
        <v>3107</v>
      </c>
      <c r="B1435" s="10" t="s">
        <v>681</v>
      </c>
      <c r="C1435" s="2" t="n">
        <v>1982</v>
      </c>
      <c r="D1435" s="3" t="s">
        <v>3108</v>
      </c>
    </row>
    <row r="1436" customFormat="false" ht="14.4" hidden="false" customHeight="false" outlineLevel="0" collapsed="false">
      <c r="A1436" s="9" t="s">
        <v>3109</v>
      </c>
      <c r="B1436" s="10" t="s">
        <v>1087</v>
      </c>
      <c r="C1436" s="2" t="n">
        <v>1980</v>
      </c>
      <c r="D1436" s="3" t="s">
        <v>3110</v>
      </c>
    </row>
    <row r="1437" customFormat="false" ht="14.4" hidden="false" customHeight="false" outlineLevel="0" collapsed="false">
      <c r="A1437" s="9" t="s">
        <v>3111</v>
      </c>
      <c r="B1437" s="10" t="s">
        <v>1038</v>
      </c>
      <c r="C1437" s="2" t="n">
        <v>1981</v>
      </c>
      <c r="D1437" s="3" t="s">
        <v>3112</v>
      </c>
    </row>
    <row r="1438" customFormat="false" ht="14.4" hidden="false" customHeight="false" outlineLevel="0" collapsed="false">
      <c r="A1438" s="9" t="s">
        <v>3113</v>
      </c>
      <c r="B1438" s="10" t="s">
        <v>9</v>
      </c>
      <c r="C1438" s="2" t="n">
        <v>1988</v>
      </c>
      <c r="D1438" s="3" t="s">
        <v>3114</v>
      </c>
    </row>
    <row r="1439" customFormat="false" ht="14.4" hidden="false" customHeight="false" outlineLevel="0" collapsed="false">
      <c r="A1439" s="9" t="s">
        <v>3115</v>
      </c>
      <c r="B1439" s="10" t="s">
        <v>1038</v>
      </c>
      <c r="C1439" s="2" t="n">
        <v>1978</v>
      </c>
      <c r="D1439" s="3" t="s">
        <v>3116</v>
      </c>
    </row>
    <row r="1440" customFormat="false" ht="14.4" hidden="false" customHeight="false" outlineLevel="0" collapsed="false">
      <c r="A1440" s="9" t="s">
        <v>3117</v>
      </c>
      <c r="B1440" s="10" t="s">
        <v>215</v>
      </c>
      <c r="C1440" s="2" t="n">
        <v>1987</v>
      </c>
      <c r="D1440" s="3" t="s">
        <v>3118</v>
      </c>
    </row>
    <row r="1441" customFormat="false" ht="14.4" hidden="false" customHeight="false" outlineLevel="0" collapsed="false">
      <c r="A1441" s="9" t="s">
        <v>3119</v>
      </c>
      <c r="B1441" s="10" t="s">
        <v>122</v>
      </c>
      <c r="C1441" s="2" t="n">
        <v>1989</v>
      </c>
      <c r="D1441" s="3" t="s">
        <v>3120</v>
      </c>
    </row>
    <row r="1442" customFormat="false" ht="14.4" hidden="false" customHeight="false" outlineLevel="0" collapsed="false">
      <c r="A1442" s="9" t="s">
        <v>3121</v>
      </c>
      <c r="B1442" s="10" t="s">
        <v>147</v>
      </c>
      <c r="C1442" s="2" t="n">
        <v>1991</v>
      </c>
      <c r="D1442" s="3" t="s">
        <v>3122</v>
      </c>
    </row>
    <row r="1443" customFormat="false" ht="14.4" hidden="false" customHeight="false" outlineLevel="0" collapsed="false">
      <c r="A1443" s="9" t="s">
        <v>3123</v>
      </c>
      <c r="B1443" s="10" t="s">
        <v>196</v>
      </c>
      <c r="C1443" s="2" t="n">
        <v>1965</v>
      </c>
    </row>
    <row r="1444" customFormat="false" ht="14.4" hidden="false" customHeight="false" outlineLevel="0" collapsed="false">
      <c r="A1444" s="9" t="s">
        <v>3124</v>
      </c>
      <c r="B1444" s="10" t="s">
        <v>1600</v>
      </c>
      <c r="C1444" s="2" t="n">
        <v>1996</v>
      </c>
      <c r="D1444" s="3" t="s">
        <v>3125</v>
      </c>
    </row>
    <row r="1445" customFormat="false" ht="14.4" hidden="false" customHeight="false" outlineLevel="0" collapsed="false">
      <c r="A1445" s="9" t="s">
        <v>3126</v>
      </c>
      <c r="B1445" s="10" t="s">
        <v>38</v>
      </c>
      <c r="C1445" s="2" t="n">
        <v>1991</v>
      </c>
      <c r="D1445" s="3" t="s">
        <v>3127</v>
      </c>
    </row>
    <row r="1446" customFormat="false" ht="14.4" hidden="false" customHeight="false" outlineLevel="0" collapsed="false">
      <c r="A1446" s="0" t="s">
        <v>3128</v>
      </c>
      <c r="B1446" s="0" t="s">
        <v>1605</v>
      </c>
      <c r="C1446" s="2" t="n">
        <v>1997</v>
      </c>
      <c r="D1446" s="3" t="s">
        <v>3129</v>
      </c>
    </row>
    <row r="1447" customFormat="false" ht="14.4" hidden="false" customHeight="false" outlineLevel="0" collapsed="false">
      <c r="A1447" s="9" t="s">
        <v>3130</v>
      </c>
      <c r="B1447" s="10" t="s">
        <v>147</v>
      </c>
      <c r="C1447" s="2" t="n">
        <v>1987</v>
      </c>
      <c r="D1447" s="3" t="s">
        <v>3131</v>
      </c>
    </row>
    <row r="1448" customFormat="false" ht="14.4" hidden="false" customHeight="false" outlineLevel="0" collapsed="false">
      <c r="A1448" s="9" t="s">
        <v>3132</v>
      </c>
      <c r="B1448" s="10" t="s">
        <v>38</v>
      </c>
      <c r="C1448" s="2" t="n">
        <v>1990</v>
      </c>
      <c r="D1448" s="3" t="s">
        <v>3133</v>
      </c>
    </row>
    <row r="1449" customFormat="false" ht="14.4" hidden="false" customHeight="false" outlineLevel="0" collapsed="false">
      <c r="A1449" s="9" t="s">
        <v>3134</v>
      </c>
      <c r="B1449" s="10" t="s">
        <v>341</v>
      </c>
      <c r="C1449" s="2" t="n">
        <v>1984</v>
      </c>
      <c r="D1449" s="3" t="s">
        <v>3135</v>
      </c>
    </row>
    <row r="1450" customFormat="false" ht="14.4" hidden="false" customHeight="false" outlineLevel="0" collapsed="false">
      <c r="A1450" s="9" t="s">
        <v>3136</v>
      </c>
      <c r="B1450" s="10" t="s">
        <v>113</v>
      </c>
      <c r="C1450" s="2" t="n">
        <v>1992</v>
      </c>
      <c r="D1450" s="3" t="s">
        <v>3137</v>
      </c>
    </row>
    <row r="1451" customFormat="false" ht="14.4" hidden="false" customHeight="false" outlineLevel="0" collapsed="false">
      <c r="A1451" s="9" t="s">
        <v>3138</v>
      </c>
      <c r="B1451" s="10" t="s">
        <v>88</v>
      </c>
      <c r="C1451" s="2" t="n">
        <v>1986</v>
      </c>
      <c r="D1451" s="3" t="s">
        <v>3139</v>
      </c>
    </row>
    <row r="1452" customFormat="false" ht="14.4" hidden="false" customHeight="false" outlineLevel="0" collapsed="false">
      <c r="A1452" s="9" t="s">
        <v>3140</v>
      </c>
      <c r="B1452" s="10" t="s">
        <v>259</v>
      </c>
      <c r="C1452" s="2" t="n">
        <v>1979</v>
      </c>
      <c r="D1452" s="3" t="s">
        <v>3141</v>
      </c>
    </row>
    <row r="1453" customFormat="false" ht="14.4" hidden="false" customHeight="false" outlineLevel="0" collapsed="false">
      <c r="A1453" s="9" t="s">
        <v>3142</v>
      </c>
      <c r="B1453" s="10" t="s">
        <v>79</v>
      </c>
      <c r="C1453" s="2" t="n">
        <v>1972</v>
      </c>
      <c r="D1453" s="3" t="s">
        <v>3143</v>
      </c>
    </row>
    <row r="1454" customFormat="false" ht="14.4" hidden="false" customHeight="false" outlineLevel="0" collapsed="false">
      <c r="A1454" s="9" t="s">
        <v>3144</v>
      </c>
      <c r="B1454" s="10" t="s">
        <v>142</v>
      </c>
      <c r="C1454" s="2" t="n">
        <v>1974</v>
      </c>
      <c r="D1454" s="3" t="s">
        <v>3145</v>
      </c>
    </row>
    <row r="1455" customFormat="false" ht="14.4" hidden="false" customHeight="false" outlineLevel="0" collapsed="false">
      <c r="A1455" s="9" t="s">
        <v>3146</v>
      </c>
      <c r="B1455" s="10" t="s">
        <v>218</v>
      </c>
      <c r="C1455" s="2" t="n">
        <v>1995</v>
      </c>
      <c r="D1455" s="3" t="s">
        <v>3147</v>
      </c>
    </row>
    <row r="1456" customFormat="false" ht="14.4" hidden="false" customHeight="false" outlineLevel="0" collapsed="false">
      <c r="A1456" s="9" t="s">
        <v>3148</v>
      </c>
      <c r="B1456" s="10" t="s">
        <v>262</v>
      </c>
      <c r="C1456" s="2" t="n">
        <v>1993</v>
      </c>
      <c r="D1456" s="3" t="s">
        <v>3149</v>
      </c>
    </row>
    <row r="1457" customFormat="false" ht="14.4" hidden="false" customHeight="false" outlineLevel="0" collapsed="false">
      <c r="A1457" s="9" t="s">
        <v>3150</v>
      </c>
      <c r="B1457" s="10" t="s">
        <v>3151</v>
      </c>
      <c r="C1457" s="2" t="n">
        <v>1989</v>
      </c>
      <c r="D1457" s="3" t="s">
        <v>3152</v>
      </c>
    </row>
    <row r="1458" customFormat="false" ht="14.4" hidden="false" customHeight="false" outlineLevel="0" collapsed="false">
      <c r="A1458" s="9" t="s">
        <v>3153</v>
      </c>
      <c r="B1458" s="10" t="s">
        <v>805</v>
      </c>
      <c r="C1458" s="2" t="n">
        <v>1997</v>
      </c>
      <c r="D1458" s="3" t="s">
        <v>3154</v>
      </c>
    </row>
    <row r="1459" customFormat="false" ht="14.4" hidden="false" customHeight="false" outlineLevel="0" collapsed="false">
      <c r="A1459" s="9" t="s">
        <v>3155</v>
      </c>
      <c r="B1459" s="10" t="s">
        <v>2179</v>
      </c>
      <c r="C1459" s="2" t="n">
        <v>1965</v>
      </c>
    </row>
    <row r="1460" customFormat="false" ht="14.4" hidden="false" customHeight="false" outlineLevel="0" collapsed="false">
      <c r="A1460" s="9" t="s">
        <v>3156</v>
      </c>
      <c r="B1460" s="10" t="s">
        <v>382</v>
      </c>
      <c r="C1460" s="2" t="n">
        <v>1976</v>
      </c>
      <c r="D1460" s="3" t="s">
        <v>3157</v>
      </c>
    </row>
    <row r="1461" customFormat="false" ht="14.4" hidden="false" customHeight="false" outlineLevel="0" collapsed="false">
      <c r="A1461" s="9" t="s">
        <v>3158</v>
      </c>
      <c r="B1461" s="10" t="s">
        <v>3159</v>
      </c>
      <c r="C1461" s="2" t="n">
        <v>1997</v>
      </c>
      <c r="D1461" s="3" t="s">
        <v>3160</v>
      </c>
    </row>
    <row r="1462" customFormat="false" ht="14.4" hidden="false" customHeight="false" outlineLevel="0" collapsed="false">
      <c r="A1462" s="9" t="s">
        <v>3161</v>
      </c>
      <c r="B1462" s="10" t="s">
        <v>3014</v>
      </c>
      <c r="C1462" s="2" t="n">
        <v>1985</v>
      </c>
      <c r="D1462" s="3" t="s">
        <v>3162</v>
      </c>
    </row>
    <row r="1463" customFormat="false" ht="14.4" hidden="false" customHeight="false" outlineLevel="0" collapsed="false">
      <c r="A1463" s="9" t="s">
        <v>3163</v>
      </c>
      <c r="B1463" s="10" t="s">
        <v>47</v>
      </c>
      <c r="C1463" s="2" t="n">
        <v>1994</v>
      </c>
      <c r="D1463" s="3" t="s">
        <v>3164</v>
      </c>
    </row>
    <row r="1464" customFormat="false" ht="14.4" hidden="false" customHeight="false" outlineLevel="0" collapsed="false">
      <c r="A1464" s="9" t="s">
        <v>3165</v>
      </c>
      <c r="B1464" s="10" t="s">
        <v>142</v>
      </c>
      <c r="C1464" s="2" t="n">
        <v>1973</v>
      </c>
      <c r="D1464" s="3" t="s">
        <v>3166</v>
      </c>
    </row>
    <row r="1465" customFormat="false" ht="14.4" hidden="false" customHeight="false" outlineLevel="0" collapsed="false">
      <c r="A1465" s="9" t="s">
        <v>3167</v>
      </c>
      <c r="B1465" s="10" t="s">
        <v>196</v>
      </c>
      <c r="C1465" s="2" t="n">
        <v>1974</v>
      </c>
      <c r="D1465" s="3" t="s">
        <v>3168</v>
      </c>
    </row>
    <row r="1466" customFormat="false" ht="14.4" hidden="false" customHeight="false" outlineLevel="0" collapsed="false">
      <c r="A1466" s="9" t="s">
        <v>3169</v>
      </c>
      <c r="B1466" s="10" t="s">
        <v>3170</v>
      </c>
      <c r="C1466" s="2" t="n">
        <v>1997</v>
      </c>
      <c r="D1466" s="3" t="s">
        <v>3171</v>
      </c>
    </row>
    <row r="1467" customFormat="false" ht="14.4" hidden="false" customHeight="false" outlineLevel="0" collapsed="false">
      <c r="A1467" s="9" t="s">
        <v>3172</v>
      </c>
      <c r="B1467" s="10" t="s">
        <v>237</v>
      </c>
      <c r="C1467" s="2" t="n">
        <v>1991</v>
      </c>
      <c r="D1467" s="3" t="s">
        <v>3173</v>
      </c>
    </row>
    <row r="1468" customFormat="false" ht="14.4" hidden="false" customHeight="false" outlineLevel="0" collapsed="false">
      <c r="A1468" s="9" t="s">
        <v>3174</v>
      </c>
      <c r="B1468" s="10" t="s">
        <v>3175</v>
      </c>
      <c r="C1468" s="2" t="n">
        <v>1995</v>
      </c>
      <c r="D1468" s="3" t="s">
        <v>3176</v>
      </c>
    </row>
    <row r="1469" customFormat="false" ht="14.4" hidden="false" customHeight="false" outlineLevel="0" collapsed="false">
      <c r="A1469" s="9" t="s">
        <v>3177</v>
      </c>
      <c r="B1469" s="10" t="s">
        <v>259</v>
      </c>
      <c r="C1469" s="2" t="n">
        <v>1975</v>
      </c>
      <c r="D1469" s="3" t="s">
        <v>3178</v>
      </c>
    </row>
    <row r="1470" customFormat="false" ht="14.4" hidden="false" customHeight="false" outlineLevel="0" collapsed="false">
      <c r="A1470" s="9" t="s">
        <v>3179</v>
      </c>
      <c r="B1470" s="10" t="s">
        <v>714</v>
      </c>
      <c r="C1470" s="2" t="n">
        <v>1988</v>
      </c>
      <c r="D1470" s="3" t="s">
        <v>3180</v>
      </c>
    </row>
    <row r="1471" customFormat="false" ht="14.4" hidden="false" customHeight="false" outlineLevel="0" collapsed="false">
      <c r="A1471" s="9" t="s">
        <v>3181</v>
      </c>
      <c r="B1471" s="10" t="s">
        <v>1767</v>
      </c>
      <c r="C1471" s="2" t="n">
        <v>1976</v>
      </c>
      <c r="D1471" s="3" t="s">
        <v>3182</v>
      </c>
    </row>
    <row r="1472" customFormat="false" ht="14.4" hidden="false" customHeight="false" outlineLevel="0" collapsed="false">
      <c r="A1472" s="9" t="s">
        <v>3183</v>
      </c>
      <c r="B1472" s="10" t="s">
        <v>302</v>
      </c>
      <c r="C1472" s="2" t="n">
        <v>1986</v>
      </c>
      <c r="D1472" s="3" t="s">
        <v>3184</v>
      </c>
    </row>
    <row r="1473" customFormat="false" ht="14.4" hidden="false" customHeight="false" outlineLevel="0" collapsed="false">
      <c r="A1473" s="9" t="s">
        <v>3185</v>
      </c>
      <c r="B1473" s="10" t="s">
        <v>645</v>
      </c>
      <c r="C1473" s="2" t="n">
        <v>1990</v>
      </c>
      <c r="D1473" s="3" t="s">
        <v>3186</v>
      </c>
    </row>
    <row r="1474" customFormat="false" ht="14.4" hidden="false" customHeight="false" outlineLevel="0" collapsed="false">
      <c r="A1474" s="9" t="s">
        <v>3187</v>
      </c>
      <c r="B1474" s="10" t="s">
        <v>760</v>
      </c>
      <c r="C1474" s="2" t="n">
        <v>1992</v>
      </c>
      <c r="D1474" s="3" t="s">
        <v>3188</v>
      </c>
    </row>
    <row r="1475" customFormat="false" ht="14.4" hidden="false" customHeight="false" outlineLevel="0" collapsed="false">
      <c r="A1475" s="9" t="s">
        <v>3189</v>
      </c>
      <c r="B1475" s="10" t="s">
        <v>624</v>
      </c>
      <c r="C1475" s="2" t="n">
        <v>1996</v>
      </c>
      <c r="D1475" s="3" t="s">
        <v>3190</v>
      </c>
    </row>
    <row r="1476" customFormat="false" ht="14.4" hidden="false" customHeight="false" outlineLevel="0" collapsed="false">
      <c r="A1476" s="9" t="s">
        <v>3191</v>
      </c>
      <c r="B1476" s="10" t="s">
        <v>609</v>
      </c>
      <c r="C1476" s="2" t="n">
        <v>1992</v>
      </c>
      <c r="D1476" s="3" t="s">
        <v>3192</v>
      </c>
    </row>
    <row r="1477" customFormat="false" ht="14.4" hidden="false" customHeight="false" outlineLevel="0" collapsed="false">
      <c r="A1477" s="9" t="s">
        <v>3193</v>
      </c>
      <c r="B1477" s="10" t="s">
        <v>442</v>
      </c>
      <c r="C1477" s="2" t="n">
        <v>1991</v>
      </c>
      <c r="D1477" s="3" t="s">
        <v>3194</v>
      </c>
    </row>
    <row r="1478" customFormat="false" ht="14.4" hidden="false" customHeight="false" outlineLevel="0" collapsed="false">
      <c r="A1478" s="9" t="s">
        <v>3195</v>
      </c>
      <c r="B1478" s="10" t="s">
        <v>350</v>
      </c>
      <c r="C1478" s="2" t="n">
        <v>1982</v>
      </c>
      <c r="D1478" s="3" t="s">
        <v>3196</v>
      </c>
    </row>
    <row r="1479" customFormat="false" ht="14.4" hidden="false" customHeight="false" outlineLevel="0" collapsed="false">
      <c r="A1479" s="9" t="s">
        <v>3197</v>
      </c>
      <c r="B1479" s="10" t="s">
        <v>196</v>
      </c>
      <c r="C1479" s="2" t="n">
        <v>1978</v>
      </c>
      <c r="D1479" s="3" t="s">
        <v>3198</v>
      </c>
    </row>
    <row r="1480" customFormat="false" ht="14.4" hidden="false" customHeight="false" outlineLevel="0" collapsed="false">
      <c r="A1480" s="9" t="s">
        <v>3199</v>
      </c>
      <c r="B1480" s="10" t="s">
        <v>99</v>
      </c>
      <c r="C1480" s="2" t="n">
        <v>1992</v>
      </c>
      <c r="D1480" s="3" t="s">
        <v>3200</v>
      </c>
    </row>
    <row r="1481" customFormat="false" ht="14.4" hidden="false" customHeight="false" outlineLevel="0" collapsed="false">
      <c r="A1481" s="9" t="s">
        <v>3201</v>
      </c>
      <c r="B1481" s="10" t="s">
        <v>1236</v>
      </c>
      <c r="C1481" s="2" t="n">
        <v>1989</v>
      </c>
      <c r="D1481" s="3" t="s">
        <v>3202</v>
      </c>
    </row>
    <row r="1482" customFormat="false" ht="14.4" hidden="false" customHeight="false" outlineLevel="0" collapsed="false">
      <c r="A1482" s="9" t="s">
        <v>3203</v>
      </c>
      <c r="B1482" s="10" t="s">
        <v>150</v>
      </c>
      <c r="C1482" s="2" t="n">
        <v>1990</v>
      </c>
      <c r="D1482" s="3" t="s">
        <v>3204</v>
      </c>
    </row>
    <row r="1483" customFormat="false" ht="14.4" hidden="false" customHeight="false" outlineLevel="0" collapsed="false">
      <c r="A1483" s="9" t="s">
        <v>3205</v>
      </c>
      <c r="B1483" s="10" t="s">
        <v>812</v>
      </c>
      <c r="C1483" s="2" t="n">
        <v>1992</v>
      </c>
      <c r="D1483" s="3" t="s">
        <v>3206</v>
      </c>
    </row>
    <row r="1484" customFormat="false" ht="14.4" hidden="false" customHeight="false" outlineLevel="0" collapsed="false">
      <c r="A1484" s="9" t="s">
        <v>3207</v>
      </c>
      <c r="B1484" s="10" t="s">
        <v>142</v>
      </c>
      <c r="C1484" s="2" t="n">
        <v>1982</v>
      </c>
      <c r="D1484" s="3" t="s">
        <v>3208</v>
      </c>
    </row>
    <row r="1485" customFormat="false" ht="14.4" hidden="false" customHeight="false" outlineLevel="0" collapsed="false">
      <c r="A1485" s="9" t="s">
        <v>3209</v>
      </c>
      <c r="B1485" s="10" t="s">
        <v>47</v>
      </c>
      <c r="C1485" s="2" t="n">
        <v>1993</v>
      </c>
      <c r="D1485" s="3" t="s">
        <v>3210</v>
      </c>
    </row>
    <row r="1486" customFormat="false" ht="14.4" hidden="false" customHeight="false" outlineLevel="0" collapsed="false">
      <c r="A1486" s="9" t="s">
        <v>3211</v>
      </c>
      <c r="B1486" s="10" t="s">
        <v>47</v>
      </c>
      <c r="C1486" s="2" t="n">
        <v>1991</v>
      </c>
      <c r="D1486" s="3" t="s">
        <v>3212</v>
      </c>
    </row>
    <row r="1487" customFormat="false" ht="14.4" hidden="false" customHeight="false" outlineLevel="0" collapsed="false">
      <c r="A1487" s="9" t="s">
        <v>3213</v>
      </c>
      <c r="B1487" s="10" t="s">
        <v>827</v>
      </c>
      <c r="C1487" s="2" t="n">
        <v>1984</v>
      </c>
      <c r="D1487" s="3" t="s">
        <v>3214</v>
      </c>
    </row>
    <row r="1488" customFormat="false" ht="14.4" hidden="false" customHeight="false" outlineLevel="0" collapsed="false">
      <c r="A1488" s="9" t="s">
        <v>3215</v>
      </c>
      <c r="B1488" s="10" t="s">
        <v>240</v>
      </c>
      <c r="C1488" s="2" t="n">
        <v>1978</v>
      </c>
      <c r="D1488" s="3" t="s">
        <v>3216</v>
      </c>
    </row>
    <row r="1489" customFormat="false" ht="14.4" hidden="false" customHeight="false" outlineLevel="0" collapsed="false">
      <c r="A1489" s="9" t="s">
        <v>3217</v>
      </c>
      <c r="B1489" s="10" t="s">
        <v>1259</v>
      </c>
      <c r="C1489" s="2" t="n">
        <v>1989</v>
      </c>
      <c r="D1489" s="3" t="s">
        <v>3218</v>
      </c>
    </row>
    <row r="1490" customFormat="false" ht="14.4" hidden="false" customHeight="false" outlineLevel="0" collapsed="false">
      <c r="A1490" s="9" t="s">
        <v>3219</v>
      </c>
      <c r="B1490" s="10" t="s">
        <v>3067</v>
      </c>
      <c r="C1490" s="2" t="n">
        <v>1994</v>
      </c>
      <c r="D1490" s="3" t="s">
        <v>3220</v>
      </c>
    </row>
    <row r="1491" customFormat="false" ht="14.4" hidden="false" customHeight="false" outlineLevel="0" collapsed="false">
      <c r="A1491" s="9" t="s">
        <v>3221</v>
      </c>
      <c r="B1491" s="10" t="s">
        <v>726</v>
      </c>
      <c r="C1491" s="2" t="n">
        <v>1993</v>
      </c>
      <c r="D1491" s="3" t="s">
        <v>3222</v>
      </c>
    </row>
    <row r="1492" customFormat="false" ht="14.4" hidden="false" customHeight="false" outlineLevel="0" collapsed="false">
      <c r="A1492" s="9" t="s">
        <v>3223</v>
      </c>
      <c r="B1492" s="10" t="s">
        <v>296</v>
      </c>
      <c r="C1492" s="2" t="n">
        <v>1990</v>
      </c>
      <c r="D1492" s="3" t="s">
        <v>3224</v>
      </c>
    </row>
    <row r="1493" customFormat="false" ht="14.4" hidden="false" customHeight="false" outlineLevel="0" collapsed="false">
      <c r="A1493" s="9" t="s">
        <v>3225</v>
      </c>
      <c r="B1493" s="10" t="s">
        <v>105</v>
      </c>
      <c r="C1493" s="2" t="n">
        <v>1991</v>
      </c>
      <c r="D1493" s="3" t="s">
        <v>3226</v>
      </c>
    </row>
    <row r="1494" customFormat="false" ht="14.4" hidden="false" customHeight="false" outlineLevel="0" collapsed="false">
      <c r="A1494" s="9" t="s">
        <v>3227</v>
      </c>
      <c r="B1494" s="10" t="s">
        <v>403</v>
      </c>
      <c r="C1494" s="2" t="n">
        <v>1986</v>
      </c>
      <c r="D1494" s="3" t="s">
        <v>3228</v>
      </c>
    </row>
    <row r="1495" customFormat="false" ht="14.4" hidden="false" customHeight="false" outlineLevel="0" collapsed="false">
      <c r="A1495" s="9" t="s">
        <v>3229</v>
      </c>
      <c r="B1495" s="10" t="s">
        <v>341</v>
      </c>
      <c r="C1495" s="2" t="n">
        <v>1985</v>
      </c>
      <c r="D1495" s="3" t="s">
        <v>3230</v>
      </c>
    </row>
    <row r="1496" customFormat="false" ht="14.4" hidden="false" customHeight="false" outlineLevel="0" collapsed="false">
      <c r="A1496" s="9" t="s">
        <v>3231</v>
      </c>
      <c r="B1496" s="10" t="s">
        <v>442</v>
      </c>
      <c r="C1496" s="2" t="n">
        <v>1992</v>
      </c>
      <c r="D1496" s="3" t="s">
        <v>3232</v>
      </c>
    </row>
    <row r="1497" customFormat="false" ht="14.4" hidden="false" customHeight="false" outlineLevel="0" collapsed="false">
      <c r="A1497" s="9" t="s">
        <v>3233</v>
      </c>
      <c r="B1497" s="10" t="s">
        <v>226</v>
      </c>
      <c r="C1497" s="2" t="n">
        <v>1993</v>
      </c>
      <c r="D1497" s="3" t="s">
        <v>3234</v>
      </c>
    </row>
    <row r="1498" customFormat="false" ht="14.4" hidden="false" customHeight="false" outlineLevel="0" collapsed="false">
      <c r="A1498" s="9" t="s">
        <v>3235</v>
      </c>
      <c r="B1498" s="10" t="s">
        <v>136</v>
      </c>
      <c r="C1498" s="2" t="n">
        <v>1973</v>
      </c>
      <c r="D1498" s="3" t="s">
        <v>3236</v>
      </c>
    </row>
    <row r="1499" customFormat="false" ht="14.4" hidden="false" customHeight="false" outlineLevel="0" collapsed="false">
      <c r="A1499" s="9" t="s">
        <v>3237</v>
      </c>
      <c r="B1499" s="10" t="s">
        <v>1906</v>
      </c>
      <c r="C1499" s="2" t="n">
        <v>1995</v>
      </c>
      <c r="D1499" s="3" t="s">
        <v>3238</v>
      </c>
    </row>
    <row r="1500" customFormat="false" ht="14.4" hidden="false" customHeight="false" outlineLevel="0" collapsed="false">
      <c r="A1500" s="9" t="s">
        <v>3239</v>
      </c>
      <c r="B1500" s="10" t="s">
        <v>665</v>
      </c>
      <c r="C1500" s="2" t="n">
        <v>1984</v>
      </c>
      <c r="D1500" s="3" t="s">
        <v>3240</v>
      </c>
    </row>
    <row r="1501" customFormat="false" ht="14.4" hidden="false" customHeight="false" outlineLevel="0" collapsed="false">
      <c r="A1501" s="9" t="s">
        <v>3241</v>
      </c>
      <c r="B1501" s="10" t="s">
        <v>3242</v>
      </c>
      <c r="C1501" s="2" t="n">
        <v>1997</v>
      </c>
      <c r="D1501" s="3" t="s">
        <v>3243</v>
      </c>
    </row>
    <row r="1502" customFormat="false" ht="14.4" hidden="false" customHeight="false" outlineLevel="0" collapsed="false">
      <c r="A1502" s="9" t="s">
        <v>3244</v>
      </c>
      <c r="B1502" s="10" t="s">
        <v>215</v>
      </c>
      <c r="C1502" s="2" t="n">
        <v>1994</v>
      </c>
      <c r="D1502" s="3" t="s">
        <v>3245</v>
      </c>
    </row>
    <row r="1503" customFormat="false" ht="14.4" hidden="false" customHeight="false" outlineLevel="0" collapsed="false">
      <c r="A1503" s="9" t="s">
        <v>3246</v>
      </c>
      <c r="B1503" s="10" t="s">
        <v>136</v>
      </c>
      <c r="C1503" s="2" t="n">
        <v>1974</v>
      </c>
      <c r="D1503" s="3" t="s">
        <v>3247</v>
      </c>
    </row>
    <row r="1504" customFormat="false" ht="14.4" hidden="false" customHeight="false" outlineLevel="0" collapsed="false">
      <c r="A1504" s="9" t="s">
        <v>3248</v>
      </c>
      <c r="B1504" s="10" t="s">
        <v>282</v>
      </c>
      <c r="C1504" s="2" t="n">
        <v>1982</v>
      </c>
      <c r="D1504" s="3" t="s">
        <v>3249</v>
      </c>
    </row>
    <row r="1505" customFormat="false" ht="14.4" hidden="false" customHeight="false" outlineLevel="0" collapsed="false">
      <c r="A1505" s="9" t="s">
        <v>3250</v>
      </c>
      <c r="B1505" s="10" t="s">
        <v>99</v>
      </c>
      <c r="C1505" s="2" t="n">
        <v>1992</v>
      </c>
      <c r="D1505" s="3" t="s">
        <v>3251</v>
      </c>
    </row>
    <row r="1506" customFormat="false" ht="14.4" hidden="false" customHeight="false" outlineLevel="0" collapsed="false">
      <c r="A1506" s="9" t="s">
        <v>3252</v>
      </c>
      <c r="B1506" s="10" t="s">
        <v>302</v>
      </c>
      <c r="C1506" s="2" t="n">
        <v>1989</v>
      </c>
      <c r="D1506" s="3" t="s">
        <v>3253</v>
      </c>
    </row>
    <row r="1507" customFormat="false" ht="14.4" hidden="false" customHeight="false" outlineLevel="0" collapsed="false">
      <c r="A1507" s="9" t="s">
        <v>3254</v>
      </c>
      <c r="B1507" s="10" t="s">
        <v>341</v>
      </c>
      <c r="C1507" s="2" t="n">
        <v>1989</v>
      </c>
      <c r="D1507" s="3" t="s">
        <v>3255</v>
      </c>
    </row>
    <row r="1508" customFormat="false" ht="14.4" hidden="false" customHeight="false" outlineLevel="0" collapsed="false">
      <c r="A1508" s="9" t="s">
        <v>3256</v>
      </c>
      <c r="B1508" s="10" t="s">
        <v>1411</v>
      </c>
      <c r="C1508" s="2" t="n">
        <v>1991</v>
      </c>
      <c r="D1508" s="3" t="s">
        <v>3257</v>
      </c>
    </row>
    <row r="1509" customFormat="false" ht="14.4" hidden="false" customHeight="false" outlineLevel="0" collapsed="false">
      <c r="A1509" s="9" t="s">
        <v>3258</v>
      </c>
      <c r="B1509" s="10" t="s">
        <v>1038</v>
      </c>
      <c r="C1509" s="2" t="n">
        <v>1979</v>
      </c>
      <c r="D1509" s="3" t="s">
        <v>3259</v>
      </c>
    </row>
    <row r="1510" customFormat="false" ht="14.4" hidden="false" customHeight="false" outlineLevel="0" collapsed="false">
      <c r="A1510" s="9" t="s">
        <v>3260</v>
      </c>
      <c r="B1510" s="10" t="s">
        <v>88</v>
      </c>
      <c r="C1510" s="2" t="n">
        <v>1983</v>
      </c>
      <c r="D1510" s="3" t="s">
        <v>3261</v>
      </c>
    </row>
    <row r="1511" customFormat="false" ht="14.4" hidden="false" customHeight="false" outlineLevel="0" collapsed="false">
      <c r="A1511" s="9" t="s">
        <v>3262</v>
      </c>
      <c r="B1511" s="10" t="s">
        <v>3263</v>
      </c>
      <c r="C1511" s="2" t="n">
        <v>1997</v>
      </c>
      <c r="D1511" s="3" t="s">
        <v>3264</v>
      </c>
    </row>
    <row r="1512" customFormat="false" ht="14.4" hidden="false" customHeight="false" outlineLevel="0" collapsed="false">
      <c r="A1512" s="9" t="s">
        <v>3265</v>
      </c>
      <c r="B1512" s="10" t="s">
        <v>6</v>
      </c>
      <c r="C1512" s="2" t="n">
        <v>1985</v>
      </c>
      <c r="D1512" s="3" t="s">
        <v>3266</v>
      </c>
    </row>
    <row r="1513" customFormat="false" ht="14.4" hidden="false" customHeight="false" outlineLevel="0" collapsed="false">
      <c r="A1513" s="9" t="s">
        <v>3267</v>
      </c>
      <c r="B1513" s="10" t="s">
        <v>76</v>
      </c>
      <c r="C1513" s="2" t="n">
        <v>1990</v>
      </c>
      <c r="D1513" s="3" t="s">
        <v>3268</v>
      </c>
    </row>
    <row r="1514" customFormat="false" ht="14.4" hidden="false" customHeight="false" outlineLevel="0" collapsed="false">
      <c r="A1514" s="9" t="s">
        <v>3269</v>
      </c>
      <c r="B1514" s="10" t="s">
        <v>336</v>
      </c>
      <c r="C1514" s="2" t="n">
        <v>1986</v>
      </c>
      <c r="D1514" s="3" t="s">
        <v>3270</v>
      </c>
    </row>
    <row r="1515" customFormat="false" ht="14.4" hidden="false" customHeight="false" outlineLevel="0" collapsed="false">
      <c r="A1515" s="9" t="s">
        <v>3271</v>
      </c>
      <c r="B1515" s="10" t="s">
        <v>403</v>
      </c>
      <c r="C1515" s="2" t="n">
        <v>1984</v>
      </c>
      <c r="D1515" s="3" t="s">
        <v>3272</v>
      </c>
    </row>
    <row r="1516" customFormat="false" ht="14.4" hidden="false" customHeight="false" outlineLevel="0" collapsed="false">
      <c r="A1516" s="9" t="s">
        <v>3273</v>
      </c>
      <c r="B1516" s="10" t="s">
        <v>122</v>
      </c>
      <c r="C1516" s="2" t="n">
        <v>1985</v>
      </c>
      <c r="D1516" s="3" t="s">
        <v>3274</v>
      </c>
    </row>
    <row r="1517" customFormat="false" ht="14.4" hidden="false" customHeight="false" outlineLevel="0" collapsed="false">
      <c r="A1517" s="9" t="s">
        <v>3275</v>
      </c>
      <c r="B1517" s="10" t="s">
        <v>681</v>
      </c>
      <c r="C1517" s="2" t="n">
        <v>1977</v>
      </c>
      <c r="D1517" s="3" t="s">
        <v>3276</v>
      </c>
    </row>
    <row r="1518" customFormat="false" ht="14.4" hidden="false" customHeight="false" outlineLevel="0" collapsed="false">
      <c r="A1518" s="9" t="s">
        <v>3277</v>
      </c>
      <c r="B1518" s="10" t="s">
        <v>172</v>
      </c>
      <c r="C1518" s="2" t="n">
        <v>1983</v>
      </c>
      <c r="D1518" s="3" t="s">
        <v>3278</v>
      </c>
    </row>
    <row r="1519" customFormat="false" ht="14.4" hidden="false" customHeight="false" outlineLevel="0" collapsed="false">
      <c r="A1519" s="9" t="s">
        <v>3279</v>
      </c>
      <c r="B1519" s="10" t="s">
        <v>1746</v>
      </c>
      <c r="C1519" s="2" t="n">
        <v>1983</v>
      </c>
      <c r="D1519" s="3" t="s">
        <v>3280</v>
      </c>
    </row>
    <row r="1520" customFormat="false" ht="14.4" hidden="false" customHeight="false" outlineLevel="0" collapsed="false">
      <c r="A1520" s="9" t="s">
        <v>3281</v>
      </c>
      <c r="B1520" s="10" t="s">
        <v>76</v>
      </c>
      <c r="C1520" s="2" t="n">
        <v>1993</v>
      </c>
      <c r="D1520" s="3" t="s">
        <v>3282</v>
      </c>
    </row>
    <row r="1521" customFormat="false" ht="14.4" hidden="false" customHeight="false" outlineLevel="0" collapsed="false">
      <c r="A1521" s="9" t="s">
        <v>3283</v>
      </c>
      <c r="B1521" s="10" t="s">
        <v>757</v>
      </c>
      <c r="C1521" s="2" t="n">
        <v>1987</v>
      </c>
      <c r="D1521" s="3" t="s">
        <v>3284</v>
      </c>
    </row>
    <row r="1522" customFormat="false" ht="14.4" hidden="false" customHeight="false" outlineLevel="0" collapsed="false">
      <c r="A1522" s="9" t="s">
        <v>3285</v>
      </c>
      <c r="B1522" s="10" t="s">
        <v>44</v>
      </c>
      <c r="C1522" s="2" t="n">
        <v>1994</v>
      </c>
      <c r="D1522" s="3" t="s">
        <v>3286</v>
      </c>
    </row>
    <row r="1523" customFormat="false" ht="14.4" hidden="false" customHeight="false" outlineLevel="0" collapsed="false">
      <c r="A1523" s="9" t="s">
        <v>3287</v>
      </c>
      <c r="B1523" s="10" t="s">
        <v>47</v>
      </c>
      <c r="C1523" s="2" t="n">
        <v>1996</v>
      </c>
      <c r="D1523" s="3" t="s">
        <v>3288</v>
      </c>
    </row>
    <row r="1524" customFormat="false" ht="14.4" hidden="false" customHeight="false" outlineLevel="0" collapsed="false">
      <c r="A1524" s="9" t="s">
        <v>3289</v>
      </c>
      <c r="B1524" s="10" t="s">
        <v>88</v>
      </c>
      <c r="C1524" s="2" t="n">
        <v>1981</v>
      </c>
      <c r="D1524" s="3" t="s">
        <v>3290</v>
      </c>
    </row>
    <row r="1525" customFormat="false" ht="14.4" hidden="false" customHeight="false" outlineLevel="0" collapsed="false">
      <c r="A1525" s="9" t="s">
        <v>3291</v>
      </c>
      <c r="B1525" s="10" t="s">
        <v>136</v>
      </c>
      <c r="C1525" s="2" t="n">
        <v>1972</v>
      </c>
      <c r="D1525" s="3" t="s">
        <v>3292</v>
      </c>
    </row>
    <row r="1526" customFormat="false" ht="14.4" hidden="false" customHeight="false" outlineLevel="0" collapsed="false">
      <c r="A1526" s="0" t="s">
        <v>3293</v>
      </c>
      <c r="B1526" s="0" t="s">
        <v>3294</v>
      </c>
      <c r="C1526" s="2" t="n">
        <v>1996</v>
      </c>
      <c r="D1526" s="3" t="s">
        <v>3295</v>
      </c>
    </row>
    <row r="1527" customFormat="false" ht="14.4" hidden="false" customHeight="false" outlineLevel="0" collapsed="false">
      <c r="A1527" s="9" t="s">
        <v>3296</v>
      </c>
      <c r="B1527" s="10" t="s">
        <v>142</v>
      </c>
      <c r="C1527" s="2" t="n">
        <v>1974</v>
      </c>
      <c r="D1527" s="3" t="s">
        <v>3297</v>
      </c>
    </row>
    <row r="1528" customFormat="false" ht="14.4" hidden="false" customHeight="false" outlineLevel="0" collapsed="false">
      <c r="A1528" s="9" t="s">
        <v>3298</v>
      </c>
      <c r="B1528" s="10" t="s">
        <v>23</v>
      </c>
      <c r="C1528" s="2" t="n">
        <v>1986</v>
      </c>
      <c r="D1528" s="3" t="s">
        <v>3299</v>
      </c>
    </row>
    <row r="1529" customFormat="false" ht="14.4" hidden="false" customHeight="false" outlineLevel="0" collapsed="false">
      <c r="A1529" s="9" t="s">
        <v>3300</v>
      </c>
      <c r="B1529" s="10" t="s">
        <v>757</v>
      </c>
      <c r="C1529" s="2" t="n">
        <v>1997</v>
      </c>
      <c r="D1529" s="3" t="s">
        <v>3301</v>
      </c>
    </row>
    <row r="1530" customFormat="false" ht="14.4" hidden="false" customHeight="false" outlineLevel="0" collapsed="false">
      <c r="A1530" s="9" t="s">
        <v>3302</v>
      </c>
      <c r="B1530" s="10" t="s">
        <v>237</v>
      </c>
      <c r="C1530" s="2" t="n">
        <v>1988</v>
      </c>
      <c r="D1530" s="3" t="s">
        <v>3303</v>
      </c>
    </row>
    <row r="1531" customFormat="false" ht="14.4" hidden="false" customHeight="false" outlineLevel="0" collapsed="false">
      <c r="A1531" s="9" t="s">
        <v>3304</v>
      </c>
      <c r="B1531" s="10" t="s">
        <v>714</v>
      </c>
      <c r="C1531" s="2" t="n">
        <v>1978</v>
      </c>
      <c r="D1531" s="3" t="s">
        <v>3305</v>
      </c>
    </row>
    <row r="1532" customFormat="false" ht="14.4" hidden="false" customHeight="false" outlineLevel="0" collapsed="false">
      <c r="A1532" s="9" t="s">
        <v>3306</v>
      </c>
      <c r="B1532" s="10" t="s">
        <v>1038</v>
      </c>
      <c r="C1532" s="2" t="n">
        <v>1990</v>
      </c>
      <c r="D1532" s="3" t="s">
        <v>3307</v>
      </c>
    </row>
    <row r="1533" customFormat="false" ht="14.4" hidden="false" customHeight="false" outlineLevel="0" collapsed="false">
      <c r="A1533" s="9" t="s">
        <v>3308</v>
      </c>
      <c r="B1533" s="10" t="s">
        <v>1205</v>
      </c>
      <c r="C1533" s="2" t="n">
        <v>1997</v>
      </c>
      <c r="D1533" s="3" t="s">
        <v>3309</v>
      </c>
    </row>
    <row r="1534" customFormat="false" ht="14.4" hidden="false" customHeight="false" outlineLevel="0" collapsed="false">
      <c r="A1534" s="9" t="s">
        <v>3310</v>
      </c>
      <c r="B1534" s="10" t="s">
        <v>688</v>
      </c>
      <c r="C1534" s="2" t="n">
        <v>1990</v>
      </c>
      <c r="D1534" s="3" t="s">
        <v>3311</v>
      </c>
    </row>
    <row r="1535" customFormat="false" ht="14.4" hidden="false" customHeight="false" outlineLevel="0" collapsed="false">
      <c r="A1535" s="9" t="s">
        <v>3312</v>
      </c>
      <c r="B1535" s="10" t="s">
        <v>3313</v>
      </c>
      <c r="C1535" s="2" t="n">
        <v>1994</v>
      </c>
      <c r="D1535" s="3" t="s">
        <v>3314</v>
      </c>
    </row>
    <row r="1536" customFormat="false" ht="14.4" hidden="false" customHeight="false" outlineLevel="0" collapsed="false">
      <c r="A1536" s="9" t="s">
        <v>3315</v>
      </c>
      <c r="B1536" s="10" t="s">
        <v>259</v>
      </c>
      <c r="C1536" s="2" t="n">
        <v>1980</v>
      </c>
      <c r="D1536" s="3" t="s">
        <v>3316</v>
      </c>
    </row>
    <row r="1537" customFormat="false" ht="14.4" hidden="false" customHeight="false" outlineLevel="0" collapsed="false">
      <c r="A1537" s="9" t="s">
        <v>3317</v>
      </c>
      <c r="B1537" s="10" t="s">
        <v>267</v>
      </c>
      <c r="C1537" s="2" t="n">
        <v>1980</v>
      </c>
      <c r="D1537" s="3" t="s">
        <v>3318</v>
      </c>
    </row>
    <row r="1538" customFormat="false" ht="14.4" hidden="false" customHeight="false" outlineLevel="0" collapsed="false">
      <c r="A1538" s="9" t="s">
        <v>3319</v>
      </c>
      <c r="B1538" s="10" t="s">
        <v>142</v>
      </c>
      <c r="C1538" s="2" t="n">
        <v>1978</v>
      </c>
      <c r="D1538" s="3" t="s">
        <v>3320</v>
      </c>
    </row>
    <row r="1539" customFormat="false" ht="14.4" hidden="false" customHeight="false" outlineLevel="0" collapsed="false">
      <c r="A1539" s="9" t="s">
        <v>3321</v>
      </c>
      <c r="B1539" s="10" t="s">
        <v>681</v>
      </c>
      <c r="C1539" s="2" t="n">
        <v>1983</v>
      </c>
      <c r="D1539" s="3" t="s">
        <v>3322</v>
      </c>
    </row>
    <row r="1540" customFormat="false" ht="14.4" hidden="false" customHeight="false" outlineLevel="0" collapsed="false">
      <c r="A1540" s="9" t="s">
        <v>3323</v>
      </c>
      <c r="B1540" s="10" t="s">
        <v>1374</v>
      </c>
      <c r="C1540" s="2" t="n">
        <v>1988</v>
      </c>
      <c r="D1540" s="3" t="s">
        <v>3324</v>
      </c>
    </row>
    <row r="1541" customFormat="false" ht="14.4" hidden="false" customHeight="false" outlineLevel="0" collapsed="false">
      <c r="A1541" s="9" t="s">
        <v>3325</v>
      </c>
      <c r="B1541" s="10" t="s">
        <v>38</v>
      </c>
      <c r="C1541" s="2" t="n">
        <v>1994</v>
      </c>
      <c r="D1541" s="3" t="s">
        <v>3326</v>
      </c>
    </row>
    <row r="1542" customFormat="false" ht="14.4" hidden="false" customHeight="false" outlineLevel="0" collapsed="false">
      <c r="A1542" s="9" t="s">
        <v>3327</v>
      </c>
      <c r="B1542" s="10" t="s">
        <v>328</v>
      </c>
      <c r="C1542" s="2" t="n">
        <v>1974</v>
      </c>
      <c r="D1542" s="3" t="s">
        <v>3328</v>
      </c>
    </row>
    <row r="1543" customFormat="false" ht="14.4" hidden="false" customHeight="false" outlineLevel="0" collapsed="false">
      <c r="A1543" s="9" t="s">
        <v>3329</v>
      </c>
      <c r="B1543" s="10" t="s">
        <v>136</v>
      </c>
      <c r="C1543" s="2" t="n">
        <v>1970</v>
      </c>
      <c r="D1543" s="3" t="s">
        <v>3330</v>
      </c>
    </row>
    <row r="1544" customFormat="false" ht="14.4" hidden="false" customHeight="false" outlineLevel="0" collapsed="false">
      <c r="A1544" s="9" t="s">
        <v>3331</v>
      </c>
      <c r="B1544" s="10" t="s">
        <v>1366</v>
      </c>
      <c r="C1544" s="2" t="n">
        <v>1984</v>
      </c>
      <c r="D1544" s="3" t="s">
        <v>3332</v>
      </c>
    </row>
    <row r="1545" customFormat="false" ht="14.4" hidden="false" customHeight="false" outlineLevel="0" collapsed="false">
      <c r="A1545" s="9" t="s">
        <v>3333</v>
      </c>
      <c r="B1545" s="10" t="s">
        <v>136</v>
      </c>
      <c r="C1545" s="2" t="n">
        <v>1978</v>
      </c>
      <c r="D1545" s="3" t="s">
        <v>3334</v>
      </c>
    </row>
    <row r="1546" customFormat="false" ht="14.4" hidden="false" customHeight="false" outlineLevel="0" collapsed="false">
      <c r="A1546" s="9" t="s">
        <v>3335</v>
      </c>
      <c r="B1546" s="10" t="s">
        <v>726</v>
      </c>
      <c r="C1546" s="2" t="n">
        <v>1986</v>
      </c>
      <c r="D1546" s="3" t="s">
        <v>3336</v>
      </c>
    </row>
    <row r="1547" customFormat="false" ht="14.4" hidden="false" customHeight="false" outlineLevel="0" collapsed="false">
      <c r="A1547" s="9" t="s">
        <v>3337</v>
      </c>
      <c r="B1547" s="10" t="s">
        <v>477</v>
      </c>
      <c r="C1547" s="2" t="n">
        <v>1985</v>
      </c>
      <c r="D1547" s="3" t="s">
        <v>3338</v>
      </c>
    </row>
    <row r="1548" customFormat="false" ht="14.4" hidden="false" customHeight="false" outlineLevel="0" collapsed="false">
      <c r="A1548" s="9" t="s">
        <v>3339</v>
      </c>
      <c r="B1548" s="10" t="s">
        <v>41</v>
      </c>
      <c r="C1548" s="2" t="n">
        <v>1991</v>
      </c>
      <c r="D1548" s="3" t="s">
        <v>3340</v>
      </c>
    </row>
    <row r="1549" customFormat="false" ht="14.4" hidden="false" customHeight="false" outlineLevel="0" collapsed="false">
      <c r="A1549" s="9" t="s">
        <v>3341</v>
      </c>
      <c r="B1549" s="10" t="s">
        <v>1503</v>
      </c>
      <c r="C1549" s="2" t="n">
        <v>1993</v>
      </c>
      <c r="D1549" s="3" t="s">
        <v>3342</v>
      </c>
    </row>
    <row r="1550" customFormat="false" ht="14.4" hidden="false" customHeight="false" outlineLevel="0" collapsed="false">
      <c r="A1550" s="9" t="s">
        <v>3343</v>
      </c>
      <c r="B1550" s="10" t="s">
        <v>232</v>
      </c>
      <c r="C1550" s="2" t="n">
        <v>1993</v>
      </c>
      <c r="D1550" s="3" t="s">
        <v>3344</v>
      </c>
    </row>
    <row r="1551" customFormat="false" ht="14.4" hidden="false" customHeight="false" outlineLevel="0" collapsed="false">
      <c r="A1551" s="9" t="s">
        <v>3345</v>
      </c>
      <c r="B1551" s="10" t="s">
        <v>328</v>
      </c>
      <c r="C1551" s="2" t="n">
        <v>1987</v>
      </c>
      <c r="D1551" s="3" t="s">
        <v>3346</v>
      </c>
    </row>
    <row r="1552" customFormat="false" ht="14.4" hidden="false" customHeight="false" outlineLevel="0" collapsed="false">
      <c r="A1552" s="9" t="s">
        <v>3347</v>
      </c>
      <c r="B1552" s="10" t="s">
        <v>454</v>
      </c>
      <c r="C1552" s="2" t="n">
        <v>1967</v>
      </c>
      <c r="D1552" s="3" t="s">
        <v>3348</v>
      </c>
    </row>
    <row r="1553" customFormat="false" ht="14.4" hidden="false" customHeight="false" outlineLevel="0" collapsed="false">
      <c r="A1553" s="9" t="s">
        <v>3349</v>
      </c>
      <c r="B1553" s="10" t="s">
        <v>316</v>
      </c>
      <c r="C1553" s="2" t="n">
        <v>1978</v>
      </c>
      <c r="D1553" s="3" t="s">
        <v>3350</v>
      </c>
    </row>
    <row r="1554" customFormat="false" ht="14.4" hidden="false" customHeight="false" outlineLevel="0" collapsed="false">
      <c r="A1554" s="9" t="s">
        <v>3351</v>
      </c>
      <c r="B1554" s="10" t="s">
        <v>552</v>
      </c>
      <c r="C1554" s="2" t="n">
        <v>1975</v>
      </c>
      <c r="D1554" s="3" t="s">
        <v>3352</v>
      </c>
    </row>
    <row r="1555" customFormat="false" ht="14.4" hidden="false" customHeight="false" outlineLevel="0" collapsed="false">
      <c r="A1555" s="9" t="s">
        <v>3353</v>
      </c>
      <c r="B1555" s="10" t="s">
        <v>316</v>
      </c>
      <c r="C1555" s="2" t="n">
        <v>1975</v>
      </c>
      <c r="D1555" s="3" t="s">
        <v>3354</v>
      </c>
    </row>
    <row r="1556" customFormat="false" ht="14.4" hidden="false" customHeight="false" outlineLevel="0" collapsed="false">
      <c r="A1556" s="9" t="s">
        <v>3355</v>
      </c>
      <c r="B1556" s="10" t="s">
        <v>360</v>
      </c>
      <c r="C1556" s="2" t="n">
        <v>1980</v>
      </c>
      <c r="D1556" s="3" t="s">
        <v>3356</v>
      </c>
    </row>
    <row r="1557" customFormat="false" ht="14.4" hidden="false" customHeight="false" outlineLevel="0" collapsed="false">
      <c r="A1557" s="9" t="s">
        <v>3357</v>
      </c>
      <c r="B1557" s="10" t="s">
        <v>82</v>
      </c>
      <c r="C1557" s="2" t="n">
        <v>1990</v>
      </c>
      <c r="D1557" s="3" t="s">
        <v>3358</v>
      </c>
    </row>
    <row r="1558" customFormat="false" ht="14.4" hidden="false" customHeight="false" outlineLevel="0" collapsed="false">
      <c r="A1558" s="9" t="s">
        <v>3359</v>
      </c>
      <c r="B1558" s="10" t="s">
        <v>288</v>
      </c>
      <c r="C1558" s="2" t="n">
        <v>1980</v>
      </c>
      <c r="D1558" s="3" t="s">
        <v>3360</v>
      </c>
    </row>
    <row r="1559" customFormat="false" ht="14.4" hidden="false" customHeight="false" outlineLevel="0" collapsed="false">
      <c r="A1559" s="9" t="s">
        <v>3361</v>
      </c>
      <c r="B1559" s="10" t="s">
        <v>812</v>
      </c>
      <c r="C1559" s="2" t="n">
        <v>1992</v>
      </c>
      <c r="D1559" s="3" t="s">
        <v>3362</v>
      </c>
    </row>
    <row r="1560" customFormat="false" ht="14.4" hidden="false" customHeight="false" outlineLevel="0" collapsed="false">
      <c r="A1560" s="9" t="s">
        <v>3363</v>
      </c>
      <c r="B1560" s="10" t="s">
        <v>757</v>
      </c>
      <c r="C1560" s="2" t="n">
        <v>1990</v>
      </c>
      <c r="D1560" s="3" t="s">
        <v>3364</v>
      </c>
    </row>
    <row r="1561" customFormat="false" ht="14.4" hidden="false" customHeight="false" outlineLevel="0" collapsed="false">
      <c r="A1561" s="9" t="s">
        <v>3365</v>
      </c>
      <c r="B1561" s="10" t="s">
        <v>147</v>
      </c>
      <c r="C1561" s="2" t="n">
        <v>1985</v>
      </c>
      <c r="D1561" s="3" t="s">
        <v>3366</v>
      </c>
    </row>
    <row r="1562" customFormat="false" ht="14.4" hidden="false" customHeight="false" outlineLevel="0" collapsed="false">
      <c r="A1562" s="9" t="s">
        <v>3367</v>
      </c>
      <c r="B1562" s="10" t="s">
        <v>240</v>
      </c>
      <c r="C1562" s="2" t="n">
        <v>1970</v>
      </c>
      <c r="D1562" s="3" t="s">
        <v>3368</v>
      </c>
    </row>
    <row r="1563" customFormat="false" ht="14.4" hidden="false" customHeight="false" outlineLevel="0" collapsed="false">
      <c r="A1563" s="9" t="s">
        <v>3369</v>
      </c>
      <c r="B1563" s="10" t="s">
        <v>82</v>
      </c>
      <c r="C1563" s="2" t="n">
        <v>1988</v>
      </c>
      <c r="D1563" s="3" t="s">
        <v>3370</v>
      </c>
    </row>
    <row r="1564" customFormat="false" ht="14.4" hidden="false" customHeight="false" outlineLevel="0" collapsed="false">
      <c r="A1564" s="9" t="s">
        <v>3371</v>
      </c>
      <c r="B1564" s="10" t="s">
        <v>198</v>
      </c>
      <c r="C1564" s="2" t="n">
        <v>1977</v>
      </c>
      <c r="D1564" s="3" t="s">
        <v>3372</v>
      </c>
    </row>
    <row r="1565" customFormat="false" ht="14.4" hidden="false" customHeight="false" outlineLevel="0" collapsed="false">
      <c r="A1565" s="9" t="s">
        <v>3373</v>
      </c>
      <c r="B1565" s="10" t="s">
        <v>316</v>
      </c>
      <c r="C1565" s="2" t="n">
        <v>1975</v>
      </c>
      <c r="D1565" s="3" t="s">
        <v>3374</v>
      </c>
    </row>
    <row r="1566" customFormat="false" ht="14.4" hidden="false" customHeight="false" outlineLevel="0" collapsed="false">
      <c r="A1566" s="9" t="s">
        <v>3375</v>
      </c>
      <c r="B1566" s="10" t="s">
        <v>374</v>
      </c>
      <c r="C1566" s="2" t="n">
        <v>1974</v>
      </c>
      <c r="D1566" s="3" t="s">
        <v>3376</v>
      </c>
    </row>
    <row r="1567" customFormat="false" ht="14.4" hidden="false" customHeight="false" outlineLevel="0" collapsed="false">
      <c r="A1567" s="9" t="s">
        <v>3377</v>
      </c>
      <c r="B1567" s="10" t="s">
        <v>147</v>
      </c>
      <c r="C1567" s="2" t="n">
        <v>1987</v>
      </c>
      <c r="D1567" s="3" t="s">
        <v>3378</v>
      </c>
    </row>
    <row r="1568" customFormat="false" ht="14.4" hidden="false" customHeight="false" outlineLevel="0" collapsed="false">
      <c r="A1568" s="9" t="s">
        <v>3379</v>
      </c>
      <c r="B1568" s="10" t="s">
        <v>26</v>
      </c>
      <c r="C1568" s="2" t="n">
        <v>1986</v>
      </c>
      <c r="D1568" s="3" t="s">
        <v>3380</v>
      </c>
    </row>
    <row r="1569" customFormat="false" ht="14.4" hidden="false" customHeight="false" outlineLevel="0" collapsed="false">
      <c r="A1569" s="9" t="s">
        <v>3381</v>
      </c>
      <c r="B1569" s="10" t="s">
        <v>18</v>
      </c>
      <c r="C1569" s="2" t="n">
        <v>1985</v>
      </c>
      <c r="D1569" s="3" t="s">
        <v>3382</v>
      </c>
    </row>
    <row r="1570" customFormat="false" ht="14.4" hidden="false" customHeight="false" outlineLevel="0" collapsed="false">
      <c r="A1570" s="9" t="s">
        <v>3383</v>
      </c>
      <c r="B1570" s="10" t="s">
        <v>279</v>
      </c>
      <c r="C1570" s="2" t="n">
        <v>1992</v>
      </c>
      <c r="D1570" s="3" t="s">
        <v>3384</v>
      </c>
    </row>
    <row r="1571" customFormat="false" ht="14.4" hidden="false" customHeight="false" outlineLevel="0" collapsed="false">
      <c r="A1571" s="9" t="s">
        <v>3385</v>
      </c>
      <c r="B1571" s="10" t="s">
        <v>76</v>
      </c>
      <c r="C1571" s="2" t="n">
        <v>1981</v>
      </c>
      <c r="D1571" s="3" t="s">
        <v>3386</v>
      </c>
    </row>
    <row r="1572" customFormat="false" ht="14.4" hidden="false" customHeight="false" outlineLevel="0" collapsed="false">
      <c r="A1572" s="9" t="s">
        <v>3387</v>
      </c>
      <c r="B1572" s="10" t="s">
        <v>827</v>
      </c>
      <c r="C1572" s="2" t="n">
        <v>1986</v>
      </c>
      <c r="D1572" s="3" t="s">
        <v>3388</v>
      </c>
    </row>
    <row r="1573" customFormat="false" ht="14.4" hidden="false" customHeight="false" outlineLevel="0" collapsed="false">
      <c r="A1573" s="9" t="s">
        <v>3389</v>
      </c>
      <c r="B1573" s="10" t="s">
        <v>147</v>
      </c>
      <c r="C1573" s="2" t="n">
        <v>1979</v>
      </c>
      <c r="D1573" s="3" t="s">
        <v>3390</v>
      </c>
    </row>
    <row r="1574" customFormat="false" ht="14.4" hidden="false" customHeight="false" outlineLevel="0" collapsed="false">
      <c r="A1574" s="9" t="s">
        <v>3391</v>
      </c>
      <c r="B1574" s="10" t="s">
        <v>296</v>
      </c>
      <c r="C1574" s="2" t="n">
        <v>1992</v>
      </c>
      <c r="D1574" s="3" t="s">
        <v>3392</v>
      </c>
    </row>
    <row r="1575" customFormat="false" ht="14.4" hidden="false" customHeight="false" outlineLevel="0" collapsed="false">
      <c r="A1575" s="9" t="s">
        <v>3393</v>
      </c>
      <c r="B1575" s="10" t="s">
        <v>454</v>
      </c>
      <c r="C1575" s="2" t="n">
        <v>1971</v>
      </c>
      <c r="D1575" s="3" t="s">
        <v>3394</v>
      </c>
    </row>
    <row r="1576" customFormat="false" ht="14.4" hidden="false" customHeight="false" outlineLevel="0" collapsed="false">
      <c r="A1576" s="9" t="s">
        <v>3395</v>
      </c>
      <c r="B1576" s="10" t="s">
        <v>62</v>
      </c>
      <c r="C1576" s="2" t="n">
        <v>1989</v>
      </c>
      <c r="D1576" s="3" t="s">
        <v>3396</v>
      </c>
    </row>
    <row r="1577" customFormat="false" ht="14.4" hidden="false" customHeight="false" outlineLevel="0" collapsed="false">
      <c r="A1577" s="9" t="s">
        <v>3397</v>
      </c>
      <c r="B1577" s="10" t="s">
        <v>215</v>
      </c>
      <c r="C1577" s="2" t="n">
        <v>1990</v>
      </c>
      <c r="D1577" s="3" t="s">
        <v>3398</v>
      </c>
    </row>
    <row r="1578" customFormat="false" ht="14.4" hidden="false" customHeight="false" outlineLevel="0" collapsed="false">
      <c r="A1578" s="9" t="s">
        <v>3399</v>
      </c>
      <c r="B1578" s="10" t="s">
        <v>296</v>
      </c>
      <c r="C1578" s="2" t="n">
        <v>1993</v>
      </c>
      <c r="D1578" s="3" t="s">
        <v>3400</v>
      </c>
    </row>
    <row r="1579" customFormat="false" ht="14.4" hidden="false" customHeight="false" outlineLevel="0" collapsed="false">
      <c r="A1579" s="9" t="s">
        <v>3401</v>
      </c>
      <c r="B1579" s="10" t="s">
        <v>198</v>
      </c>
      <c r="C1579" s="2" t="n">
        <v>1980</v>
      </c>
      <c r="D1579" s="3" t="s">
        <v>3402</v>
      </c>
    </row>
    <row r="1580" customFormat="false" ht="14.4" hidden="false" customHeight="false" outlineLevel="0" collapsed="false">
      <c r="A1580" s="9" t="s">
        <v>3403</v>
      </c>
      <c r="B1580" s="10" t="s">
        <v>47</v>
      </c>
      <c r="C1580" s="2" t="n">
        <v>1988</v>
      </c>
      <c r="D1580" s="3" t="s">
        <v>3404</v>
      </c>
    </row>
    <row r="1581" customFormat="false" ht="14.4" hidden="false" customHeight="false" outlineLevel="0" collapsed="false">
      <c r="A1581" s="9" t="s">
        <v>3405</v>
      </c>
      <c r="B1581" s="10" t="s">
        <v>105</v>
      </c>
      <c r="C1581" s="2" t="n">
        <v>1986</v>
      </c>
      <c r="D1581" s="3" t="s">
        <v>3406</v>
      </c>
    </row>
    <row r="1582" customFormat="false" ht="14.4" hidden="false" customHeight="false" outlineLevel="0" collapsed="false">
      <c r="A1582" s="9" t="s">
        <v>3407</v>
      </c>
      <c r="B1582" s="10" t="s">
        <v>169</v>
      </c>
      <c r="C1582" s="2" t="n">
        <v>1989</v>
      </c>
      <c r="D1582" s="3" t="s">
        <v>3408</v>
      </c>
    </row>
    <row r="1583" customFormat="false" ht="14.4" hidden="false" customHeight="false" outlineLevel="0" collapsed="false">
      <c r="A1583" s="9" t="s">
        <v>3409</v>
      </c>
      <c r="B1583" s="10" t="s">
        <v>150</v>
      </c>
      <c r="C1583" s="2" t="n">
        <v>1993</v>
      </c>
      <c r="D1583" s="3" t="s">
        <v>3410</v>
      </c>
    </row>
    <row r="1584" customFormat="false" ht="14.4" hidden="false" customHeight="false" outlineLevel="0" collapsed="false">
      <c r="A1584" s="9" t="s">
        <v>3411</v>
      </c>
      <c r="B1584" s="10" t="s">
        <v>549</v>
      </c>
      <c r="C1584" s="2" t="n">
        <v>1988</v>
      </c>
      <c r="D1584" s="3" t="s">
        <v>3412</v>
      </c>
    </row>
    <row r="1585" customFormat="false" ht="14.4" hidden="false" customHeight="false" outlineLevel="0" collapsed="false">
      <c r="A1585" s="9" t="s">
        <v>3413</v>
      </c>
      <c r="B1585" s="10" t="s">
        <v>279</v>
      </c>
      <c r="C1585" s="2" t="n">
        <v>1993</v>
      </c>
      <c r="D1585" s="3" t="s">
        <v>3414</v>
      </c>
    </row>
    <row r="1586" customFormat="false" ht="14.4" hidden="false" customHeight="false" outlineLevel="0" collapsed="false">
      <c r="A1586" s="9" t="s">
        <v>3415</v>
      </c>
      <c r="B1586" s="10" t="s">
        <v>279</v>
      </c>
      <c r="C1586" s="2" t="n">
        <v>1993</v>
      </c>
      <c r="D1586" s="3" t="s">
        <v>3416</v>
      </c>
    </row>
    <row r="1587" customFormat="false" ht="14.4" hidden="false" customHeight="false" outlineLevel="0" collapsed="false">
      <c r="A1587" s="9" t="s">
        <v>3417</v>
      </c>
      <c r="B1587" s="10" t="s">
        <v>413</v>
      </c>
      <c r="C1587" s="2" t="n">
        <v>1992</v>
      </c>
      <c r="D1587" s="3" t="s">
        <v>3418</v>
      </c>
    </row>
    <row r="1588" customFormat="false" ht="14.4" hidden="false" customHeight="false" outlineLevel="0" collapsed="false">
      <c r="A1588" s="9" t="s">
        <v>3419</v>
      </c>
      <c r="B1588" s="10" t="s">
        <v>413</v>
      </c>
      <c r="C1588" s="2" t="n">
        <v>1989</v>
      </c>
      <c r="D1588" s="3" t="s">
        <v>3420</v>
      </c>
    </row>
    <row r="1589" customFormat="false" ht="14.4" hidden="false" customHeight="false" outlineLevel="0" collapsed="false">
      <c r="A1589" s="9" t="s">
        <v>3421</v>
      </c>
      <c r="B1589" s="10" t="s">
        <v>510</v>
      </c>
      <c r="C1589" s="2" t="n">
        <v>1990</v>
      </c>
      <c r="D1589" s="3" t="s">
        <v>3422</v>
      </c>
    </row>
    <row r="1590" customFormat="false" ht="14.4" hidden="false" customHeight="false" outlineLevel="0" collapsed="false">
      <c r="A1590" s="9" t="s">
        <v>3423</v>
      </c>
      <c r="B1590" s="10" t="s">
        <v>542</v>
      </c>
      <c r="C1590" s="2" t="n">
        <v>1972</v>
      </c>
      <c r="D1590" s="3" t="s">
        <v>3424</v>
      </c>
    </row>
    <row r="1591" customFormat="false" ht="14.4" hidden="false" customHeight="false" outlineLevel="0" collapsed="false">
      <c r="A1591" s="9" t="s">
        <v>3425</v>
      </c>
      <c r="B1591" s="10" t="s">
        <v>97</v>
      </c>
      <c r="C1591" s="2" t="n">
        <v>1966</v>
      </c>
    </row>
    <row r="1592" customFormat="false" ht="14.4" hidden="false" customHeight="false" outlineLevel="0" collapsed="false">
      <c r="A1592" s="9" t="s">
        <v>3426</v>
      </c>
      <c r="B1592" s="10" t="s">
        <v>293</v>
      </c>
      <c r="C1592" s="2" t="n">
        <v>1990</v>
      </c>
      <c r="D1592" s="3" t="s">
        <v>3427</v>
      </c>
    </row>
    <row r="1593" customFormat="false" ht="14.4" hidden="false" customHeight="false" outlineLevel="0" collapsed="false">
      <c r="A1593" s="9" t="s">
        <v>3428</v>
      </c>
      <c r="B1593" s="10" t="s">
        <v>3429</v>
      </c>
      <c r="C1593" s="2" t="n">
        <v>1987</v>
      </c>
      <c r="D1593" s="3" t="s">
        <v>3430</v>
      </c>
    </row>
    <row r="1594" customFormat="false" ht="14.4" hidden="false" customHeight="false" outlineLevel="0" collapsed="false">
      <c r="A1594" s="9" t="s">
        <v>3431</v>
      </c>
      <c r="B1594" s="10" t="s">
        <v>325</v>
      </c>
      <c r="C1594" s="2" t="n">
        <v>1993</v>
      </c>
      <c r="D1594" s="3" t="s">
        <v>3432</v>
      </c>
    </row>
    <row r="1595" customFormat="false" ht="14.4" hidden="false" customHeight="false" outlineLevel="0" collapsed="false">
      <c r="A1595" s="9" t="s">
        <v>3433</v>
      </c>
      <c r="B1595" s="10" t="s">
        <v>3434</v>
      </c>
      <c r="C1595" s="2" t="n">
        <v>1993</v>
      </c>
      <c r="D1595" s="3" t="s">
        <v>3435</v>
      </c>
    </row>
    <row r="1596" customFormat="false" ht="14.4" hidden="false" customHeight="false" outlineLevel="0" collapsed="false">
      <c r="A1596" s="9" t="s">
        <v>3436</v>
      </c>
      <c r="B1596" s="10" t="s">
        <v>215</v>
      </c>
      <c r="C1596" s="2" t="n">
        <v>1991</v>
      </c>
      <c r="D1596" s="3" t="s">
        <v>3437</v>
      </c>
    </row>
    <row r="1597" customFormat="false" ht="14.4" hidden="false" customHeight="false" outlineLevel="0" collapsed="false">
      <c r="A1597" s="9" t="s">
        <v>3438</v>
      </c>
      <c r="B1597" s="10" t="s">
        <v>47</v>
      </c>
      <c r="C1597" s="2" t="n">
        <v>1989</v>
      </c>
      <c r="D1597" s="3" t="s">
        <v>3439</v>
      </c>
    </row>
    <row r="1598" customFormat="false" ht="14.4" hidden="false" customHeight="false" outlineLevel="0" collapsed="false">
      <c r="A1598" s="9" t="s">
        <v>3440</v>
      </c>
      <c r="B1598" s="10" t="s">
        <v>3067</v>
      </c>
      <c r="C1598" s="2" t="n">
        <v>1992</v>
      </c>
      <c r="D1598" s="3" t="s">
        <v>3441</v>
      </c>
    </row>
    <row r="1599" customFormat="false" ht="14.4" hidden="false" customHeight="false" outlineLevel="0" collapsed="false">
      <c r="A1599" s="9" t="s">
        <v>3442</v>
      </c>
      <c r="B1599" s="10" t="s">
        <v>88</v>
      </c>
      <c r="C1599" s="2" t="n">
        <v>1985</v>
      </c>
      <c r="D1599" s="3" t="s">
        <v>3443</v>
      </c>
    </row>
    <row r="1600" customFormat="false" ht="14.4" hidden="false" customHeight="false" outlineLevel="0" collapsed="false">
      <c r="A1600" s="9" t="s">
        <v>3444</v>
      </c>
      <c r="B1600" s="10" t="s">
        <v>76</v>
      </c>
      <c r="C1600" s="2" t="n">
        <v>1984</v>
      </c>
      <c r="D1600" s="3" t="s">
        <v>3445</v>
      </c>
    </row>
    <row r="1601" customFormat="false" ht="14.4" hidden="false" customHeight="false" outlineLevel="0" collapsed="false">
      <c r="A1601" s="9" t="s">
        <v>3446</v>
      </c>
      <c r="B1601" s="10" t="s">
        <v>470</v>
      </c>
      <c r="C1601" s="2" t="n">
        <v>1997</v>
      </c>
      <c r="D1601" s="3" t="s">
        <v>3447</v>
      </c>
    </row>
    <row r="1602" customFormat="false" ht="14.4" hidden="false" customHeight="false" outlineLevel="0" collapsed="false">
      <c r="A1602" s="9" t="s">
        <v>3448</v>
      </c>
      <c r="B1602" s="10" t="s">
        <v>68</v>
      </c>
      <c r="C1602" s="2" t="n">
        <v>1962</v>
      </c>
    </row>
    <row r="1603" customFormat="false" ht="14.4" hidden="false" customHeight="false" outlineLevel="0" collapsed="false">
      <c r="A1603" s="9" t="s">
        <v>3449</v>
      </c>
      <c r="B1603" s="10" t="s">
        <v>218</v>
      </c>
      <c r="C1603" s="2" t="n">
        <v>1994</v>
      </c>
      <c r="D1603" s="3" t="s">
        <v>3450</v>
      </c>
    </row>
    <row r="1604" customFormat="false" ht="14.4" hidden="false" customHeight="false" outlineLevel="0" collapsed="false">
      <c r="A1604" s="9" t="s">
        <v>3451</v>
      </c>
      <c r="B1604" s="10" t="s">
        <v>198</v>
      </c>
      <c r="C1604" s="2" t="n">
        <v>1981</v>
      </c>
      <c r="D1604" s="3" t="s">
        <v>3452</v>
      </c>
    </row>
    <row r="1605" customFormat="false" ht="14.4" hidden="false" customHeight="false" outlineLevel="0" collapsed="false">
      <c r="A1605" s="9" t="s">
        <v>3453</v>
      </c>
      <c r="B1605" s="10" t="s">
        <v>688</v>
      </c>
      <c r="C1605" s="2" t="n">
        <v>1990</v>
      </c>
      <c r="D1605" s="3" t="s">
        <v>3454</v>
      </c>
    </row>
    <row r="1606" customFormat="false" ht="14.4" hidden="false" customHeight="false" outlineLevel="0" collapsed="false">
      <c r="A1606" s="9" t="s">
        <v>3455</v>
      </c>
      <c r="B1606" s="10" t="s">
        <v>32</v>
      </c>
      <c r="C1606" s="2" t="n">
        <v>1993</v>
      </c>
      <c r="D1606" s="3" t="s">
        <v>3456</v>
      </c>
    </row>
    <row r="1607" customFormat="false" ht="14.4" hidden="false" customHeight="false" outlineLevel="0" collapsed="false">
      <c r="A1607" s="9" t="s">
        <v>3457</v>
      </c>
      <c r="B1607" s="10" t="s">
        <v>2798</v>
      </c>
      <c r="C1607" s="2" t="n">
        <v>1989</v>
      </c>
      <c r="D1607" s="3" t="s">
        <v>3458</v>
      </c>
    </row>
    <row r="1608" customFormat="false" ht="14.4" hidden="false" customHeight="false" outlineLevel="0" collapsed="false">
      <c r="A1608" s="9" t="s">
        <v>3459</v>
      </c>
      <c r="B1608" s="10" t="s">
        <v>1874</v>
      </c>
      <c r="C1608" s="2" t="n">
        <v>1991</v>
      </c>
      <c r="D1608" s="3" t="s">
        <v>3460</v>
      </c>
    </row>
    <row r="1609" customFormat="false" ht="14.4" hidden="false" customHeight="false" outlineLevel="0" collapsed="false">
      <c r="A1609" s="9" t="s">
        <v>3461</v>
      </c>
      <c r="B1609" s="10" t="s">
        <v>44</v>
      </c>
      <c r="C1609" s="2" t="n">
        <v>1993</v>
      </c>
      <c r="D1609" s="3" t="s">
        <v>3462</v>
      </c>
    </row>
    <row r="1610" customFormat="false" ht="14.4" hidden="false" customHeight="false" outlineLevel="0" collapsed="false">
      <c r="A1610" s="9" t="s">
        <v>3463</v>
      </c>
      <c r="B1610" s="10" t="s">
        <v>688</v>
      </c>
      <c r="C1610" s="2" t="n">
        <v>1989</v>
      </c>
      <c r="D1610" s="3" t="s">
        <v>3464</v>
      </c>
    </row>
    <row r="1611" customFormat="false" ht="14.4" hidden="false" customHeight="false" outlineLevel="0" collapsed="false">
      <c r="A1611" s="9" t="s">
        <v>3465</v>
      </c>
      <c r="B1611" s="10" t="s">
        <v>3466</v>
      </c>
      <c r="C1611" s="2" t="n">
        <v>1986</v>
      </c>
      <c r="D1611" s="3" t="s">
        <v>3467</v>
      </c>
    </row>
    <row r="1612" customFormat="false" ht="14.4" hidden="false" customHeight="false" outlineLevel="0" collapsed="false">
      <c r="A1612" s="9" t="s">
        <v>3468</v>
      </c>
      <c r="B1612" s="10" t="s">
        <v>464</v>
      </c>
      <c r="C1612" s="2" t="n">
        <v>1982</v>
      </c>
      <c r="D1612" s="3" t="s">
        <v>3469</v>
      </c>
    </row>
    <row r="1613" customFormat="false" ht="14.4" hidden="false" customHeight="false" outlineLevel="0" collapsed="false">
      <c r="A1613" s="9" t="s">
        <v>3470</v>
      </c>
      <c r="B1613" s="10" t="s">
        <v>1906</v>
      </c>
      <c r="C1613" s="2" t="n">
        <v>1994</v>
      </c>
      <c r="D1613" s="3" t="s">
        <v>3471</v>
      </c>
    </row>
    <row r="1614" customFormat="false" ht="14.4" hidden="false" customHeight="false" outlineLevel="0" collapsed="false">
      <c r="A1614" s="9" t="s">
        <v>3472</v>
      </c>
      <c r="B1614" s="10" t="s">
        <v>88</v>
      </c>
      <c r="C1614" s="2" t="n">
        <v>1983</v>
      </c>
      <c r="D1614" s="3" t="s">
        <v>3473</v>
      </c>
    </row>
    <row r="1615" customFormat="false" ht="14.4" hidden="false" customHeight="false" outlineLevel="0" collapsed="false">
      <c r="A1615" s="9" t="s">
        <v>3474</v>
      </c>
      <c r="B1615" s="10" t="s">
        <v>3475</v>
      </c>
      <c r="C1615" s="2" t="n">
        <v>1989</v>
      </c>
      <c r="D1615" s="3" t="s">
        <v>3476</v>
      </c>
    </row>
    <row r="1616" customFormat="false" ht="14.4" hidden="false" customHeight="false" outlineLevel="0" collapsed="false">
      <c r="A1616" s="9" t="s">
        <v>3477</v>
      </c>
      <c r="B1616" s="10" t="s">
        <v>757</v>
      </c>
      <c r="C1616" s="2" t="n">
        <v>1994</v>
      </c>
      <c r="D1616" s="3" t="s">
        <v>3478</v>
      </c>
    </row>
    <row r="1617" customFormat="false" ht="14.4" hidden="false" customHeight="false" outlineLevel="0" collapsed="false">
      <c r="A1617" s="9" t="s">
        <v>3477</v>
      </c>
      <c r="B1617" s="10" t="s">
        <v>198</v>
      </c>
      <c r="C1617" s="2" t="n">
        <v>1968</v>
      </c>
      <c r="D1617" s="3" t="s">
        <v>3479</v>
      </c>
    </row>
    <row r="1618" customFormat="false" ht="14.4" hidden="false" customHeight="false" outlineLevel="0" collapsed="false">
      <c r="A1618" s="9" t="s">
        <v>3480</v>
      </c>
      <c r="B1618" s="10" t="s">
        <v>564</v>
      </c>
      <c r="C1618" s="2" t="n">
        <v>1990</v>
      </c>
      <c r="D1618" s="3" t="s">
        <v>3481</v>
      </c>
    </row>
    <row r="1619" customFormat="false" ht="14.4" hidden="false" customHeight="false" outlineLevel="0" collapsed="false">
      <c r="A1619" s="9" t="s">
        <v>3482</v>
      </c>
      <c r="B1619" s="10" t="s">
        <v>1720</v>
      </c>
      <c r="C1619" s="2" t="n">
        <v>1994</v>
      </c>
      <c r="D1619" s="3" t="s">
        <v>3483</v>
      </c>
    </row>
    <row r="1620" customFormat="false" ht="14.4" hidden="false" customHeight="false" outlineLevel="0" collapsed="false">
      <c r="A1620" s="9" t="s">
        <v>3484</v>
      </c>
      <c r="B1620" s="10" t="s">
        <v>23</v>
      </c>
      <c r="C1620" s="2" t="n">
        <v>1989</v>
      </c>
      <c r="D1620" s="3" t="s">
        <v>3485</v>
      </c>
    </row>
    <row r="1621" customFormat="false" ht="14.4" hidden="false" customHeight="false" outlineLevel="0" collapsed="false">
      <c r="A1621" s="9" t="s">
        <v>3486</v>
      </c>
      <c r="B1621" s="10" t="s">
        <v>3487</v>
      </c>
      <c r="C1621" s="2" t="n">
        <v>1994</v>
      </c>
      <c r="D1621" s="3" t="s">
        <v>3488</v>
      </c>
    </row>
    <row r="1622" customFormat="false" ht="14.4" hidden="false" customHeight="false" outlineLevel="0" collapsed="false">
      <c r="A1622" s="9" t="s">
        <v>3489</v>
      </c>
      <c r="B1622" s="10" t="s">
        <v>1236</v>
      </c>
      <c r="C1622" s="2" t="n">
        <v>1990</v>
      </c>
      <c r="D1622" s="3" t="s">
        <v>3490</v>
      </c>
    </row>
    <row r="1623" customFormat="false" ht="14.4" hidden="false" customHeight="false" outlineLevel="0" collapsed="false">
      <c r="A1623" s="9" t="s">
        <v>3491</v>
      </c>
      <c r="B1623" s="10" t="s">
        <v>1720</v>
      </c>
      <c r="C1623" s="2" t="n">
        <v>1984</v>
      </c>
      <c r="D1623" s="3" t="s">
        <v>3492</v>
      </c>
    </row>
    <row r="1624" customFormat="false" ht="14.4" hidden="false" customHeight="false" outlineLevel="0" collapsed="false">
      <c r="A1624" s="9" t="s">
        <v>3493</v>
      </c>
      <c r="B1624" s="10" t="s">
        <v>44</v>
      </c>
      <c r="C1624" s="2" t="n">
        <v>1993</v>
      </c>
      <c r="D1624" s="3" t="s">
        <v>3494</v>
      </c>
    </row>
    <row r="1625" customFormat="false" ht="14.4" hidden="false" customHeight="false" outlineLevel="0" collapsed="false">
      <c r="A1625" s="9" t="s">
        <v>3495</v>
      </c>
      <c r="B1625" s="10" t="s">
        <v>38</v>
      </c>
      <c r="C1625" s="2" t="n">
        <v>1992</v>
      </c>
      <c r="D1625" s="3" t="s">
        <v>3496</v>
      </c>
    </row>
    <row r="1626" customFormat="false" ht="14.4" hidden="false" customHeight="false" outlineLevel="0" collapsed="false">
      <c r="A1626" s="9" t="s">
        <v>3497</v>
      </c>
      <c r="B1626" s="10" t="s">
        <v>94</v>
      </c>
      <c r="C1626" s="2" t="n">
        <v>1988</v>
      </c>
      <c r="D1626" s="3" t="s">
        <v>3498</v>
      </c>
    </row>
    <row r="1627" customFormat="false" ht="14.4" hidden="false" customHeight="false" outlineLevel="0" collapsed="false">
      <c r="A1627" s="9" t="s">
        <v>3499</v>
      </c>
      <c r="B1627" s="10" t="s">
        <v>41</v>
      </c>
      <c r="C1627" s="2" t="n">
        <v>1987</v>
      </c>
      <c r="D1627" s="3" t="s">
        <v>3500</v>
      </c>
    </row>
    <row r="1628" customFormat="false" ht="14.4" hidden="false" customHeight="false" outlineLevel="0" collapsed="false">
      <c r="A1628" s="9" t="s">
        <v>3501</v>
      </c>
      <c r="B1628" s="10" t="s">
        <v>296</v>
      </c>
      <c r="C1628" s="2" t="n">
        <v>1990</v>
      </c>
      <c r="D1628" s="3" t="s">
        <v>3502</v>
      </c>
    </row>
    <row r="1629" customFormat="false" ht="14.4" hidden="false" customHeight="false" outlineLevel="0" collapsed="false">
      <c r="A1629" s="9" t="s">
        <v>3503</v>
      </c>
      <c r="B1629" s="10" t="s">
        <v>296</v>
      </c>
      <c r="C1629" s="2" t="n">
        <v>1994</v>
      </c>
      <c r="D1629" s="3" t="s">
        <v>3504</v>
      </c>
    </row>
    <row r="1630" customFormat="false" ht="14.4" hidden="false" customHeight="false" outlineLevel="0" collapsed="false">
      <c r="A1630" s="9" t="s">
        <v>3505</v>
      </c>
      <c r="B1630" s="10" t="s">
        <v>68</v>
      </c>
      <c r="C1630" s="2" t="n">
        <v>1968</v>
      </c>
      <c r="D1630" s="3" t="s">
        <v>3506</v>
      </c>
    </row>
    <row r="1631" customFormat="false" ht="14.4" hidden="false" customHeight="false" outlineLevel="0" collapsed="false">
      <c r="A1631" s="9" t="s">
        <v>3507</v>
      </c>
      <c r="B1631" s="10" t="s">
        <v>319</v>
      </c>
      <c r="C1631" s="2" t="n">
        <v>1989</v>
      </c>
      <c r="D1631" s="3" t="s">
        <v>3508</v>
      </c>
    </row>
    <row r="1632" customFormat="false" ht="14.4" hidden="false" customHeight="false" outlineLevel="0" collapsed="false">
      <c r="A1632" s="9" t="s">
        <v>3509</v>
      </c>
      <c r="B1632" s="10" t="s">
        <v>259</v>
      </c>
      <c r="C1632" s="2" t="n">
        <v>1979</v>
      </c>
      <c r="D1632" s="3" t="s">
        <v>3510</v>
      </c>
    </row>
    <row r="1633" customFormat="false" ht="14.4" hidden="false" customHeight="false" outlineLevel="0" collapsed="false">
      <c r="A1633" s="9" t="s">
        <v>3511</v>
      </c>
      <c r="B1633" s="10" t="s">
        <v>198</v>
      </c>
      <c r="C1633" s="2" t="n">
        <v>1961</v>
      </c>
    </row>
    <row r="1634" customFormat="false" ht="14.4" hidden="false" customHeight="false" outlineLevel="0" collapsed="false">
      <c r="A1634" s="9" t="s">
        <v>3512</v>
      </c>
      <c r="B1634" s="10" t="s">
        <v>645</v>
      </c>
      <c r="C1634" s="2" t="n">
        <v>1982</v>
      </c>
      <c r="D1634" s="3" t="s">
        <v>3513</v>
      </c>
    </row>
    <row r="1635" customFormat="false" ht="14.4" hidden="false" customHeight="false" outlineLevel="0" collapsed="false">
      <c r="A1635" s="9" t="s">
        <v>3514</v>
      </c>
      <c r="B1635" s="10" t="s">
        <v>2503</v>
      </c>
      <c r="C1635" s="2" t="n">
        <v>1998</v>
      </c>
      <c r="D1635" s="3" t="s">
        <v>3515</v>
      </c>
    </row>
    <row r="1636" customFormat="false" ht="14.4" hidden="false" customHeight="false" outlineLevel="0" collapsed="false">
      <c r="A1636" s="9" t="s">
        <v>3516</v>
      </c>
      <c r="B1636" s="10" t="s">
        <v>979</v>
      </c>
      <c r="C1636" s="2" t="n">
        <v>1958</v>
      </c>
    </row>
    <row r="1637" customFormat="false" ht="14.4" hidden="false" customHeight="false" outlineLevel="0" collapsed="false">
      <c r="A1637" s="9" t="s">
        <v>3517</v>
      </c>
      <c r="B1637" s="10" t="s">
        <v>136</v>
      </c>
      <c r="C1637" s="2" t="n">
        <v>1979</v>
      </c>
      <c r="D1637" s="3" t="s">
        <v>3518</v>
      </c>
    </row>
    <row r="1638" customFormat="false" ht="14.4" hidden="false" customHeight="false" outlineLevel="0" collapsed="false">
      <c r="A1638" s="9" t="s">
        <v>3519</v>
      </c>
      <c r="B1638" s="10" t="s">
        <v>256</v>
      </c>
      <c r="C1638" s="2" t="n">
        <v>1986</v>
      </c>
      <c r="D1638" s="3" t="s">
        <v>3520</v>
      </c>
    </row>
    <row r="1639" customFormat="false" ht="14.4" hidden="false" customHeight="false" outlineLevel="0" collapsed="false">
      <c r="A1639" s="9" t="s">
        <v>3521</v>
      </c>
      <c r="B1639" s="10" t="s">
        <v>73</v>
      </c>
      <c r="C1639" s="2" t="n">
        <v>1997</v>
      </c>
      <c r="D1639" s="3" t="s">
        <v>3522</v>
      </c>
    </row>
    <row r="1640" customFormat="false" ht="14.4" hidden="false" customHeight="false" outlineLevel="0" collapsed="false">
      <c r="A1640" s="9" t="s">
        <v>3523</v>
      </c>
      <c r="B1640" s="10" t="s">
        <v>2018</v>
      </c>
      <c r="C1640" s="2" t="n">
        <v>1981</v>
      </c>
      <c r="D1640" s="3" t="s">
        <v>3524</v>
      </c>
    </row>
    <row r="1641" customFormat="false" ht="14.4" hidden="false" customHeight="false" outlineLevel="0" collapsed="false">
      <c r="A1641" s="9" t="s">
        <v>3525</v>
      </c>
      <c r="B1641" s="10" t="s">
        <v>1262</v>
      </c>
      <c r="C1641" s="2" t="n">
        <v>1989</v>
      </c>
      <c r="D1641" s="3" t="s">
        <v>3526</v>
      </c>
    </row>
    <row r="1642" customFormat="false" ht="14.4" hidden="false" customHeight="false" outlineLevel="0" collapsed="false">
      <c r="A1642" s="9" t="s">
        <v>3527</v>
      </c>
      <c r="B1642" s="10" t="s">
        <v>113</v>
      </c>
      <c r="C1642" s="2" t="n">
        <v>1996</v>
      </c>
      <c r="D1642" s="3" t="s">
        <v>3528</v>
      </c>
    </row>
    <row r="1643" customFormat="false" ht="14.4" hidden="false" customHeight="false" outlineLevel="0" collapsed="false">
      <c r="A1643" s="9" t="s">
        <v>3529</v>
      </c>
      <c r="B1643" s="10" t="s">
        <v>215</v>
      </c>
      <c r="C1643" s="2" t="n">
        <v>1989</v>
      </c>
      <c r="D1643" s="3" t="s">
        <v>3530</v>
      </c>
    </row>
    <row r="1644" customFormat="false" ht="14.4" hidden="false" customHeight="false" outlineLevel="0" collapsed="false">
      <c r="A1644" s="9" t="s">
        <v>3531</v>
      </c>
      <c r="B1644" s="10" t="s">
        <v>424</v>
      </c>
      <c r="C1644" s="2" t="n">
        <v>1978</v>
      </c>
      <c r="D1644" s="3" t="s">
        <v>3532</v>
      </c>
    </row>
    <row r="1645" customFormat="false" ht="14.4" hidden="false" customHeight="false" outlineLevel="0" collapsed="false">
      <c r="A1645" s="9" t="s">
        <v>3533</v>
      </c>
      <c r="B1645" s="10" t="s">
        <v>1087</v>
      </c>
      <c r="C1645" s="2" t="n">
        <v>1981</v>
      </c>
      <c r="D1645" s="3" t="s">
        <v>3534</v>
      </c>
    </row>
    <row r="1646" customFormat="false" ht="14.4" hidden="false" customHeight="false" outlineLevel="0" collapsed="false">
      <c r="A1646" s="9" t="s">
        <v>3535</v>
      </c>
      <c r="B1646" s="10" t="s">
        <v>1045</v>
      </c>
      <c r="C1646" s="2" t="n">
        <v>1997</v>
      </c>
      <c r="D1646" s="3" t="s">
        <v>3536</v>
      </c>
    </row>
    <row r="1647" customFormat="false" ht="14.4" hidden="false" customHeight="false" outlineLevel="0" collapsed="false">
      <c r="A1647" s="9" t="s">
        <v>3537</v>
      </c>
      <c r="B1647" s="10" t="s">
        <v>2018</v>
      </c>
      <c r="C1647" s="2" t="n">
        <v>1984</v>
      </c>
      <c r="D1647" s="3" t="s">
        <v>3538</v>
      </c>
    </row>
    <row r="1648" customFormat="false" ht="14.4" hidden="false" customHeight="false" outlineLevel="0" collapsed="false">
      <c r="A1648" s="9" t="s">
        <v>3539</v>
      </c>
      <c r="B1648" s="10" t="s">
        <v>1631</v>
      </c>
      <c r="C1648" s="2" t="n">
        <v>1991</v>
      </c>
      <c r="D1648" s="3" t="s">
        <v>3540</v>
      </c>
    </row>
    <row r="1649" customFormat="false" ht="14.4" hidden="false" customHeight="false" outlineLevel="0" collapsed="false">
      <c r="A1649" s="9" t="s">
        <v>3541</v>
      </c>
      <c r="B1649" s="10" t="s">
        <v>68</v>
      </c>
      <c r="C1649" s="2" t="n">
        <v>1969</v>
      </c>
      <c r="D1649" s="3" t="s">
        <v>3542</v>
      </c>
    </row>
    <row r="1650" customFormat="false" ht="14.4" hidden="false" customHeight="false" outlineLevel="0" collapsed="false">
      <c r="A1650" s="9" t="s">
        <v>3543</v>
      </c>
      <c r="B1650" s="10" t="s">
        <v>1478</v>
      </c>
      <c r="C1650" s="2" t="n">
        <v>1992</v>
      </c>
      <c r="D1650" s="3" t="s">
        <v>3544</v>
      </c>
    </row>
    <row r="1651" customFormat="false" ht="14.4" hidden="false" customHeight="false" outlineLevel="0" collapsed="false">
      <c r="A1651" s="9" t="s">
        <v>3545</v>
      </c>
      <c r="B1651" s="10" t="s">
        <v>360</v>
      </c>
      <c r="C1651" s="2" t="n">
        <v>1986</v>
      </c>
      <c r="D1651" s="3" t="s">
        <v>3546</v>
      </c>
    </row>
    <row r="1652" customFormat="false" ht="14.4" hidden="false" customHeight="false" outlineLevel="0" collapsed="false">
      <c r="A1652" s="9" t="s">
        <v>3547</v>
      </c>
      <c r="B1652" s="10" t="s">
        <v>3548</v>
      </c>
      <c r="C1652" s="2" t="n">
        <v>1998</v>
      </c>
      <c r="D1652" s="3" t="s">
        <v>3549</v>
      </c>
    </row>
    <row r="1653" customFormat="false" ht="14.4" hidden="false" customHeight="false" outlineLevel="0" collapsed="false">
      <c r="A1653" s="9" t="s">
        <v>3550</v>
      </c>
      <c r="B1653" s="10" t="s">
        <v>3081</v>
      </c>
      <c r="C1653" s="2" t="n">
        <v>1994</v>
      </c>
      <c r="D1653" s="3" t="s">
        <v>3551</v>
      </c>
    </row>
    <row r="1654" customFormat="false" ht="14.4" hidden="false" customHeight="false" outlineLevel="0" collapsed="false">
      <c r="A1654" s="9" t="s">
        <v>3552</v>
      </c>
      <c r="B1654" s="10" t="s">
        <v>754</v>
      </c>
      <c r="C1654" s="2" t="n">
        <v>1963</v>
      </c>
    </row>
    <row r="1655" customFormat="false" ht="14.4" hidden="false" customHeight="false" outlineLevel="0" collapsed="false">
      <c r="A1655" s="9" t="s">
        <v>3553</v>
      </c>
      <c r="B1655" s="10" t="s">
        <v>3554</v>
      </c>
      <c r="C1655" s="2" t="n">
        <v>1995</v>
      </c>
      <c r="D1655" s="3" t="s">
        <v>3555</v>
      </c>
    </row>
    <row r="1656" customFormat="false" ht="14.4" hidden="false" customHeight="false" outlineLevel="0" collapsed="false">
      <c r="A1656" s="9" t="s">
        <v>3556</v>
      </c>
      <c r="B1656" s="10" t="s">
        <v>15</v>
      </c>
      <c r="C1656" s="2" t="n">
        <v>2001</v>
      </c>
      <c r="D1656" s="3" t="s">
        <v>3557</v>
      </c>
    </row>
    <row r="1657" customFormat="false" ht="14.4" hidden="false" customHeight="false" outlineLevel="0" collapsed="false">
      <c r="A1657" s="9" t="s">
        <v>3558</v>
      </c>
      <c r="B1657" s="10" t="s">
        <v>3559</v>
      </c>
      <c r="C1657" s="2" t="n">
        <v>1981</v>
      </c>
      <c r="D1657" s="3" t="s">
        <v>3560</v>
      </c>
    </row>
    <row r="1658" customFormat="false" ht="14.4" hidden="false" customHeight="false" outlineLevel="0" collapsed="false">
      <c r="A1658" s="9" t="s">
        <v>3561</v>
      </c>
      <c r="B1658" s="10" t="s">
        <v>3562</v>
      </c>
      <c r="C1658" s="2" t="n">
        <v>1996</v>
      </c>
      <c r="D1658" s="3" t="s">
        <v>3563</v>
      </c>
    </row>
    <row r="1659" customFormat="false" ht="14.4" hidden="false" customHeight="false" outlineLevel="0" collapsed="false">
      <c r="A1659" s="9" t="s">
        <v>3564</v>
      </c>
      <c r="B1659" s="10" t="s">
        <v>1181</v>
      </c>
      <c r="C1659" s="2" t="n">
        <v>1995</v>
      </c>
      <c r="D1659" s="3" t="s">
        <v>3565</v>
      </c>
    </row>
    <row r="1660" customFormat="false" ht="14.4" hidden="false" customHeight="false" outlineLevel="0" collapsed="false">
      <c r="A1660" s="9" t="s">
        <v>3566</v>
      </c>
      <c r="B1660" s="10" t="s">
        <v>454</v>
      </c>
      <c r="C1660" s="2" t="n">
        <v>1982</v>
      </c>
      <c r="D1660" s="3" t="s">
        <v>3567</v>
      </c>
    </row>
    <row r="1661" customFormat="false" ht="14.4" hidden="false" customHeight="false" outlineLevel="0" collapsed="false">
      <c r="A1661" s="9" t="s">
        <v>3568</v>
      </c>
      <c r="B1661" s="10" t="s">
        <v>3569</v>
      </c>
      <c r="C1661" s="2" t="n">
        <v>1995</v>
      </c>
      <c r="D1661" s="3" t="s">
        <v>3570</v>
      </c>
    </row>
    <row r="1662" customFormat="false" ht="14.4" hidden="false" customHeight="false" outlineLevel="0" collapsed="false">
      <c r="A1662" s="9" t="s">
        <v>3571</v>
      </c>
      <c r="B1662" s="10" t="s">
        <v>76</v>
      </c>
      <c r="C1662" s="2" t="n">
        <v>1982</v>
      </c>
      <c r="D1662" s="3" t="s">
        <v>3572</v>
      </c>
    </row>
    <row r="1663" customFormat="false" ht="14.4" hidden="false" customHeight="false" outlineLevel="0" collapsed="false">
      <c r="A1663" s="9" t="s">
        <v>3573</v>
      </c>
      <c r="B1663" s="10" t="s">
        <v>288</v>
      </c>
      <c r="C1663" s="2" t="n">
        <v>1994</v>
      </c>
      <c r="D1663" s="3" t="s">
        <v>3574</v>
      </c>
    </row>
    <row r="1664" customFormat="false" ht="14.4" hidden="false" customHeight="false" outlineLevel="0" collapsed="false">
      <c r="A1664" s="9" t="s">
        <v>3575</v>
      </c>
      <c r="B1664" s="10" t="s">
        <v>1038</v>
      </c>
      <c r="C1664" s="2" t="n">
        <v>1982</v>
      </c>
      <c r="D1664" s="3" t="s">
        <v>3576</v>
      </c>
    </row>
    <row r="1665" customFormat="false" ht="14.4" hidden="false" customHeight="false" outlineLevel="0" collapsed="false">
      <c r="A1665" s="9" t="s">
        <v>3577</v>
      </c>
      <c r="B1665" s="10" t="s">
        <v>1087</v>
      </c>
      <c r="C1665" s="2" t="n">
        <v>1979</v>
      </c>
      <c r="D1665" s="3" t="s">
        <v>3578</v>
      </c>
    </row>
    <row r="1666" customFormat="false" ht="14.4" hidden="false" customHeight="false" outlineLevel="0" collapsed="false">
      <c r="A1666" s="9" t="s">
        <v>3579</v>
      </c>
      <c r="B1666" s="10" t="s">
        <v>477</v>
      </c>
      <c r="C1666" s="2" t="n">
        <v>1982</v>
      </c>
      <c r="D1666" s="3" t="s">
        <v>3580</v>
      </c>
    </row>
    <row r="1667" customFormat="false" ht="14.4" hidden="false" customHeight="false" outlineLevel="0" collapsed="false">
      <c r="A1667" s="9" t="s">
        <v>3581</v>
      </c>
      <c r="B1667" s="10" t="s">
        <v>147</v>
      </c>
      <c r="C1667" s="2" t="n">
        <v>1986</v>
      </c>
      <c r="D1667" s="3" t="s">
        <v>3582</v>
      </c>
    </row>
    <row r="1668" customFormat="false" ht="14.4" hidden="false" customHeight="false" outlineLevel="0" collapsed="false">
      <c r="A1668" s="9" t="s">
        <v>3583</v>
      </c>
      <c r="B1668" s="10" t="s">
        <v>442</v>
      </c>
      <c r="C1668" s="2" t="n">
        <v>1972</v>
      </c>
      <c r="D1668" s="3" t="s">
        <v>3584</v>
      </c>
    </row>
    <row r="1669" customFormat="false" ht="14.4" hidden="false" customHeight="false" outlineLevel="0" collapsed="false">
      <c r="A1669" s="9" t="s">
        <v>3585</v>
      </c>
      <c r="B1669" s="10" t="s">
        <v>360</v>
      </c>
      <c r="C1669" s="2" t="n">
        <v>1975</v>
      </c>
      <c r="D1669" s="3" t="s">
        <v>3586</v>
      </c>
    </row>
    <row r="1670" customFormat="false" ht="14.4" hidden="false" customHeight="false" outlineLevel="0" collapsed="false">
      <c r="A1670" s="9" t="s">
        <v>3587</v>
      </c>
      <c r="B1670" s="10" t="s">
        <v>26</v>
      </c>
      <c r="C1670" s="2" t="n">
        <v>1973</v>
      </c>
      <c r="D1670" s="3" t="s">
        <v>3588</v>
      </c>
    </row>
    <row r="1671" customFormat="false" ht="14.4" hidden="false" customHeight="false" outlineLevel="0" collapsed="false">
      <c r="A1671" s="9" t="s">
        <v>3589</v>
      </c>
      <c r="B1671" s="10" t="s">
        <v>624</v>
      </c>
      <c r="C1671" s="2" t="n">
        <v>1986</v>
      </c>
      <c r="D1671" s="3" t="s">
        <v>3590</v>
      </c>
    </row>
    <row r="1672" customFormat="false" ht="14.4" hidden="false" customHeight="false" outlineLevel="0" collapsed="false">
      <c r="A1672" s="9" t="s">
        <v>3591</v>
      </c>
      <c r="B1672" s="10" t="s">
        <v>26</v>
      </c>
      <c r="C1672" s="2" t="n">
        <v>1972</v>
      </c>
      <c r="D1672" s="3" t="s">
        <v>3592</v>
      </c>
    </row>
    <row r="1673" customFormat="false" ht="14.4" hidden="false" customHeight="false" outlineLevel="0" collapsed="false">
      <c r="A1673" s="9" t="s">
        <v>3593</v>
      </c>
      <c r="B1673" s="10" t="s">
        <v>316</v>
      </c>
      <c r="C1673" s="2" t="n">
        <v>1980</v>
      </c>
      <c r="D1673" s="3" t="s">
        <v>3594</v>
      </c>
    </row>
    <row r="1674" customFormat="false" ht="14.4" hidden="false" customHeight="false" outlineLevel="0" collapsed="false">
      <c r="A1674" s="9" t="s">
        <v>3595</v>
      </c>
      <c r="B1674" s="10" t="s">
        <v>47</v>
      </c>
      <c r="C1674" s="2" t="n">
        <v>1987</v>
      </c>
      <c r="D1674" s="3" t="s">
        <v>3596</v>
      </c>
    </row>
    <row r="1675" customFormat="false" ht="14.4" hidden="false" customHeight="false" outlineLevel="0" collapsed="false">
      <c r="A1675" s="9" t="s">
        <v>3597</v>
      </c>
      <c r="B1675" s="10" t="s">
        <v>142</v>
      </c>
      <c r="C1675" s="2" t="n">
        <v>1980</v>
      </c>
      <c r="D1675" s="3" t="s">
        <v>3598</v>
      </c>
    </row>
    <row r="1676" customFormat="false" ht="14.4" hidden="false" customHeight="false" outlineLevel="0" collapsed="false">
      <c r="A1676" s="9" t="s">
        <v>3599</v>
      </c>
      <c r="B1676" s="10" t="s">
        <v>688</v>
      </c>
      <c r="C1676" s="2" t="n">
        <v>1990</v>
      </c>
      <c r="D1676" s="3" t="s">
        <v>3600</v>
      </c>
    </row>
    <row r="1677" customFormat="false" ht="14.4" hidden="false" customHeight="false" outlineLevel="0" collapsed="false">
      <c r="A1677" s="9" t="s">
        <v>3601</v>
      </c>
      <c r="B1677" s="10" t="s">
        <v>1478</v>
      </c>
      <c r="C1677" s="2" t="n">
        <v>1982</v>
      </c>
      <c r="D1677" s="3" t="s">
        <v>3602</v>
      </c>
    </row>
    <row r="1678" customFormat="false" ht="14.4" hidden="false" customHeight="false" outlineLevel="0" collapsed="false">
      <c r="A1678" s="9" t="s">
        <v>3603</v>
      </c>
      <c r="B1678" s="10" t="s">
        <v>665</v>
      </c>
      <c r="C1678" s="2" t="n">
        <v>1988</v>
      </c>
      <c r="D1678" s="3" t="s">
        <v>3604</v>
      </c>
    </row>
    <row r="1679" customFormat="false" ht="14.4" hidden="false" customHeight="false" outlineLevel="0" collapsed="false">
      <c r="A1679" s="9" t="s">
        <v>3605</v>
      </c>
      <c r="B1679" s="10" t="s">
        <v>1374</v>
      </c>
      <c r="C1679" s="2" t="n">
        <v>1989</v>
      </c>
      <c r="D1679" s="3" t="s">
        <v>3606</v>
      </c>
    </row>
    <row r="1680" customFormat="false" ht="14.4" hidden="false" customHeight="false" outlineLevel="0" collapsed="false">
      <c r="A1680" s="9" t="s">
        <v>3607</v>
      </c>
      <c r="B1680" s="10" t="s">
        <v>395</v>
      </c>
      <c r="C1680" s="2" t="n">
        <v>1993</v>
      </c>
      <c r="D1680" s="3" t="s">
        <v>3608</v>
      </c>
    </row>
    <row r="1681" customFormat="false" ht="14.4" hidden="false" customHeight="false" outlineLevel="0" collapsed="false">
      <c r="A1681" s="9" t="s">
        <v>3609</v>
      </c>
      <c r="B1681" s="10" t="s">
        <v>172</v>
      </c>
      <c r="C1681" s="2" t="n">
        <v>1979</v>
      </c>
      <c r="D1681" s="3" t="s">
        <v>3610</v>
      </c>
    </row>
    <row r="1682" customFormat="false" ht="14.4" hidden="false" customHeight="false" outlineLevel="0" collapsed="false">
      <c r="A1682" s="9" t="s">
        <v>3611</v>
      </c>
      <c r="B1682" s="10" t="s">
        <v>385</v>
      </c>
      <c r="C1682" s="2" t="n">
        <v>1991</v>
      </c>
      <c r="D1682" s="3" t="s">
        <v>3612</v>
      </c>
    </row>
    <row r="1683" customFormat="false" ht="14.4" hidden="false" customHeight="false" outlineLevel="0" collapsed="false">
      <c r="A1683" s="9" t="s">
        <v>3613</v>
      </c>
      <c r="B1683" s="10" t="s">
        <v>403</v>
      </c>
      <c r="C1683" s="2" t="n">
        <v>1982</v>
      </c>
      <c r="D1683" s="3" t="s">
        <v>3614</v>
      </c>
    </row>
    <row r="1684" customFormat="false" ht="14.4" hidden="false" customHeight="false" outlineLevel="0" collapsed="false">
      <c r="A1684" s="9" t="s">
        <v>3615</v>
      </c>
      <c r="B1684" s="10" t="s">
        <v>26</v>
      </c>
      <c r="C1684" s="2" t="n">
        <v>1973</v>
      </c>
      <c r="D1684" s="3" t="s">
        <v>3616</v>
      </c>
    </row>
    <row r="1685" customFormat="false" ht="14.4" hidden="false" customHeight="false" outlineLevel="0" collapsed="false">
      <c r="A1685" s="0" t="s">
        <v>3617</v>
      </c>
      <c r="B1685" s="0" t="s">
        <v>279</v>
      </c>
      <c r="C1685" s="2" t="n">
        <v>1997</v>
      </c>
      <c r="D1685" s="3" t="s">
        <v>3618</v>
      </c>
    </row>
    <row r="1686" customFormat="false" ht="14.4" hidden="false" customHeight="false" outlineLevel="0" collapsed="false">
      <c r="A1686" s="9" t="s">
        <v>3619</v>
      </c>
      <c r="B1686" s="10" t="s">
        <v>1331</v>
      </c>
      <c r="C1686" s="2" t="n">
        <v>1981</v>
      </c>
      <c r="D1686" s="3" t="s">
        <v>3620</v>
      </c>
    </row>
    <row r="1687" customFormat="false" ht="14.4" hidden="false" customHeight="false" outlineLevel="0" collapsed="false">
      <c r="A1687" s="9" t="s">
        <v>3621</v>
      </c>
      <c r="B1687" s="10" t="s">
        <v>360</v>
      </c>
      <c r="C1687" s="2" t="n">
        <v>1977</v>
      </c>
      <c r="D1687" s="3" t="s">
        <v>3622</v>
      </c>
    </row>
    <row r="1688" customFormat="false" ht="14.4" hidden="false" customHeight="false" outlineLevel="0" collapsed="false">
      <c r="A1688" s="9" t="s">
        <v>3623</v>
      </c>
      <c r="B1688" s="10" t="s">
        <v>464</v>
      </c>
      <c r="C1688" s="2" t="n">
        <v>1988</v>
      </c>
      <c r="D1688" s="3" t="s">
        <v>3624</v>
      </c>
    </row>
    <row r="1689" customFormat="false" ht="14.4" hidden="false" customHeight="false" outlineLevel="0" collapsed="false">
      <c r="A1689" s="9" t="s">
        <v>3625</v>
      </c>
      <c r="B1689" s="10" t="s">
        <v>1664</v>
      </c>
      <c r="C1689" s="2" t="n">
        <v>1995</v>
      </c>
      <c r="D1689" s="3" t="s">
        <v>3626</v>
      </c>
    </row>
    <row r="1690" customFormat="false" ht="14.4" hidden="false" customHeight="false" outlineLevel="0" collapsed="false">
      <c r="A1690" s="9" t="s">
        <v>3627</v>
      </c>
      <c r="B1690" s="10" t="s">
        <v>147</v>
      </c>
      <c r="C1690" s="2" t="n">
        <v>1980</v>
      </c>
      <c r="D1690" s="3" t="s">
        <v>3628</v>
      </c>
    </row>
    <row r="1691" customFormat="false" ht="14.4" hidden="false" customHeight="false" outlineLevel="0" collapsed="false">
      <c r="A1691" s="9" t="s">
        <v>3629</v>
      </c>
      <c r="B1691" s="10" t="s">
        <v>23</v>
      </c>
      <c r="C1691" s="2" t="n">
        <v>1982</v>
      </c>
      <c r="D1691" s="3" t="s">
        <v>3630</v>
      </c>
    </row>
    <row r="1692" customFormat="false" ht="14.4" hidden="false" customHeight="false" outlineLevel="0" collapsed="false">
      <c r="A1692" s="9" t="s">
        <v>3631</v>
      </c>
      <c r="B1692" s="10" t="s">
        <v>76</v>
      </c>
      <c r="C1692" s="2" t="n">
        <v>1990</v>
      </c>
      <c r="D1692" s="3" t="s">
        <v>3632</v>
      </c>
    </row>
    <row r="1693" customFormat="false" ht="14.4" hidden="false" customHeight="false" outlineLevel="0" collapsed="false">
      <c r="A1693" s="9" t="s">
        <v>3633</v>
      </c>
      <c r="B1693" s="10" t="s">
        <v>743</v>
      </c>
      <c r="C1693" s="2" t="n">
        <v>1974</v>
      </c>
      <c r="D1693" s="3" t="s">
        <v>3634</v>
      </c>
    </row>
    <row r="1694" customFormat="false" ht="14.4" hidden="false" customHeight="false" outlineLevel="0" collapsed="false">
      <c r="A1694" s="9" t="s">
        <v>3635</v>
      </c>
      <c r="B1694" s="10" t="s">
        <v>424</v>
      </c>
      <c r="C1694" s="2" t="n">
        <v>1980</v>
      </c>
      <c r="D1694" s="3" t="s">
        <v>3636</v>
      </c>
    </row>
    <row r="1695" customFormat="false" ht="14.4" hidden="false" customHeight="false" outlineLevel="0" collapsed="false">
      <c r="A1695" s="9" t="s">
        <v>3637</v>
      </c>
      <c r="B1695" s="10" t="s">
        <v>681</v>
      </c>
      <c r="C1695" s="2" t="n">
        <v>1980</v>
      </c>
      <c r="D1695" s="3" t="s">
        <v>3638</v>
      </c>
    </row>
    <row r="1696" customFormat="false" ht="14.4" hidden="false" customHeight="false" outlineLevel="0" collapsed="false">
      <c r="A1696" s="9" t="s">
        <v>3639</v>
      </c>
      <c r="B1696" s="10" t="s">
        <v>206</v>
      </c>
      <c r="C1696" s="2" t="n">
        <v>1971</v>
      </c>
      <c r="D1696" s="3" t="s">
        <v>3640</v>
      </c>
    </row>
    <row r="1697" customFormat="false" ht="14.4" hidden="false" customHeight="false" outlineLevel="0" collapsed="false">
      <c r="A1697" s="9" t="s">
        <v>3641</v>
      </c>
      <c r="B1697" s="10" t="s">
        <v>1478</v>
      </c>
      <c r="C1697" s="2" t="n">
        <v>1980</v>
      </c>
      <c r="D1697" s="3" t="s">
        <v>3642</v>
      </c>
    </row>
    <row r="1698" customFormat="false" ht="14.4" hidden="false" customHeight="false" outlineLevel="0" collapsed="false">
      <c r="A1698" s="9" t="s">
        <v>3643</v>
      </c>
      <c r="B1698" s="10" t="s">
        <v>113</v>
      </c>
      <c r="C1698" s="2" t="n">
        <v>1993</v>
      </c>
      <c r="D1698" s="3" t="s">
        <v>3644</v>
      </c>
    </row>
    <row r="1699" customFormat="false" ht="14.4" hidden="false" customHeight="false" outlineLevel="0" collapsed="false">
      <c r="A1699" s="9" t="s">
        <v>3645</v>
      </c>
      <c r="B1699" s="10" t="s">
        <v>454</v>
      </c>
      <c r="C1699" s="2" t="n">
        <v>1979</v>
      </c>
      <c r="D1699" s="3" t="s">
        <v>3646</v>
      </c>
    </row>
    <row r="1700" customFormat="false" ht="14.4" hidden="false" customHeight="false" outlineLevel="0" collapsed="false">
      <c r="A1700" s="9" t="s">
        <v>3647</v>
      </c>
      <c r="B1700" s="10" t="s">
        <v>3648</v>
      </c>
      <c r="C1700" s="2" t="n">
        <v>1995</v>
      </c>
      <c r="D1700" s="3" t="s">
        <v>3649</v>
      </c>
    </row>
    <row r="1701" customFormat="false" ht="14.4" hidden="false" customHeight="false" outlineLevel="0" collapsed="false">
      <c r="A1701" s="9" t="s">
        <v>3650</v>
      </c>
      <c r="B1701" s="10" t="s">
        <v>470</v>
      </c>
      <c r="C1701" s="2" t="n">
        <v>1983</v>
      </c>
      <c r="D1701" s="3" t="s">
        <v>3651</v>
      </c>
    </row>
    <row r="1702" customFormat="false" ht="14.4" hidden="false" customHeight="false" outlineLevel="0" collapsed="false">
      <c r="A1702" s="9" t="s">
        <v>3652</v>
      </c>
      <c r="B1702" s="10" t="s">
        <v>288</v>
      </c>
      <c r="C1702" s="2" t="n">
        <v>1997</v>
      </c>
      <c r="D1702" s="3" t="s">
        <v>3653</v>
      </c>
    </row>
    <row r="1703" customFormat="false" ht="14.4" hidden="false" customHeight="false" outlineLevel="0" collapsed="false">
      <c r="A1703" s="9" t="s">
        <v>3654</v>
      </c>
      <c r="B1703" s="10" t="s">
        <v>413</v>
      </c>
      <c r="C1703" s="2" t="n">
        <v>1996</v>
      </c>
      <c r="D1703" s="3" t="s">
        <v>3655</v>
      </c>
    </row>
    <row r="1704" customFormat="false" ht="14.4" hidden="false" customHeight="false" outlineLevel="0" collapsed="false">
      <c r="A1704" s="9" t="s">
        <v>3656</v>
      </c>
      <c r="B1704" s="10" t="s">
        <v>1370</v>
      </c>
      <c r="C1704" s="2" t="n">
        <v>1954</v>
      </c>
    </row>
    <row r="1705" customFormat="false" ht="14.4" hidden="false" customHeight="false" outlineLevel="0" collapsed="false">
      <c r="A1705" s="9" t="s">
        <v>3657</v>
      </c>
      <c r="B1705" s="10" t="s">
        <v>439</v>
      </c>
      <c r="C1705" s="2" t="n">
        <v>1995</v>
      </c>
      <c r="D1705" s="3" t="s">
        <v>3658</v>
      </c>
    </row>
    <row r="1706" customFormat="false" ht="14.4" hidden="false" customHeight="false" outlineLevel="0" collapsed="false">
      <c r="A1706" s="9" t="s">
        <v>3659</v>
      </c>
      <c r="B1706" s="10" t="s">
        <v>467</v>
      </c>
      <c r="C1706" s="2" t="n">
        <v>1997</v>
      </c>
      <c r="D1706" s="3" t="s">
        <v>3660</v>
      </c>
    </row>
    <row r="1707" customFormat="false" ht="14.4" hidden="false" customHeight="false" outlineLevel="0" collapsed="false">
      <c r="A1707" s="9" t="s">
        <v>3661</v>
      </c>
      <c r="B1707" s="10" t="s">
        <v>341</v>
      </c>
      <c r="C1707" s="2" t="n">
        <v>1996</v>
      </c>
      <c r="D1707" s="3" t="s">
        <v>3662</v>
      </c>
    </row>
    <row r="1708" customFormat="false" ht="14.4" hidden="false" customHeight="false" outlineLevel="0" collapsed="false">
      <c r="A1708" s="9" t="s">
        <v>3663</v>
      </c>
      <c r="B1708" s="10" t="s">
        <v>1485</v>
      </c>
      <c r="C1708" s="2" t="n">
        <v>1997</v>
      </c>
      <c r="D1708" s="3" t="s">
        <v>3664</v>
      </c>
    </row>
    <row r="1709" customFormat="false" ht="14.4" hidden="false" customHeight="false" outlineLevel="0" collapsed="false">
      <c r="A1709" s="9" t="s">
        <v>3665</v>
      </c>
      <c r="B1709" s="10" t="s">
        <v>169</v>
      </c>
      <c r="C1709" s="2" t="n">
        <v>1993</v>
      </c>
      <c r="D1709" s="3" t="s">
        <v>3666</v>
      </c>
    </row>
    <row r="1710" customFormat="false" ht="14.4" hidden="false" customHeight="false" outlineLevel="0" collapsed="false">
      <c r="A1710" s="9" t="s">
        <v>3667</v>
      </c>
      <c r="B1710" s="10" t="s">
        <v>316</v>
      </c>
      <c r="C1710" s="2" t="n">
        <v>1969</v>
      </c>
      <c r="D1710" s="3" t="s">
        <v>3668</v>
      </c>
    </row>
    <row r="1711" customFormat="false" ht="14.4" hidden="false" customHeight="false" outlineLevel="0" collapsed="false">
      <c r="A1711" s="9" t="s">
        <v>3669</v>
      </c>
      <c r="B1711" s="10" t="s">
        <v>136</v>
      </c>
      <c r="C1711" s="2" t="n">
        <v>1973</v>
      </c>
      <c r="D1711" s="3" t="s">
        <v>3670</v>
      </c>
    </row>
    <row r="1712" customFormat="false" ht="14.4" hidden="false" customHeight="false" outlineLevel="0" collapsed="false">
      <c r="A1712" s="9" t="s">
        <v>3671</v>
      </c>
      <c r="B1712" s="10" t="s">
        <v>1087</v>
      </c>
      <c r="C1712" s="2" t="n">
        <v>1978</v>
      </c>
      <c r="D1712" s="3" t="s">
        <v>3672</v>
      </c>
    </row>
    <row r="1713" customFormat="false" ht="14.4" hidden="false" customHeight="false" outlineLevel="0" collapsed="false">
      <c r="A1713" s="9" t="s">
        <v>3673</v>
      </c>
      <c r="B1713" s="10" t="s">
        <v>136</v>
      </c>
      <c r="C1713" s="2" t="n">
        <v>1972</v>
      </c>
      <c r="D1713" s="3" t="s">
        <v>3674</v>
      </c>
    </row>
    <row r="1714" customFormat="false" ht="14.4" hidden="false" customHeight="false" outlineLevel="0" collapsed="false">
      <c r="A1714" s="9" t="s">
        <v>3675</v>
      </c>
      <c r="B1714" s="10" t="s">
        <v>454</v>
      </c>
      <c r="C1714" s="2" t="n">
        <v>1987</v>
      </c>
      <c r="D1714" s="3" t="s">
        <v>3676</v>
      </c>
    </row>
    <row r="1715" customFormat="false" ht="14.4" hidden="false" customHeight="false" outlineLevel="0" collapsed="false">
      <c r="A1715" s="9" t="s">
        <v>3677</v>
      </c>
      <c r="B1715" s="10" t="s">
        <v>206</v>
      </c>
      <c r="C1715" s="2" t="n">
        <v>1977</v>
      </c>
      <c r="D1715" s="3" t="s">
        <v>3678</v>
      </c>
    </row>
    <row r="1716" customFormat="false" ht="14.4" hidden="false" customHeight="false" outlineLevel="0" collapsed="false">
      <c r="A1716" s="9" t="s">
        <v>3679</v>
      </c>
      <c r="B1716" s="10" t="s">
        <v>169</v>
      </c>
      <c r="C1716" s="2" t="n">
        <v>1989</v>
      </c>
      <c r="D1716" s="3" t="s">
        <v>3680</v>
      </c>
    </row>
    <row r="1717" customFormat="false" ht="14.4" hidden="false" customHeight="false" outlineLevel="0" collapsed="false">
      <c r="A1717" s="9" t="s">
        <v>3681</v>
      </c>
      <c r="B1717" s="10" t="s">
        <v>147</v>
      </c>
      <c r="C1717" s="2" t="n">
        <v>1978</v>
      </c>
      <c r="D1717" s="3" t="s">
        <v>3682</v>
      </c>
    </row>
    <row r="1718" customFormat="false" ht="14.4" hidden="false" customHeight="false" outlineLevel="0" collapsed="false">
      <c r="A1718" s="9" t="s">
        <v>3683</v>
      </c>
      <c r="B1718" s="10" t="s">
        <v>62</v>
      </c>
      <c r="C1718" s="2" t="n">
        <v>1994</v>
      </c>
      <c r="D1718" s="3" t="s">
        <v>3684</v>
      </c>
    </row>
    <row r="1719" customFormat="false" ht="14.4" hidden="false" customHeight="false" outlineLevel="0" collapsed="false">
      <c r="A1719" s="9" t="s">
        <v>3685</v>
      </c>
      <c r="B1719" s="10" t="s">
        <v>1236</v>
      </c>
      <c r="C1719" s="2" t="n">
        <v>1994</v>
      </c>
      <c r="D1719" s="3" t="s">
        <v>3686</v>
      </c>
    </row>
    <row r="1720" customFormat="false" ht="14.4" hidden="false" customHeight="false" outlineLevel="0" collapsed="false">
      <c r="A1720" s="9" t="s">
        <v>3687</v>
      </c>
      <c r="B1720" s="10" t="s">
        <v>41</v>
      </c>
      <c r="C1720" s="2" t="n">
        <v>1994</v>
      </c>
      <c r="D1720" s="3" t="s">
        <v>3688</v>
      </c>
    </row>
    <row r="1721" customFormat="false" ht="14.4" hidden="false" customHeight="false" outlineLevel="0" collapsed="false">
      <c r="A1721" s="9" t="s">
        <v>3689</v>
      </c>
      <c r="B1721" s="10" t="s">
        <v>136</v>
      </c>
      <c r="C1721" s="2" t="n">
        <v>1970</v>
      </c>
      <c r="D1721" s="3" t="s">
        <v>3690</v>
      </c>
    </row>
    <row r="1722" customFormat="false" ht="14.4" hidden="false" customHeight="false" outlineLevel="0" collapsed="false">
      <c r="A1722" s="9" t="s">
        <v>3691</v>
      </c>
      <c r="B1722" s="10" t="s">
        <v>240</v>
      </c>
      <c r="C1722" s="2" t="n">
        <v>1978</v>
      </c>
      <c r="D1722" s="3" t="s">
        <v>3692</v>
      </c>
    </row>
    <row r="1723" customFormat="false" ht="14.4" hidden="false" customHeight="false" outlineLevel="0" collapsed="false">
      <c r="A1723" s="9" t="s">
        <v>3693</v>
      </c>
      <c r="B1723" s="10" t="s">
        <v>38</v>
      </c>
      <c r="C1723" s="2" t="n">
        <v>1990</v>
      </c>
      <c r="D1723" s="3" t="s">
        <v>3694</v>
      </c>
    </row>
    <row r="1724" customFormat="false" ht="14.4" hidden="false" customHeight="false" outlineLevel="0" collapsed="false">
      <c r="A1724" s="9" t="s">
        <v>3695</v>
      </c>
      <c r="B1724" s="10" t="s">
        <v>400</v>
      </c>
      <c r="C1724" s="2" t="n">
        <v>1982</v>
      </c>
      <c r="D1724" s="3" t="s">
        <v>3696</v>
      </c>
    </row>
    <row r="1725" customFormat="false" ht="14.4" hidden="false" customHeight="false" outlineLevel="0" collapsed="false">
      <c r="A1725" s="9" t="s">
        <v>3697</v>
      </c>
      <c r="B1725" s="10" t="s">
        <v>955</v>
      </c>
      <c r="C1725" s="2" t="n">
        <v>1981</v>
      </c>
      <c r="D1725" s="3" t="s">
        <v>3698</v>
      </c>
    </row>
    <row r="1726" customFormat="false" ht="14.4" hidden="false" customHeight="false" outlineLevel="0" collapsed="false">
      <c r="A1726" s="9" t="s">
        <v>3699</v>
      </c>
      <c r="B1726" s="10" t="s">
        <v>1374</v>
      </c>
      <c r="C1726" s="2" t="n">
        <v>1991</v>
      </c>
      <c r="D1726" s="3" t="s">
        <v>3700</v>
      </c>
    </row>
    <row r="1727" customFormat="false" ht="14.4" hidden="false" customHeight="false" outlineLevel="0" collapsed="false">
      <c r="A1727" s="9" t="s">
        <v>3701</v>
      </c>
      <c r="B1727" s="10" t="s">
        <v>240</v>
      </c>
      <c r="C1727" s="2" t="n">
        <v>1972</v>
      </c>
      <c r="D1727" s="3" t="s">
        <v>3702</v>
      </c>
    </row>
    <row r="1728" customFormat="false" ht="14.4" hidden="false" customHeight="false" outlineLevel="0" collapsed="false">
      <c r="A1728" s="9" t="s">
        <v>3703</v>
      </c>
      <c r="B1728" s="10" t="s">
        <v>714</v>
      </c>
      <c r="C1728" s="2" t="n">
        <v>1983</v>
      </c>
      <c r="D1728" s="3" t="s">
        <v>3704</v>
      </c>
    </row>
    <row r="1729" customFormat="false" ht="14.4" hidden="false" customHeight="false" outlineLevel="0" collapsed="false">
      <c r="A1729" s="9" t="s">
        <v>3705</v>
      </c>
      <c r="B1729" s="10" t="s">
        <v>1921</v>
      </c>
      <c r="C1729" s="2" t="n">
        <v>1993</v>
      </c>
      <c r="D1729" s="3" t="s">
        <v>3706</v>
      </c>
    </row>
    <row r="1730" customFormat="false" ht="14.4" hidden="false" customHeight="false" outlineLevel="0" collapsed="false">
      <c r="A1730" s="9" t="s">
        <v>3707</v>
      </c>
      <c r="B1730" s="10" t="s">
        <v>3708</v>
      </c>
      <c r="C1730" s="2" t="n">
        <v>1993</v>
      </c>
      <c r="D1730" s="3" t="s">
        <v>3709</v>
      </c>
    </row>
    <row r="1731" customFormat="false" ht="14.4" hidden="false" customHeight="false" outlineLevel="0" collapsed="false">
      <c r="A1731" s="9" t="s">
        <v>3710</v>
      </c>
      <c r="B1731" s="10" t="s">
        <v>142</v>
      </c>
      <c r="C1731" s="2" t="n">
        <v>1973</v>
      </c>
      <c r="D1731" s="3" t="s">
        <v>3711</v>
      </c>
    </row>
    <row r="1732" customFormat="false" ht="14.4" hidden="false" customHeight="false" outlineLevel="0" collapsed="false">
      <c r="A1732" s="9" t="s">
        <v>3712</v>
      </c>
      <c r="B1732" s="10" t="s">
        <v>760</v>
      </c>
      <c r="C1732" s="2" t="n">
        <v>1995</v>
      </c>
      <c r="D1732" s="3" t="s">
        <v>3713</v>
      </c>
    </row>
    <row r="1733" customFormat="false" ht="14.4" hidden="false" customHeight="false" outlineLevel="0" collapsed="false">
      <c r="A1733" s="9" t="s">
        <v>3714</v>
      </c>
      <c r="B1733" s="10" t="s">
        <v>1746</v>
      </c>
      <c r="C1733" s="2" t="n">
        <v>1981</v>
      </c>
      <c r="D1733" s="3" t="s">
        <v>3715</v>
      </c>
    </row>
    <row r="1734" customFormat="false" ht="14.4" hidden="false" customHeight="false" outlineLevel="0" collapsed="false">
      <c r="A1734" s="9" t="s">
        <v>3716</v>
      </c>
      <c r="B1734" s="10" t="s">
        <v>26</v>
      </c>
      <c r="C1734" s="2" t="n">
        <v>1974</v>
      </c>
      <c r="D1734" s="3" t="s">
        <v>3717</v>
      </c>
    </row>
    <row r="1735" customFormat="false" ht="14.4" hidden="false" customHeight="false" outlineLevel="0" collapsed="false">
      <c r="A1735" s="9" t="s">
        <v>3718</v>
      </c>
      <c r="B1735" s="10" t="s">
        <v>172</v>
      </c>
      <c r="C1735" s="2" t="n">
        <v>1982</v>
      </c>
      <c r="D1735" s="3" t="s">
        <v>3719</v>
      </c>
    </row>
    <row r="1736" customFormat="false" ht="14.4" hidden="false" customHeight="false" outlineLevel="0" collapsed="false">
      <c r="A1736" s="9" t="s">
        <v>3720</v>
      </c>
      <c r="B1736" s="10" t="s">
        <v>781</v>
      </c>
      <c r="C1736" s="2" t="n">
        <v>1980</v>
      </c>
      <c r="D1736" s="3" t="s">
        <v>3721</v>
      </c>
    </row>
    <row r="1737" customFormat="false" ht="14.4" hidden="false" customHeight="false" outlineLevel="0" collapsed="false">
      <c r="A1737" s="9" t="s">
        <v>3722</v>
      </c>
      <c r="B1737" s="10" t="s">
        <v>3723</v>
      </c>
      <c r="C1737" s="2" t="n">
        <v>1993</v>
      </c>
      <c r="D1737" s="3" t="s">
        <v>3724</v>
      </c>
    </row>
    <row r="1738" customFormat="false" ht="14.4" hidden="false" customHeight="false" outlineLevel="0" collapsed="false">
      <c r="A1738" s="9" t="s">
        <v>3725</v>
      </c>
      <c r="B1738" s="10" t="s">
        <v>743</v>
      </c>
      <c r="C1738" s="2" t="n">
        <v>1973</v>
      </c>
      <c r="D1738" s="3" t="s">
        <v>3726</v>
      </c>
    </row>
    <row r="1739" customFormat="false" ht="14.4" hidden="false" customHeight="false" outlineLevel="0" collapsed="false">
      <c r="A1739" s="9" t="s">
        <v>3727</v>
      </c>
      <c r="B1739" s="10" t="s">
        <v>754</v>
      </c>
      <c r="C1739" s="2" t="n">
        <v>1984</v>
      </c>
      <c r="D1739" s="3" t="s">
        <v>3728</v>
      </c>
    </row>
    <row r="1740" customFormat="false" ht="14.4" hidden="false" customHeight="false" outlineLevel="0" collapsed="false">
      <c r="A1740" s="9" t="s">
        <v>3729</v>
      </c>
      <c r="B1740" s="10" t="s">
        <v>542</v>
      </c>
      <c r="C1740" s="2" t="n">
        <v>1965</v>
      </c>
    </row>
    <row r="1741" customFormat="false" ht="14.4" hidden="false" customHeight="false" outlineLevel="0" collapsed="false">
      <c r="A1741" s="9" t="s">
        <v>3730</v>
      </c>
      <c r="B1741" s="10" t="s">
        <v>3731</v>
      </c>
      <c r="C1741" s="2" t="n">
        <v>1997</v>
      </c>
      <c r="D1741" s="3" t="s">
        <v>3732</v>
      </c>
    </row>
    <row r="1742" customFormat="false" ht="14.4" hidden="false" customHeight="false" outlineLevel="0" collapsed="false">
      <c r="A1742" s="9" t="s">
        <v>3733</v>
      </c>
      <c r="B1742" s="10" t="s">
        <v>267</v>
      </c>
      <c r="C1742" s="2" t="n">
        <v>1974</v>
      </c>
      <c r="D1742" s="3" t="s">
        <v>3734</v>
      </c>
    </row>
    <row r="1743" customFormat="false" ht="14.4" hidden="false" customHeight="false" outlineLevel="0" collapsed="false">
      <c r="A1743" s="9" t="s">
        <v>3735</v>
      </c>
      <c r="B1743" s="10" t="s">
        <v>206</v>
      </c>
      <c r="C1743" s="2" t="n">
        <v>1972</v>
      </c>
      <c r="D1743" s="3" t="s">
        <v>3736</v>
      </c>
    </row>
    <row r="1744" customFormat="false" ht="14.4" hidden="false" customHeight="false" outlineLevel="0" collapsed="false">
      <c r="A1744" s="9" t="s">
        <v>3737</v>
      </c>
      <c r="B1744" s="10" t="s">
        <v>256</v>
      </c>
      <c r="C1744" s="2" t="n">
        <v>1969</v>
      </c>
      <c r="D1744" s="3" t="s">
        <v>3738</v>
      </c>
    </row>
    <row r="1745" customFormat="false" ht="14.4" hidden="false" customHeight="false" outlineLevel="0" collapsed="false">
      <c r="A1745" s="9" t="s">
        <v>3739</v>
      </c>
      <c r="B1745" s="10" t="s">
        <v>196</v>
      </c>
      <c r="C1745" s="2" t="n">
        <v>1974</v>
      </c>
      <c r="D1745" s="3" t="s">
        <v>3740</v>
      </c>
    </row>
    <row r="1746" customFormat="false" ht="14.4" hidden="false" customHeight="false" outlineLevel="0" collapsed="false">
      <c r="A1746" s="9" t="s">
        <v>3741</v>
      </c>
      <c r="B1746" s="10" t="s">
        <v>454</v>
      </c>
      <c r="C1746" s="2" t="n">
        <v>1982</v>
      </c>
      <c r="D1746" s="3" t="s">
        <v>3742</v>
      </c>
    </row>
    <row r="1747" customFormat="false" ht="14.4" hidden="false" customHeight="false" outlineLevel="0" collapsed="false">
      <c r="A1747" s="9" t="s">
        <v>3743</v>
      </c>
      <c r="B1747" s="10" t="s">
        <v>3744</v>
      </c>
      <c r="C1747" s="2" t="n">
        <v>1980</v>
      </c>
      <c r="D1747" s="3" t="s">
        <v>3745</v>
      </c>
    </row>
    <row r="1748" customFormat="false" ht="14.4" hidden="false" customHeight="false" outlineLevel="0" collapsed="false">
      <c r="A1748" s="9" t="s">
        <v>3746</v>
      </c>
      <c r="B1748" s="10" t="s">
        <v>136</v>
      </c>
      <c r="C1748" s="2" t="n">
        <v>1979</v>
      </c>
      <c r="D1748" s="3" t="s">
        <v>3747</v>
      </c>
    </row>
    <row r="1749" customFormat="false" ht="14.4" hidden="false" customHeight="false" outlineLevel="0" collapsed="false">
      <c r="A1749" s="9" t="s">
        <v>3748</v>
      </c>
      <c r="B1749" s="10" t="s">
        <v>88</v>
      </c>
      <c r="C1749" s="2" t="n">
        <v>1991</v>
      </c>
      <c r="D1749" s="3" t="s">
        <v>3749</v>
      </c>
    </row>
    <row r="1750" customFormat="false" ht="14.4" hidden="false" customHeight="false" outlineLevel="0" collapsed="false">
      <c r="A1750" s="9" t="s">
        <v>3750</v>
      </c>
      <c r="B1750" s="10" t="s">
        <v>665</v>
      </c>
      <c r="C1750" s="2" t="n">
        <v>1985</v>
      </c>
      <c r="D1750" s="3" t="s">
        <v>3751</v>
      </c>
    </row>
    <row r="1751" customFormat="false" ht="14.4" hidden="false" customHeight="false" outlineLevel="0" collapsed="false">
      <c r="A1751" s="9" t="s">
        <v>3752</v>
      </c>
      <c r="B1751" s="10" t="s">
        <v>147</v>
      </c>
      <c r="C1751" s="2" t="n">
        <v>1982</v>
      </c>
      <c r="D1751" s="3" t="s">
        <v>3753</v>
      </c>
    </row>
    <row r="1752" customFormat="false" ht="14.4" hidden="false" customHeight="false" outlineLevel="0" collapsed="false">
      <c r="A1752" s="9" t="s">
        <v>3754</v>
      </c>
      <c r="B1752" s="10" t="s">
        <v>385</v>
      </c>
      <c r="C1752" s="2" t="n">
        <v>1993</v>
      </c>
      <c r="D1752" s="3" t="s">
        <v>3755</v>
      </c>
    </row>
    <row r="1753" customFormat="false" ht="14.4" hidden="false" customHeight="false" outlineLevel="0" collapsed="false">
      <c r="A1753" s="9" t="s">
        <v>3756</v>
      </c>
      <c r="B1753" s="10" t="s">
        <v>237</v>
      </c>
      <c r="C1753" s="2" t="n">
        <v>1987</v>
      </c>
      <c r="D1753" s="3" t="s">
        <v>3757</v>
      </c>
    </row>
    <row r="1754" customFormat="false" ht="14.4" hidden="false" customHeight="false" outlineLevel="0" collapsed="false">
      <c r="A1754" s="9" t="s">
        <v>3758</v>
      </c>
      <c r="B1754" s="10" t="s">
        <v>38</v>
      </c>
      <c r="C1754" s="2" t="n">
        <v>1992</v>
      </c>
      <c r="D1754" s="3" t="s">
        <v>3759</v>
      </c>
    </row>
    <row r="1755" customFormat="false" ht="14.4" hidden="false" customHeight="false" outlineLevel="0" collapsed="false">
      <c r="A1755" s="9" t="s">
        <v>3760</v>
      </c>
      <c r="B1755" s="10" t="s">
        <v>322</v>
      </c>
      <c r="C1755" s="2" t="n">
        <v>1974</v>
      </c>
      <c r="D1755" s="3" t="s">
        <v>3761</v>
      </c>
    </row>
    <row r="1756" customFormat="false" ht="14.4" hidden="false" customHeight="false" outlineLevel="0" collapsed="false">
      <c r="A1756" s="9" t="s">
        <v>3762</v>
      </c>
      <c r="B1756" s="10" t="s">
        <v>2257</v>
      </c>
      <c r="C1756" s="2" t="n">
        <v>1997</v>
      </c>
      <c r="D1756" s="3" t="s">
        <v>3763</v>
      </c>
    </row>
    <row r="1757" customFormat="false" ht="14.4" hidden="false" customHeight="false" outlineLevel="0" collapsed="false">
      <c r="A1757" s="9" t="s">
        <v>3764</v>
      </c>
      <c r="B1757" s="10" t="s">
        <v>122</v>
      </c>
      <c r="C1757" s="2" t="n">
        <v>1992</v>
      </c>
      <c r="D1757" s="3" t="s">
        <v>3765</v>
      </c>
    </row>
    <row r="1758" customFormat="false" ht="14.4" hidden="false" customHeight="false" outlineLevel="0" collapsed="false">
      <c r="A1758" s="9" t="s">
        <v>3766</v>
      </c>
      <c r="B1758" s="10" t="s">
        <v>1038</v>
      </c>
      <c r="C1758" s="2" t="n">
        <v>1993</v>
      </c>
      <c r="D1758" s="3" t="s">
        <v>3767</v>
      </c>
    </row>
    <row r="1759" customFormat="false" ht="14.4" hidden="false" customHeight="false" outlineLevel="0" collapsed="false">
      <c r="A1759" s="9" t="s">
        <v>3768</v>
      </c>
      <c r="B1759" s="10" t="s">
        <v>624</v>
      </c>
      <c r="C1759" s="2" t="n">
        <v>1996</v>
      </c>
      <c r="D1759" s="3" t="s">
        <v>3769</v>
      </c>
    </row>
    <row r="1760" customFormat="false" ht="14.4" hidden="false" customHeight="false" outlineLevel="0" collapsed="false">
      <c r="A1760" s="9" t="s">
        <v>3770</v>
      </c>
      <c r="B1760" s="10" t="s">
        <v>59</v>
      </c>
      <c r="C1760" s="2" t="n">
        <v>1986</v>
      </c>
      <c r="D1760" s="3" t="s">
        <v>3771</v>
      </c>
    </row>
    <row r="1761" customFormat="false" ht="14.4" hidden="false" customHeight="false" outlineLevel="0" collapsed="false">
      <c r="A1761" s="0" t="s">
        <v>3772</v>
      </c>
      <c r="B1761" s="0" t="s">
        <v>76</v>
      </c>
      <c r="C1761" s="2" t="n">
        <v>1996</v>
      </c>
      <c r="D1761" s="3" t="s">
        <v>3773</v>
      </c>
    </row>
    <row r="1762" customFormat="false" ht="14.4" hidden="false" customHeight="false" outlineLevel="0" collapsed="false">
      <c r="A1762" s="9" t="s">
        <v>3774</v>
      </c>
      <c r="B1762" s="10" t="s">
        <v>322</v>
      </c>
      <c r="C1762" s="2" t="n">
        <v>1970</v>
      </c>
      <c r="D1762" s="3" t="s">
        <v>3775</v>
      </c>
    </row>
    <row r="1763" customFormat="false" ht="14.4" hidden="false" customHeight="false" outlineLevel="0" collapsed="false">
      <c r="A1763" s="9" t="s">
        <v>3776</v>
      </c>
      <c r="B1763" s="10" t="s">
        <v>3159</v>
      </c>
      <c r="C1763" s="2" t="n">
        <v>1998</v>
      </c>
      <c r="D1763" s="3" t="s">
        <v>3777</v>
      </c>
    </row>
    <row r="1764" customFormat="false" ht="14.4" hidden="false" customHeight="false" outlineLevel="0" collapsed="false">
      <c r="A1764" s="9" t="s">
        <v>3778</v>
      </c>
      <c r="B1764" s="10" t="s">
        <v>681</v>
      </c>
      <c r="C1764" s="2" t="n">
        <v>1980</v>
      </c>
      <c r="D1764" s="3" t="s">
        <v>3779</v>
      </c>
    </row>
    <row r="1765" customFormat="false" ht="14.4" hidden="false" customHeight="false" outlineLevel="0" collapsed="false">
      <c r="A1765" s="9" t="s">
        <v>3780</v>
      </c>
      <c r="B1765" s="10" t="s">
        <v>215</v>
      </c>
      <c r="C1765" s="2" t="n">
        <v>1985</v>
      </c>
      <c r="D1765" s="3" t="s">
        <v>3781</v>
      </c>
    </row>
    <row r="1766" customFormat="false" ht="14.4" hidden="false" customHeight="false" outlineLevel="0" collapsed="false">
      <c r="A1766" s="9" t="s">
        <v>3782</v>
      </c>
      <c r="B1766" s="10" t="s">
        <v>754</v>
      </c>
      <c r="C1766" s="2" t="n">
        <v>1967</v>
      </c>
    </row>
    <row r="1767" customFormat="false" ht="14.4" hidden="false" customHeight="false" outlineLevel="0" collapsed="false">
      <c r="A1767" s="9" t="s">
        <v>3783</v>
      </c>
      <c r="B1767" s="10" t="s">
        <v>382</v>
      </c>
      <c r="C1767" s="2" t="n">
        <v>1975</v>
      </c>
      <c r="D1767" s="3" t="s">
        <v>3784</v>
      </c>
    </row>
    <row r="1768" customFormat="false" ht="14.4" hidden="false" customHeight="false" outlineLevel="0" collapsed="false">
      <c r="A1768" s="9" t="s">
        <v>3785</v>
      </c>
      <c r="B1768" s="10" t="s">
        <v>3723</v>
      </c>
      <c r="C1768" s="2" t="n">
        <v>1994</v>
      </c>
      <c r="D1768" s="3" t="s">
        <v>3786</v>
      </c>
    </row>
    <row r="1769" customFormat="false" ht="14.4" hidden="false" customHeight="false" outlineLevel="0" collapsed="false">
      <c r="A1769" s="9" t="s">
        <v>3787</v>
      </c>
      <c r="B1769" s="10" t="s">
        <v>215</v>
      </c>
      <c r="C1769" s="2" t="n">
        <v>1991</v>
      </c>
      <c r="D1769" s="3" t="s">
        <v>3788</v>
      </c>
    </row>
    <row r="1770" customFormat="false" ht="14.4" hidden="false" customHeight="false" outlineLevel="0" collapsed="false">
      <c r="A1770" s="9" t="s">
        <v>3789</v>
      </c>
      <c r="B1770" s="10" t="s">
        <v>1798</v>
      </c>
      <c r="C1770" s="2" t="n">
        <v>1994</v>
      </c>
      <c r="D1770" s="3" t="s">
        <v>3790</v>
      </c>
    </row>
    <row r="1771" customFormat="false" ht="14.4" hidden="false" customHeight="false" outlineLevel="0" collapsed="false">
      <c r="A1771" s="9" t="s">
        <v>3791</v>
      </c>
      <c r="B1771" s="10" t="s">
        <v>26</v>
      </c>
      <c r="C1771" s="2" t="n">
        <v>1972</v>
      </c>
      <c r="D1771" s="3" t="s">
        <v>3792</v>
      </c>
    </row>
    <row r="1772" customFormat="false" ht="14.4" hidden="false" customHeight="false" outlineLevel="0" collapsed="false">
      <c r="A1772" s="9" t="s">
        <v>3793</v>
      </c>
      <c r="B1772" s="10" t="s">
        <v>1909</v>
      </c>
      <c r="C1772" s="2" t="n">
        <v>1991</v>
      </c>
      <c r="D1772" s="3" t="s">
        <v>3794</v>
      </c>
    </row>
    <row r="1773" customFormat="false" ht="14.4" hidden="false" customHeight="false" outlineLevel="0" collapsed="false">
      <c r="A1773" s="9" t="s">
        <v>3795</v>
      </c>
      <c r="B1773" s="10" t="s">
        <v>1038</v>
      </c>
      <c r="C1773" s="2" t="n">
        <v>1988</v>
      </c>
      <c r="D1773" s="3" t="s">
        <v>3796</v>
      </c>
    </row>
    <row r="1774" customFormat="false" ht="14.4" hidden="false" customHeight="false" outlineLevel="0" collapsed="false">
      <c r="A1774" s="0" t="s">
        <v>3797</v>
      </c>
      <c r="B1774" s="0" t="s">
        <v>1798</v>
      </c>
      <c r="C1774" s="2" t="n">
        <v>1995</v>
      </c>
      <c r="D1774" s="3" t="s">
        <v>3798</v>
      </c>
    </row>
    <row r="1775" customFormat="false" ht="14.4" hidden="false" customHeight="false" outlineLevel="0" collapsed="false">
      <c r="A1775" s="9" t="s">
        <v>3799</v>
      </c>
      <c r="B1775" s="10" t="s">
        <v>2559</v>
      </c>
      <c r="C1775" s="2" t="n">
        <v>1995</v>
      </c>
      <c r="D1775" s="3" t="s">
        <v>3800</v>
      </c>
    </row>
    <row r="1776" customFormat="false" ht="14.4" hidden="false" customHeight="false" outlineLevel="0" collapsed="false">
      <c r="A1776" s="9" t="s">
        <v>3801</v>
      </c>
      <c r="B1776" s="10" t="s">
        <v>624</v>
      </c>
      <c r="C1776" s="2" t="n">
        <v>1988</v>
      </c>
      <c r="D1776" s="3" t="s">
        <v>3802</v>
      </c>
    </row>
    <row r="1777" customFormat="false" ht="14.4" hidden="false" customHeight="false" outlineLevel="0" collapsed="false">
      <c r="A1777" s="9" t="s">
        <v>3803</v>
      </c>
      <c r="B1777" s="10" t="s">
        <v>665</v>
      </c>
      <c r="C1777" s="2" t="n">
        <v>1981</v>
      </c>
      <c r="D1777" s="3" t="s">
        <v>3804</v>
      </c>
    </row>
    <row r="1778" customFormat="false" ht="14.4" hidden="false" customHeight="false" outlineLevel="0" collapsed="false">
      <c r="A1778" s="9" t="s">
        <v>3805</v>
      </c>
      <c r="B1778" s="10" t="s">
        <v>477</v>
      </c>
      <c r="C1778" s="2" t="n">
        <v>1985</v>
      </c>
      <c r="D1778" s="3" t="s">
        <v>3806</v>
      </c>
    </row>
    <row r="1779" customFormat="false" ht="14.4" hidden="false" customHeight="false" outlineLevel="0" collapsed="false">
      <c r="A1779" s="9" t="s">
        <v>3807</v>
      </c>
      <c r="B1779" s="10" t="s">
        <v>523</v>
      </c>
      <c r="C1779" s="2" t="n">
        <v>1983</v>
      </c>
      <c r="D1779" s="3" t="s">
        <v>3808</v>
      </c>
    </row>
    <row r="1780" customFormat="false" ht="14.4" hidden="false" customHeight="false" outlineLevel="0" collapsed="false">
      <c r="A1780" s="9" t="s">
        <v>3809</v>
      </c>
      <c r="B1780" s="10" t="s">
        <v>136</v>
      </c>
      <c r="C1780" s="2" t="n">
        <v>1972</v>
      </c>
      <c r="D1780" s="3" t="s">
        <v>3810</v>
      </c>
    </row>
    <row r="1781" customFormat="false" ht="14.4" hidden="false" customHeight="false" outlineLevel="0" collapsed="false">
      <c r="A1781" s="9" t="s">
        <v>3811</v>
      </c>
      <c r="B1781" s="10" t="s">
        <v>9</v>
      </c>
      <c r="C1781" s="2" t="n">
        <v>1981</v>
      </c>
      <c r="D1781" s="3" t="s">
        <v>3812</v>
      </c>
    </row>
    <row r="1782" customFormat="false" ht="14.4" hidden="false" customHeight="false" outlineLevel="0" collapsed="false">
      <c r="A1782" s="9" t="s">
        <v>3813</v>
      </c>
      <c r="B1782" s="10" t="s">
        <v>256</v>
      </c>
      <c r="C1782" s="2" t="n">
        <v>1974</v>
      </c>
      <c r="D1782" s="3" t="s">
        <v>3814</v>
      </c>
    </row>
    <row r="1783" customFormat="false" ht="14.4" hidden="false" customHeight="false" outlineLevel="0" collapsed="false">
      <c r="A1783" s="9" t="s">
        <v>3815</v>
      </c>
      <c r="B1783" s="10" t="s">
        <v>136</v>
      </c>
      <c r="C1783" s="2" t="n">
        <v>1970</v>
      </c>
      <c r="D1783" s="3" t="s">
        <v>3816</v>
      </c>
    </row>
    <row r="1784" customFormat="false" ht="14.4" hidden="false" customHeight="false" outlineLevel="0" collapsed="false">
      <c r="A1784" s="9" t="s">
        <v>3817</v>
      </c>
      <c r="B1784" s="10" t="s">
        <v>240</v>
      </c>
      <c r="C1784" s="2" t="n">
        <v>1974</v>
      </c>
      <c r="D1784" s="3" t="s">
        <v>3818</v>
      </c>
    </row>
    <row r="1785" customFormat="false" ht="14.4" hidden="false" customHeight="false" outlineLevel="0" collapsed="false">
      <c r="A1785" s="9" t="s">
        <v>3819</v>
      </c>
      <c r="B1785" s="10" t="s">
        <v>136</v>
      </c>
      <c r="C1785" s="2" t="n">
        <v>1984</v>
      </c>
      <c r="D1785" s="3" t="s">
        <v>3820</v>
      </c>
    </row>
    <row r="1786" customFormat="false" ht="14.4" hidden="false" customHeight="false" outlineLevel="0" collapsed="false">
      <c r="A1786" s="9" t="s">
        <v>3821</v>
      </c>
      <c r="B1786" s="10" t="s">
        <v>382</v>
      </c>
      <c r="C1786" s="2" t="n">
        <v>1979</v>
      </c>
      <c r="D1786" s="3" t="s">
        <v>3822</v>
      </c>
    </row>
    <row r="1787" customFormat="false" ht="14.4" hidden="false" customHeight="false" outlineLevel="0" collapsed="false">
      <c r="A1787" s="9" t="s">
        <v>3823</v>
      </c>
      <c r="B1787" s="10" t="s">
        <v>26</v>
      </c>
      <c r="C1787" s="2" t="n">
        <v>1975</v>
      </c>
      <c r="D1787" s="3" t="s">
        <v>3824</v>
      </c>
    </row>
    <row r="1788" customFormat="false" ht="14.4" hidden="false" customHeight="false" outlineLevel="0" collapsed="false">
      <c r="A1788" s="9" t="s">
        <v>3825</v>
      </c>
      <c r="B1788" s="10" t="s">
        <v>424</v>
      </c>
      <c r="C1788" s="2" t="n">
        <v>1981</v>
      </c>
      <c r="D1788" s="3" t="s">
        <v>3826</v>
      </c>
    </row>
    <row r="1789" customFormat="false" ht="14.4" hidden="false" customHeight="false" outlineLevel="0" collapsed="false">
      <c r="A1789" s="9" t="s">
        <v>3827</v>
      </c>
      <c r="B1789" s="10" t="s">
        <v>1906</v>
      </c>
      <c r="C1789" s="2" t="n">
        <v>1995</v>
      </c>
      <c r="D1789" s="3" t="s">
        <v>3828</v>
      </c>
    </row>
    <row r="1790" customFormat="false" ht="14.4" hidden="false" customHeight="false" outlineLevel="0" collapsed="false">
      <c r="A1790" s="9" t="s">
        <v>3829</v>
      </c>
      <c r="B1790" s="10" t="s">
        <v>382</v>
      </c>
      <c r="C1790" s="2" t="n">
        <v>1973</v>
      </c>
      <c r="D1790" s="3" t="s">
        <v>3830</v>
      </c>
    </row>
    <row r="1791" customFormat="false" ht="14.4" hidden="false" customHeight="false" outlineLevel="0" collapsed="false">
      <c r="A1791" s="9" t="s">
        <v>3831</v>
      </c>
      <c r="B1791" s="10" t="s">
        <v>150</v>
      </c>
      <c r="C1791" s="2" t="n">
        <v>1992</v>
      </c>
      <c r="D1791" s="3" t="s">
        <v>3832</v>
      </c>
    </row>
    <row r="1792" customFormat="false" ht="14.4" hidden="false" customHeight="false" outlineLevel="0" collapsed="false">
      <c r="A1792" s="9" t="s">
        <v>3833</v>
      </c>
      <c r="B1792" s="10" t="s">
        <v>279</v>
      </c>
      <c r="C1792" s="2" t="n">
        <v>1994</v>
      </c>
      <c r="D1792" s="3" t="s">
        <v>3834</v>
      </c>
    </row>
    <row r="1793" customFormat="false" ht="14.4" hidden="false" customHeight="false" outlineLevel="0" collapsed="false">
      <c r="A1793" s="9" t="s">
        <v>3835</v>
      </c>
      <c r="B1793" s="10" t="s">
        <v>136</v>
      </c>
      <c r="C1793" s="2" t="n">
        <v>1998</v>
      </c>
      <c r="D1793" s="3" t="s">
        <v>3836</v>
      </c>
    </row>
    <row r="1794" customFormat="false" ht="14.4" hidden="false" customHeight="false" outlineLevel="0" collapsed="false">
      <c r="A1794" s="9" t="s">
        <v>3837</v>
      </c>
      <c r="B1794" s="10" t="s">
        <v>267</v>
      </c>
      <c r="C1794" s="2" t="n">
        <v>1988</v>
      </c>
      <c r="D1794" s="3" t="s">
        <v>3838</v>
      </c>
    </row>
    <row r="1795" customFormat="false" ht="14.4" hidden="false" customHeight="false" outlineLevel="0" collapsed="false">
      <c r="A1795" s="9" t="s">
        <v>3839</v>
      </c>
      <c r="B1795" s="10" t="s">
        <v>1320</v>
      </c>
      <c r="C1795" s="2" t="n">
        <v>1980</v>
      </c>
      <c r="D1795" s="3" t="s">
        <v>3840</v>
      </c>
    </row>
    <row r="1796" customFormat="false" ht="14.4" hidden="false" customHeight="false" outlineLevel="0" collapsed="false">
      <c r="A1796" s="9" t="s">
        <v>3841</v>
      </c>
      <c r="B1796" s="10" t="s">
        <v>2228</v>
      </c>
      <c r="C1796" s="2" t="n">
        <v>1983</v>
      </c>
      <c r="D1796" s="3" t="s">
        <v>3842</v>
      </c>
    </row>
    <row r="1797" customFormat="false" ht="14.4" hidden="false" customHeight="false" outlineLevel="0" collapsed="false">
      <c r="A1797" s="9" t="s">
        <v>3843</v>
      </c>
      <c r="B1797" s="10" t="s">
        <v>9</v>
      </c>
      <c r="C1797" s="2" t="n">
        <v>1979</v>
      </c>
      <c r="D1797" s="3" t="s">
        <v>3844</v>
      </c>
    </row>
    <row r="1798" customFormat="false" ht="14.4" hidden="false" customHeight="false" outlineLevel="0" collapsed="false">
      <c r="A1798" s="9" t="s">
        <v>3845</v>
      </c>
      <c r="B1798" s="10" t="s">
        <v>88</v>
      </c>
      <c r="C1798" s="2" t="n">
        <v>1992</v>
      </c>
      <c r="D1798" s="3" t="s">
        <v>3846</v>
      </c>
    </row>
    <row r="1799" customFormat="false" ht="14.4" hidden="false" customHeight="false" outlineLevel="0" collapsed="false">
      <c r="A1799" s="9" t="s">
        <v>3847</v>
      </c>
      <c r="B1799" s="10" t="s">
        <v>267</v>
      </c>
      <c r="C1799" s="2" t="n">
        <v>1988</v>
      </c>
      <c r="D1799" s="3" t="s">
        <v>3848</v>
      </c>
    </row>
    <row r="1800" customFormat="false" ht="14.4" hidden="false" customHeight="false" outlineLevel="0" collapsed="false">
      <c r="A1800" s="9" t="s">
        <v>3849</v>
      </c>
      <c r="B1800" s="10" t="s">
        <v>267</v>
      </c>
      <c r="C1800" s="2" t="n">
        <v>1977</v>
      </c>
      <c r="D1800" s="3" t="s">
        <v>3850</v>
      </c>
    </row>
    <row r="1801" customFormat="false" ht="14.4" hidden="false" customHeight="false" outlineLevel="0" collapsed="false">
      <c r="A1801" s="9" t="s">
        <v>3851</v>
      </c>
      <c r="B1801" s="10" t="s">
        <v>206</v>
      </c>
      <c r="C1801" s="2" t="n">
        <v>1970</v>
      </c>
      <c r="D1801" s="3" t="s">
        <v>3852</v>
      </c>
    </row>
    <row r="1802" customFormat="false" ht="14.4" hidden="false" customHeight="false" outlineLevel="0" collapsed="false">
      <c r="A1802" s="9" t="s">
        <v>3853</v>
      </c>
      <c r="B1802" s="10" t="s">
        <v>215</v>
      </c>
      <c r="C1802" s="2" t="n">
        <v>1988</v>
      </c>
      <c r="D1802" s="3" t="s">
        <v>3854</v>
      </c>
    </row>
    <row r="1803" customFormat="false" ht="14.4" hidden="false" customHeight="false" outlineLevel="0" collapsed="false">
      <c r="A1803" s="9" t="s">
        <v>3855</v>
      </c>
      <c r="B1803" s="10" t="s">
        <v>925</v>
      </c>
      <c r="C1803" s="2" t="n">
        <v>1967</v>
      </c>
    </row>
    <row r="1804" customFormat="false" ht="14.4" hidden="false" customHeight="false" outlineLevel="0" collapsed="false">
      <c r="A1804" s="9" t="s">
        <v>3856</v>
      </c>
      <c r="B1804" s="10" t="s">
        <v>105</v>
      </c>
      <c r="C1804" s="2" t="n">
        <v>1981</v>
      </c>
      <c r="D1804" s="3" t="s">
        <v>3857</v>
      </c>
    </row>
    <row r="1805" customFormat="false" ht="14.4" hidden="false" customHeight="false" outlineLevel="0" collapsed="false">
      <c r="A1805" s="9" t="s">
        <v>3858</v>
      </c>
      <c r="B1805" s="10" t="s">
        <v>726</v>
      </c>
      <c r="C1805" s="2" t="n">
        <v>1990</v>
      </c>
      <c r="D1805" s="3" t="s">
        <v>3859</v>
      </c>
    </row>
    <row r="1806" customFormat="false" ht="14.4" hidden="false" customHeight="false" outlineLevel="0" collapsed="false">
      <c r="A1806" s="9" t="s">
        <v>3860</v>
      </c>
      <c r="B1806" s="10" t="s">
        <v>454</v>
      </c>
      <c r="C1806" s="2" t="n">
        <v>1971</v>
      </c>
      <c r="D1806" s="3" t="s">
        <v>3861</v>
      </c>
    </row>
    <row r="1807" customFormat="false" ht="14.4" hidden="false" customHeight="false" outlineLevel="0" collapsed="false">
      <c r="A1807" s="9" t="s">
        <v>3862</v>
      </c>
      <c r="B1807" s="10" t="s">
        <v>382</v>
      </c>
      <c r="C1807" s="2" t="n">
        <v>1976</v>
      </c>
      <c r="D1807" s="3" t="s">
        <v>3863</v>
      </c>
    </row>
    <row r="1808" customFormat="false" ht="14.4" hidden="false" customHeight="false" outlineLevel="0" collapsed="false">
      <c r="A1808" s="9" t="s">
        <v>3864</v>
      </c>
      <c r="B1808" s="10" t="s">
        <v>256</v>
      </c>
      <c r="C1808" s="2" t="n">
        <v>1979</v>
      </c>
      <c r="D1808" s="3" t="s">
        <v>3865</v>
      </c>
    </row>
    <row r="1809" customFormat="false" ht="14.4" hidden="false" customHeight="false" outlineLevel="0" collapsed="false">
      <c r="A1809" s="9" t="s">
        <v>3866</v>
      </c>
      <c r="B1809" s="10" t="s">
        <v>316</v>
      </c>
      <c r="C1809" s="2" t="n">
        <v>1979</v>
      </c>
      <c r="D1809" s="3" t="s">
        <v>3867</v>
      </c>
    </row>
    <row r="1810" customFormat="false" ht="14.4" hidden="false" customHeight="false" outlineLevel="0" collapsed="false">
      <c r="A1810" s="9" t="s">
        <v>3868</v>
      </c>
      <c r="B1810" s="10" t="s">
        <v>812</v>
      </c>
      <c r="C1810" s="2" t="n">
        <v>1994</v>
      </c>
      <c r="D1810" s="3" t="s">
        <v>3869</v>
      </c>
    </row>
    <row r="1811" customFormat="false" ht="14.4" hidden="false" customHeight="false" outlineLevel="0" collapsed="false">
      <c r="A1811" s="9" t="s">
        <v>3870</v>
      </c>
      <c r="B1811" s="10" t="s">
        <v>53</v>
      </c>
      <c r="C1811" s="2" t="n">
        <v>1992</v>
      </c>
      <c r="D1811" s="3" t="s">
        <v>3871</v>
      </c>
    </row>
    <row r="1812" customFormat="false" ht="14.4" hidden="false" customHeight="false" outlineLevel="0" collapsed="false">
      <c r="A1812" s="9" t="s">
        <v>3872</v>
      </c>
      <c r="B1812" s="10" t="s">
        <v>262</v>
      </c>
      <c r="C1812" s="2" t="n">
        <v>1992</v>
      </c>
      <c r="D1812" s="3" t="s">
        <v>3873</v>
      </c>
    </row>
    <row r="1813" customFormat="false" ht="14.4" hidden="false" customHeight="false" outlineLevel="0" collapsed="false">
      <c r="A1813" s="9" t="s">
        <v>3874</v>
      </c>
      <c r="B1813" s="10" t="s">
        <v>328</v>
      </c>
      <c r="C1813" s="2" t="n">
        <v>1988</v>
      </c>
      <c r="D1813" s="3" t="s">
        <v>3875</v>
      </c>
    </row>
    <row r="1814" customFormat="false" ht="14.4" hidden="false" customHeight="false" outlineLevel="0" collapsed="false">
      <c r="A1814" s="9" t="s">
        <v>3876</v>
      </c>
      <c r="B1814" s="10" t="s">
        <v>226</v>
      </c>
      <c r="C1814" s="2" t="n">
        <v>1995</v>
      </c>
      <c r="D1814" s="3" t="s">
        <v>3877</v>
      </c>
    </row>
    <row r="1815" customFormat="false" ht="14.4" hidden="false" customHeight="false" outlineLevel="0" collapsed="false">
      <c r="A1815" s="9" t="s">
        <v>3878</v>
      </c>
      <c r="B1815" s="10" t="s">
        <v>73</v>
      </c>
      <c r="C1815" s="2" t="n">
        <v>1995</v>
      </c>
      <c r="D1815" s="3" t="s">
        <v>3879</v>
      </c>
    </row>
    <row r="1816" customFormat="false" ht="14.4" hidden="false" customHeight="false" outlineLevel="0" collapsed="false">
      <c r="A1816" s="9" t="s">
        <v>3880</v>
      </c>
      <c r="B1816" s="10" t="s">
        <v>470</v>
      </c>
      <c r="C1816" s="2" t="n">
        <v>1981</v>
      </c>
      <c r="D1816" s="3" t="s">
        <v>3881</v>
      </c>
    </row>
    <row r="1817" customFormat="false" ht="14.4" hidden="false" customHeight="false" outlineLevel="0" collapsed="false">
      <c r="A1817" s="9" t="s">
        <v>3882</v>
      </c>
      <c r="B1817" s="10" t="s">
        <v>319</v>
      </c>
      <c r="C1817" s="2" t="n">
        <v>1990</v>
      </c>
      <c r="D1817" s="3" t="s">
        <v>3883</v>
      </c>
    </row>
    <row r="1818" customFormat="false" ht="14.4" hidden="false" customHeight="false" outlineLevel="0" collapsed="false">
      <c r="A1818" s="9" t="s">
        <v>3884</v>
      </c>
      <c r="B1818" s="10" t="s">
        <v>328</v>
      </c>
      <c r="C1818" s="2" t="n">
        <v>1995</v>
      </c>
      <c r="D1818" s="3" t="s">
        <v>3885</v>
      </c>
    </row>
    <row r="1819" customFormat="false" ht="14.4" hidden="false" customHeight="false" outlineLevel="0" collapsed="false">
      <c r="A1819" s="9" t="s">
        <v>3886</v>
      </c>
      <c r="B1819" s="10" t="s">
        <v>3887</v>
      </c>
      <c r="C1819" s="2" t="n">
        <v>1985</v>
      </c>
      <c r="D1819" s="3" t="s">
        <v>3888</v>
      </c>
    </row>
    <row r="1820" customFormat="false" ht="14.4" hidden="false" customHeight="false" outlineLevel="0" collapsed="false">
      <c r="A1820" s="9" t="s">
        <v>3889</v>
      </c>
      <c r="B1820" s="10" t="s">
        <v>282</v>
      </c>
      <c r="C1820" s="2" t="n">
        <v>1983</v>
      </c>
      <c r="D1820" s="3" t="s">
        <v>3890</v>
      </c>
    </row>
    <row r="1821" customFormat="false" ht="14.4" hidden="false" customHeight="false" outlineLevel="0" collapsed="false">
      <c r="A1821" s="9" t="s">
        <v>3891</v>
      </c>
      <c r="B1821" s="10" t="s">
        <v>328</v>
      </c>
      <c r="C1821" s="2" t="n">
        <v>1966</v>
      </c>
    </row>
    <row r="1822" customFormat="false" ht="14.4" hidden="false" customHeight="false" outlineLevel="0" collapsed="false">
      <c r="A1822" s="9" t="s">
        <v>3892</v>
      </c>
      <c r="B1822" s="10" t="s">
        <v>714</v>
      </c>
      <c r="C1822" s="2" t="n">
        <v>1984</v>
      </c>
      <c r="D1822" s="3" t="s">
        <v>3893</v>
      </c>
    </row>
    <row r="1823" customFormat="false" ht="14.4" hidden="false" customHeight="false" outlineLevel="0" collapsed="false">
      <c r="A1823" s="9" t="s">
        <v>3894</v>
      </c>
      <c r="B1823" s="10" t="s">
        <v>2677</v>
      </c>
      <c r="C1823" s="2" t="n">
        <v>1984</v>
      </c>
      <c r="D1823" s="3" t="s">
        <v>3895</v>
      </c>
    </row>
    <row r="1824" customFormat="false" ht="14.4" hidden="false" customHeight="false" outlineLevel="0" collapsed="false">
      <c r="A1824" s="9" t="s">
        <v>3896</v>
      </c>
      <c r="B1824" s="10" t="s">
        <v>1466</v>
      </c>
      <c r="C1824" s="2" t="n">
        <v>1994</v>
      </c>
      <c r="D1824" s="3" t="s">
        <v>3897</v>
      </c>
    </row>
    <row r="1825" customFormat="false" ht="14.4" hidden="false" customHeight="false" outlineLevel="0" collapsed="false">
      <c r="A1825" s="9" t="s">
        <v>3898</v>
      </c>
      <c r="B1825" s="10" t="s">
        <v>1087</v>
      </c>
      <c r="C1825" s="2" t="n">
        <v>1978</v>
      </c>
      <c r="D1825" s="3" t="s">
        <v>3899</v>
      </c>
    </row>
    <row r="1826" customFormat="false" ht="14.4" hidden="false" customHeight="false" outlineLevel="0" collapsed="false">
      <c r="A1826" s="9" t="s">
        <v>3900</v>
      </c>
      <c r="B1826" s="10" t="s">
        <v>1425</v>
      </c>
      <c r="C1826" s="2" t="n">
        <v>1970</v>
      </c>
      <c r="D1826" s="3" t="s">
        <v>3901</v>
      </c>
    </row>
    <row r="1827" customFormat="false" ht="14.4" hidden="false" customHeight="false" outlineLevel="0" collapsed="false">
      <c r="A1827" s="9" t="s">
        <v>3902</v>
      </c>
      <c r="B1827" s="10" t="s">
        <v>552</v>
      </c>
      <c r="C1827" s="2" t="n">
        <v>1971</v>
      </c>
      <c r="D1827" s="3" t="s">
        <v>3903</v>
      </c>
    </row>
    <row r="1828" customFormat="false" ht="14.4" hidden="false" customHeight="false" outlineLevel="0" collapsed="false">
      <c r="A1828" s="9" t="s">
        <v>3904</v>
      </c>
      <c r="B1828" s="10" t="s">
        <v>136</v>
      </c>
      <c r="C1828" s="2" t="n">
        <v>1987</v>
      </c>
      <c r="D1828" s="3" t="s">
        <v>3905</v>
      </c>
    </row>
    <row r="1829" customFormat="false" ht="14.4" hidden="false" customHeight="false" outlineLevel="0" collapsed="false">
      <c r="A1829" s="9" t="s">
        <v>3906</v>
      </c>
      <c r="B1829" s="10" t="s">
        <v>147</v>
      </c>
      <c r="C1829" s="2" t="n">
        <v>1980</v>
      </c>
      <c r="D1829" s="3" t="s">
        <v>3907</v>
      </c>
    </row>
    <row r="1830" customFormat="false" ht="14.4" hidden="false" customHeight="false" outlineLevel="0" collapsed="false">
      <c r="A1830" s="9" t="s">
        <v>3908</v>
      </c>
      <c r="B1830" s="10" t="s">
        <v>360</v>
      </c>
      <c r="C1830" s="2" t="n">
        <v>1978</v>
      </c>
      <c r="D1830" s="3" t="s">
        <v>3909</v>
      </c>
    </row>
    <row r="1831" customFormat="false" ht="14.4" hidden="false" customHeight="false" outlineLevel="0" collapsed="false">
      <c r="A1831" s="9" t="s">
        <v>3910</v>
      </c>
      <c r="B1831" s="10" t="s">
        <v>26</v>
      </c>
      <c r="C1831" s="2" t="n">
        <v>1983</v>
      </c>
      <c r="D1831" s="3" t="s">
        <v>3911</v>
      </c>
    </row>
    <row r="1832" customFormat="false" ht="14.4" hidden="false" customHeight="false" outlineLevel="0" collapsed="false">
      <c r="A1832" s="9" t="s">
        <v>3912</v>
      </c>
      <c r="B1832" s="10" t="s">
        <v>113</v>
      </c>
      <c r="C1832" s="2" t="n">
        <v>1997</v>
      </c>
      <c r="D1832" s="3" t="s">
        <v>3913</v>
      </c>
    </row>
    <row r="1833" customFormat="false" ht="14.4" hidden="false" customHeight="false" outlineLevel="0" collapsed="false">
      <c r="A1833" s="9" t="s">
        <v>3914</v>
      </c>
      <c r="B1833" s="10" t="s">
        <v>9</v>
      </c>
      <c r="C1833" s="2" t="n">
        <v>1987</v>
      </c>
      <c r="D1833" s="3" t="s">
        <v>3915</v>
      </c>
    </row>
    <row r="1834" customFormat="false" ht="14.4" hidden="false" customHeight="false" outlineLevel="0" collapsed="false">
      <c r="A1834" s="9" t="s">
        <v>3916</v>
      </c>
      <c r="B1834" s="10" t="s">
        <v>172</v>
      </c>
      <c r="C1834" s="2" t="n">
        <v>1993</v>
      </c>
      <c r="D1834" s="3" t="s">
        <v>3917</v>
      </c>
    </row>
    <row r="1835" customFormat="false" ht="14.4" hidden="false" customHeight="false" outlineLevel="0" collapsed="false">
      <c r="A1835" s="9" t="s">
        <v>3918</v>
      </c>
      <c r="B1835" s="10" t="s">
        <v>454</v>
      </c>
      <c r="C1835" s="2" t="n">
        <v>1978</v>
      </c>
      <c r="D1835" s="3" t="s">
        <v>3919</v>
      </c>
    </row>
    <row r="1836" customFormat="false" ht="14.4" hidden="false" customHeight="false" outlineLevel="0" collapsed="false">
      <c r="A1836" s="9" t="s">
        <v>3920</v>
      </c>
      <c r="B1836" s="10" t="s">
        <v>454</v>
      </c>
      <c r="C1836" s="2" t="n">
        <v>1973</v>
      </c>
      <c r="D1836" s="3" t="s">
        <v>3921</v>
      </c>
    </row>
    <row r="1837" customFormat="false" ht="14.4" hidden="false" customHeight="false" outlineLevel="0" collapsed="false">
      <c r="A1837" s="9" t="s">
        <v>3922</v>
      </c>
      <c r="B1837" s="10" t="s">
        <v>2179</v>
      </c>
      <c r="C1837" s="2" t="n">
        <v>1969</v>
      </c>
      <c r="D1837" s="3" t="s">
        <v>3923</v>
      </c>
    </row>
    <row r="1838" customFormat="false" ht="14.4" hidden="false" customHeight="false" outlineLevel="0" collapsed="false">
      <c r="A1838" s="9" t="s">
        <v>3924</v>
      </c>
      <c r="B1838" s="10" t="s">
        <v>328</v>
      </c>
      <c r="C1838" s="2" t="n">
        <v>1987</v>
      </c>
      <c r="D1838" s="3" t="s">
        <v>3925</v>
      </c>
    </row>
    <row r="1839" customFormat="false" ht="14.4" hidden="false" customHeight="false" outlineLevel="0" collapsed="false">
      <c r="A1839" s="9" t="s">
        <v>3926</v>
      </c>
      <c r="B1839" s="10" t="s">
        <v>237</v>
      </c>
      <c r="C1839" s="2" t="n">
        <v>1989</v>
      </c>
      <c r="D1839" s="3" t="s">
        <v>3927</v>
      </c>
    </row>
    <row r="1840" customFormat="false" ht="14.4" hidden="false" customHeight="false" outlineLevel="0" collapsed="false">
      <c r="A1840" s="9" t="s">
        <v>3928</v>
      </c>
      <c r="B1840" s="10" t="s">
        <v>279</v>
      </c>
      <c r="C1840" s="2" t="n">
        <v>1991</v>
      </c>
      <c r="D1840" s="3" t="s">
        <v>3929</v>
      </c>
    </row>
    <row r="1841" customFormat="false" ht="14.4" hidden="false" customHeight="false" outlineLevel="0" collapsed="false">
      <c r="A1841" s="9" t="s">
        <v>3930</v>
      </c>
      <c r="B1841" s="10" t="s">
        <v>267</v>
      </c>
      <c r="C1841" s="2" t="n">
        <v>1983</v>
      </c>
      <c r="D1841" s="3" t="s">
        <v>3931</v>
      </c>
    </row>
    <row r="1842" customFormat="false" ht="14.4" hidden="false" customHeight="false" outlineLevel="0" collapsed="false">
      <c r="A1842" s="9" t="s">
        <v>3932</v>
      </c>
      <c r="B1842" s="10" t="s">
        <v>316</v>
      </c>
      <c r="C1842" s="2" t="n">
        <v>1966</v>
      </c>
    </row>
    <row r="1843" customFormat="false" ht="14.4" hidden="false" customHeight="false" outlineLevel="0" collapsed="false">
      <c r="A1843" s="9" t="s">
        <v>3933</v>
      </c>
      <c r="B1843" s="10" t="s">
        <v>470</v>
      </c>
      <c r="C1843" s="2" t="n">
        <v>1987</v>
      </c>
      <c r="D1843" s="3" t="s">
        <v>3934</v>
      </c>
    </row>
    <row r="1844" customFormat="false" ht="14.4" hidden="false" customHeight="false" outlineLevel="0" collapsed="false">
      <c r="A1844" s="9" t="s">
        <v>3935</v>
      </c>
      <c r="B1844" s="10" t="s">
        <v>1605</v>
      </c>
      <c r="C1844" s="2" t="n">
        <v>1993</v>
      </c>
      <c r="D1844" s="3" t="s">
        <v>3936</v>
      </c>
    </row>
    <row r="1845" customFormat="false" ht="14.4" hidden="false" customHeight="false" outlineLevel="0" collapsed="false">
      <c r="A1845" s="9" t="s">
        <v>3937</v>
      </c>
      <c r="B1845" s="10" t="s">
        <v>26</v>
      </c>
      <c r="C1845" s="2" t="n">
        <v>1973</v>
      </c>
      <c r="D1845" s="3" t="s">
        <v>3938</v>
      </c>
    </row>
    <row r="1846" customFormat="false" ht="14.4" hidden="false" customHeight="false" outlineLevel="0" collapsed="false">
      <c r="A1846" s="9" t="s">
        <v>3939</v>
      </c>
      <c r="B1846" s="10" t="s">
        <v>169</v>
      </c>
      <c r="C1846" s="2" t="n">
        <v>1988</v>
      </c>
      <c r="D1846" s="3" t="s">
        <v>3940</v>
      </c>
    </row>
    <row r="1847" customFormat="false" ht="14.4" hidden="false" customHeight="false" outlineLevel="0" collapsed="false">
      <c r="A1847" s="9" t="s">
        <v>3941</v>
      </c>
      <c r="B1847" s="10" t="s">
        <v>714</v>
      </c>
      <c r="C1847" s="2" t="n">
        <v>1985</v>
      </c>
      <c r="D1847" s="3" t="s">
        <v>3942</v>
      </c>
    </row>
    <row r="1848" customFormat="false" ht="14.4" hidden="false" customHeight="false" outlineLevel="0" collapsed="false">
      <c r="A1848" s="9" t="s">
        <v>3943</v>
      </c>
      <c r="B1848" s="10" t="s">
        <v>136</v>
      </c>
      <c r="C1848" s="2" t="n">
        <v>1973</v>
      </c>
      <c r="D1848" s="3" t="s">
        <v>3944</v>
      </c>
    </row>
    <row r="1849" customFormat="false" ht="14.4" hidden="false" customHeight="false" outlineLevel="0" collapsed="false">
      <c r="A1849" s="9" t="s">
        <v>3945</v>
      </c>
      <c r="B1849" s="10" t="s">
        <v>781</v>
      </c>
      <c r="C1849" s="2" t="n">
        <v>1991</v>
      </c>
      <c r="D1849" s="3" t="s">
        <v>3946</v>
      </c>
    </row>
    <row r="1850" customFormat="false" ht="14.4" hidden="false" customHeight="false" outlineLevel="0" collapsed="false">
      <c r="A1850" s="9" t="s">
        <v>3947</v>
      </c>
      <c r="B1850" s="10" t="s">
        <v>1259</v>
      </c>
      <c r="C1850" s="2" t="n">
        <v>1992</v>
      </c>
      <c r="D1850" s="3" t="s">
        <v>3948</v>
      </c>
    </row>
    <row r="1851" customFormat="false" ht="14.4" hidden="false" customHeight="false" outlineLevel="0" collapsed="false">
      <c r="A1851" s="9" t="s">
        <v>3949</v>
      </c>
      <c r="B1851" s="10" t="s">
        <v>38</v>
      </c>
      <c r="C1851" s="2" t="n">
        <v>1993</v>
      </c>
      <c r="D1851" s="3" t="s">
        <v>3950</v>
      </c>
    </row>
    <row r="1852" customFormat="false" ht="14.4" hidden="false" customHeight="false" outlineLevel="0" collapsed="false">
      <c r="A1852" s="9" t="s">
        <v>3951</v>
      </c>
      <c r="B1852" s="10" t="s">
        <v>23</v>
      </c>
      <c r="C1852" s="2" t="n">
        <v>1990</v>
      </c>
      <c r="D1852" s="3" t="s">
        <v>3952</v>
      </c>
    </row>
    <row r="1853" customFormat="false" ht="14.4" hidden="false" customHeight="false" outlineLevel="0" collapsed="false">
      <c r="A1853" s="9" t="s">
        <v>3953</v>
      </c>
      <c r="B1853" s="10" t="s">
        <v>1259</v>
      </c>
      <c r="C1853" s="2" t="n">
        <v>1995</v>
      </c>
      <c r="D1853" s="3" t="s">
        <v>3954</v>
      </c>
    </row>
    <row r="1854" customFormat="false" ht="14.4" hidden="false" customHeight="false" outlineLevel="0" collapsed="false">
      <c r="A1854" s="9" t="s">
        <v>3955</v>
      </c>
      <c r="B1854" s="10" t="s">
        <v>59</v>
      </c>
      <c r="C1854" s="2" t="n">
        <v>1984</v>
      </c>
      <c r="D1854" s="3" t="s">
        <v>3956</v>
      </c>
    </row>
    <row r="1855" customFormat="false" ht="14.4" hidden="false" customHeight="false" outlineLevel="0" collapsed="false">
      <c r="A1855" s="9" t="s">
        <v>3957</v>
      </c>
      <c r="B1855" s="10" t="s">
        <v>59</v>
      </c>
      <c r="C1855" s="2" t="n">
        <v>1984</v>
      </c>
      <c r="D1855" s="3" t="s">
        <v>3958</v>
      </c>
    </row>
    <row r="1856" customFormat="false" ht="14.4" hidden="false" customHeight="false" outlineLevel="0" collapsed="false">
      <c r="A1856" s="9" t="s">
        <v>3959</v>
      </c>
      <c r="B1856" s="10" t="s">
        <v>413</v>
      </c>
      <c r="C1856" s="2" t="n">
        <v>1992</v>
      </c>
      <c r="D1856" s="3" t="s">
        <v>3960</v>
      </c>
    </row>
    <row r="1857" customFormat="false" ht="14.4" hidden="false" customHeight="false" outlineLevel="0" collapsed="false">
      <c r="A1857" s="9" t="s">
        <v>3961</v>
      </c>
      <c r="B1857" s="10" t="s">
        <v>256</v>
      </c>
      <c r="C1857" s="2" t="n">
        <v>1965</v>
      </c>
    </row>
    <row r="1858" customFormat="false" ht="14.4" hidden="false" customHeight="false" outlineLevel="0" collapsed="false">
      <c r="A1858" s="9" t="s">
        <v>3962</v>
      </c>
      <c r="B1858" s="10" t="s">
        <v>88</v>
      </c>
      <c r="C1858" s="2" t="n">
        <v>1986</v>
      </c>
      <c r="D1858" s="3" t="s">
        <v>3963</v>
      </c>
    </row>
    <row r="1859" customFormat="false" ht="14.4" hidden="false" customHeight="false" outlineLevel="0" collapsed="false">
      <c r="A1859" s="9" t="s">
        <v>3964</v>
      </c>
      <c r="B1859" s="10" t="s">
        <v>198</v>
      </c>
      <c r="C1859" s="2" t="n">
        <v>1982</v>
      </c>
      <c r="D1859" s="3" t="s">
        <v>3965</v>
      </c>
    </row>
    <row r="1860" customFormat="false" ht="14.4" hidden="false" customHeight="false" outlineLevel="0" collapsed="false">
      <c r="A1860" s="9" t="s">
        <v>3966</v>
      </c>
      <c r="B1860" s="10" t="s">
        <v>360</v>
      </c>
      <c r="C1860" s="2" t="n">
        <v>1988</v>
      </c>
      <c r="D1860" s="3" t="s">
        <v>3967</v>
      </c>
    </row>
    <row r="1861" customFormat="false" ht="14.4" hidden="false" customHeight="false" outlineLevel="0" collapsed="false">
      <c r="A1861" s="9" t="s">
        <v>3968</v>
      </c>
      <c r="B1861" s="10" t="s">
        <v>336</v>
      </c>
      <c r="C1861" s="2" t="n">
        <v>1984</v>
      </c>
      <c r="D1861" s="3" t="s">
        <v>3969</v>
      </c>
    </row>
    <row r="1862" customFormat="false" ht="14.4" hidden="false" customHeight="false" outlineLevel="0" collapsed="false">
      <c r="A1862" s="9" t="s">
        <v>3970</v>
      </c>
      <c r="B1862" s="10" t="s">
        <v>1906</v>
      </c>
      <c r="C1862" s="2" t="n">
        <v>1992</v>
      </c>
      <c r="D1862" s="3" t="s">
        <v>3971</v>
      </c>
    </row>
    <row r="1863" customFormat="false" ht="14.4" hidden="false" customHeight="false" outlineLevel="0" collapsed="false">
      <c r="A1863" s="9" t="s">
        <v>3972</v>
      </c>
      <c r="B1863" s="10" t="s">
        <v>390</v>
      </c>
      <c r="C1863" s="2" t="n">
        <v>1992</v>
      </c>
      <c r="D1863" s="3" t="s">
        <v>3973</v>
      </c>
    </row>
    <row r="1864" customFormat="false" ht="14.4" hidden="false" customHeight="false" outlineLevel="0" collapsed="false">
      <c r="A1864" s="9" t="s">
        <v>3974</v>
      </c>
      <c r="B1864" s="10" t="s">
        <v>147</v>
      </c>
      <c r="C1864" s="2" t="n">
        <v>1988</v>
      </c>
      <c r="D1864" s="3" t="s">
        <v>3975</v>
      </c>
    </row>
    <row r="1865" customFormat="false" ht="14.4" hidden="false" customHeight="false" outlineLevel="0" collapsed="false">
      <c r="A1865" s="9" t="s">
        <v>3976</v>
      </c>
      <c r="B1865" s="10" t="s">
        <v>47</v>
      </c>
      <c r="C1865" s="2" t="n">
        <v>1996</v>
      </c>
      <c r="D1865" s="3" t="s">
        <v>3977</v>
      </c>
    </row>
    <row r="1866" customFormat="false" ht="14.4" hidden="false" customHeight="false" outlineLevel="0" collapsed="false">
      <c r="A1866" s="9" t="s">
        <v>3978</v>
      </c>
      <c r="B1866" s="10" t="s">
        <v>41</v>
      </c>
      <c r="C1866" s="2" t="n">
        <v>1993</v>
      </c>
      <c r="D1866" s="3" t="s">
        <v>3979</v>
      </c>
    </row>
    <row r="1867" customFormat="false" ht="14.4" hidden="false" customHeight="false" outlineLevel="0" collapsed="false">
      <c r="A1867" s="9" t="s">
        <v>3980</v>
      </c>
      <c r="B1867" s="10" t="s">
        <v>256</v>
      </c>
      <c r="C1867" s="2" t="n">
        <v>1966</v>
      </c>
    </row>
    <row r="1868" customFormat="false" ht="14.4" hidden="false" customHeight="false" outlineLevel="0" collapsed="false">
      <c r="A1868" s="9" t="s">
        <v>3981</v>
      </c>
      <c r="B1868" s="10" t="s">
        <v>518</v>
      </c>
      <c r="C1868" s="2" t="n">
        <v>1983</v>
      </c>
      <c r="D1868" s="3" t="s">
        <v>3982</v>
      </c>
    </row>
    <row r="1869" customFormat="false" ht="14.4" hidden="false" customHeight="false" outlineLevel="0" collapsed="false">
      <c r="A1869" s="9" t="s">
        <v>3983</v>
      </c>
      <c r="B1869" s="10" t="s">
        <v>542</v>
      </c>
      <c r="C1869" s="2" t="n">
        <v>1966</v>
      </c>
    </row>
    <row r="1870" customFormat="false" ht="14.4" hidden="false" customHeight="false" outlineLevel="0" collapsed="false">
      <c r="A1870" s="9" t="s">
        <v>3984</v>
      </c>
      <c r="B1870" s="10" t="s">
        <v>1720</v>
      </c>
      <c r="C1870" s="2" t="n">
        <v>1985</v>
      </c>
      <c r="D1870" s="3" t="s">
        <v>3985</v>
      </c>
    </row>
    <row r="1871" customFormat="false" ht="14.4" hidden="false" customHeight="false" outlineLevel="0" collapsed="false">
      <c r="A1871" s="9" t="s">
        <v>3986</v>
      </c>
      <c r="B1871" s="10" t="s">
        <v>26</v>
      </c>
      <c r="C1871" s="2" t="n">
        <v>1982</v>
      </c>
      <c r="D1871" s="3" t="s">
        <v>3987</v>
      </c>
    </row>
    <row r="1872" customFormat="false" ht="14.4" hidden="false" customHeight="false" outlineLevel="0" collapsed="false">
      <c r="A1872" s="9" t="s">
        <v>3988</v>
      </c>
      <c r="B1872" s="10" t="s">
        <v>714</v>
      </c>
      <c r="C1872" s="2" t="n">
        <v>1980</v>
      </c>
      <c r="D1872" s="3" t="s">
        <v>3989</v>
      </c>
    </row>
    <row r="1873" customFormat="false" ht="14.4" hidden="false" customHeight="false" outlineLevel="0" collapsed="false">
      <c r="A1873" s="9" t="s">
        <v>3990</v>
      </c>
      <c r="B1873" s="10" t="s">
        <v>62</v>
      </c>
      <c r="C1873" s="2" t="n">
        <v>1995</v>
      </c>
      <c r="D1873" s="3" t="s">
        <v>3991</v>
      </c>
    </row>
    <row r="1874" customFormat="false" ht="14.4" hidden="false" customHeight="false" outlineLevel="0" collapsed="false">
      <c r="A1874" s="9" t="s">
        <v>3992</v>
      </c>
      <c r="B1874" s="10" t="s">
        <v>341</v>
      </c>
      <c r="C1874" s="2" t="n">
        <v>1988</v>
      </c>
      <c r="D1874" s="3" t="s">
        <v>3993</v>
      </c>
    </row>
    <row r="1875" customFormat="false" ht="14.4" hidden="false" customHeight="false" outlineLevel="0" collapsed="false">
      <c r="A1875" s="9" t="s">
        <v>3994</v>
      </c>
      <c r="B1875" s="10" t="s">
        <v>23</v>
      </c>
      <c r="C1875" s="2" t="n">
        <v>1991</v>
      </c>
      <c r="D1875" s="3" t="s">
        <v>3995</v>
      </c>
    </row>
    <row r="1876" customFormat="false" ht="14.4" hidden="false" customHeight="false" outlineLevel="0" collapsed="false">
      <c r="A1876" s="9" t="s">
        <v>3996</v>
      </c>
      <c r="B1876" s="10" t="s">
        <v>26</v>
      </c>
      <c r="C1876" s="2" t="n">
        <v>1994</v>
      </c>
      <c r="D1876" s="3" t="s">
        <v>3997</v>
      </c>
    </row>
    <row r="1877" customFormat="false" ht="14.4" hidden="false" customHeight="false" outlineLevel="0" collapsed="false">
      <c r="A1877" s="9" t="s">
        <v>3998</v>
      </c>
      <c r="B1877" s="10" t="s">
        <v>336</v>
      </c>
      <c r="C1877" s="2" t="n">
        <v>1992</v>
      </c>
      <c r="D1877" s="3" t="s">
        <v>3999</v>
      </c>
    </row>
    <row r="1878" customFormat="false" ht="14.4" hidden="false" customHeight="false" outlineLevel="0" collapsed="false">
      <c r="A1878" s="9" t="s">
        <v>4000</v>
      </c>
      <c r="B1878" s="10" t="s">
        <v>259</v>
      </c>
      <c r="C1878" s="2" t="n">
        <v>1974</v>
      </c>
      <c r="D1878" s="3" t="s">
        <v>4001</v>
      </c>
    </row>
    <row r="1879" customFormat="false" ht="14.4" hidden="false" customHeight="false" outlineLevel="0" collapsed="false">
      <c r="A1879" s="9" t="s">
        <v>4002</v>
      </c>
      <c r="B1879" s="10" t="s">
        <v>59</v>
      </c>
      <c r="C1879" s="2" t="n">
        <v>1983</v>
      </c>
      <c r="D1879" s="3" t="s">
        <v>4003</v>
      </c>
    </row>
    <row r="1880" customFormat="false" ht="14.4" hidden="false" customHeight="false" outlineLevel="0" collapsed="false">
      <c r="A1880" s="9" t="s">
        <v>4004</v>
      </c>
      <c r="B1880" s="10" t="s">
        <v>18</v>
      </c>
      <c r="C1880" s="2" t="n">
        <v>1991</v>
      </c>
      <c r="D1880" s="3" t="s">
        <v>4005</v>
      </c>
    </row>
    <row r="1881" customFormat="false" ht="14.4" hidden="false" customHeight="false" outlineLevel="0" collapsed="false">
      <c r="A1881" s="9" t="s">
        <v>4006</v>
      </c>
      <c r="B1881" s="10" t="s">
        <v>624</v>
      </c>
      <c r="C1881" s="2" t="n">
        <v>1994</v>
      </c>
      <c r="D1881" s="3" t="s">
        <v>4007</v>
      </c>
    </row>
    <row r="1882" customFormat="false" ht="14.4" hidden="false" customHeight="false" outlineLevel="0" collapsed="false">
      <c r="A1882" s="9" t="s">
        <v>4008</v>
      </c>
      <c r="B1882" s="10" t="s">
        <v>645</v>
      </c>
      <c r="C1882" s="2" t="n">
        <v>1983</v>
      </c>
      <c r="D1882" s="3" t="s">
        <v>4009</v>
      </c>
    </row>
    <row r="1883" customFormat="false" ht="14.4" hidden="false" customHeight="false" outlineLevel="0" collapsed="false">
      <c r="A1883" s="9" t="s">
        <v>4010</v>
      </c>
      <c r="B1883" s="10" t="s">
        <v>256</v>
      </c>
      <c r="C1883" s="2" t="n">
        <v>1964</v>
      </c>
    </row>
    <row r="1884" customFormat="false" ht="14.4" hidden="false" customHeight="false" outlineLevel="0" collapsed="false">
      <c r="A1884" s="9" t="s">
        <v>4011</v>
      </c>
      <c r="B1884" s="10" t="s">
        <v>26</v>
      </c>
      <c r="C1884" s="2" t="n">
        <v>1978</v>
      </c>
      <c r="D1884" s="3" t="s">
        <v>4012</v>
      </c>
    </row>
    <row r="1885" customFormat="false" ht="14.4" hidden="false" customHeight="false" outlineLevel="0" collapsed="false">
      <c r="A1885" s="9" t="s">
        <v>4013</v>
      </c>
      <c r="B1885" s="10" t="s">
        <v>196</v>
      </c>
      <c r="C1885" s="2" t="n">
        <v>1972</v>
      </c>
      <c r="D1885" s="3" t="s">
        <v>4014</v>
      </c>
    </row>
    <row r="1886" customFormat="false" ht="14.4" hidden="false" customHeight="false" outlineLevel="0" collapsed="false">
      <c r="A1886" s="9" t="s">
        <v>4015</v>
      </c>
      <c r="B1886" s="10" t="s">
        <v>1720</v>
      </c>
      <c r="C1886" s="2" t="n">
        <v>1990</v>
      </c>
      <c r="D1886" s="3" t="s">
        <v>4016</v>
      </c>
    </row>
    <row r="1887" customFormat="false" ht="14.4" hidden="false" customHeight="false" outlineLevel="0" collapsed="false">
      <c r="A1887" s="9" t="s">
        <v>4017</v>
      </c>
      <c r="B1887" s="10" t="s">
        <v>848</v>
      </c>
      <c r="C1887" s="2" t="n">
        <v>1995</v>
      </c>
      <c r="D1887" s="3" t="s">
        <v>4018</v>
      </c>
    </row>
    <row r="1888" customFormat="false" ht="14.4" hidden="false" customHeight="false" outlineLevel="0" collapsed="false">
      <c r="A1888" s="9" t="s">
        <v>4019</v>
      </c>
      <c r="B1888" s="10" t="s">
        <v>360</v>
      </c>
      <c r="C1888" s="2" t="n">
        <v>1985</v>
      </c>
      <c r="D1888" s="3" t="s">
        <v>4020</v>
      </c>
    </row>
    <row r="1889" customFormat="false" ht="14.4" hidden="false" customHeight="false" outlineLevel="0" collapsed="false">
      <c r="A1889" s="9" t="s">
        <v>4021</v>
      </c>
      <c r="B1889" s="10" t="s">
        <v>1466</v>
      </c>
      <c r="C1889" s="2" t="n">
        <v>1993</v>
      </c>
      <c r="D1889" s="3" t="s">
        <v>4022</v>
      </c>
    </row>
    <row r="1890" customFormat="false" ht="14.4" hidden="false" customHeight="false" outlineLevel="0" collapsed="false">
      <c r="A1890" s="9" t="s">
        <v>4023</v>
      </c>
      <c r="B1890" s="10" t="s">
        <v>1503</v>
      </c>
      <c r="C1890" s="2" t="n">
        <v>1991</v>
      </c>
      <c r="D1890" s="3" t="s">
        <v>4024</v>
      </c>
    </row>
    <row r="1891" customFormat="false" ht="14.4" hidden="false" customHeight="false" outlineLevel="0" collapsed="false">
      <c r="A1891" s="9" t="s">
        <v>4025</v>
      </c>
      <c r="B1891" s="10" t="s">
        <v>395</v>
      </c>
      <c r="C1891" s="2" t="n">
        <v>1988</v>
      </c>
      <c r="D1891" s="3" t="s">
        <v>4026</v>
      </c>
    </row>
    <row r="1892" customFormat="false" ht="14.4" hidden="false" customHeight="false" outlineLevel="0" collapsed="false">
      <c r="A1892" s="9" t="s">
        <v>4027</v>
      </c>
      <c r="B1892" s="10" t="s">
        <v>470</v>
      </c>
      <c r="C1892" s="2" t="n">
        <v>1987</v>
      </c>
      <c r="D1892" s="3" t="s">
        <v>4028</v>
      </c>
    </row>
    <row r="1893" customFormat="false" ht="14.4" hidden="false" customHeight="false" outlineLevel="0" collapsed="false">
      <c r="A1893" s="9" t="s">
        <v>4029</v>
      </c>
      <c r="B1893" s="10" t="s">
        <v>2348</v>
      </c>
      <c r="C1893" s="2" t="n">
        <v>1981</v>
      </c>
      <c r="D1893" s="3" t="s">
        <v>4030</v>
      </c>
    </row>
    <row r="1894" customFormat="false" ht="14.4" hidden="false" customHeight="false" outlineLevel="0" collapsed="false">
      <c r="A1894" s="9" t="s">
        <v>4031</v>
      </c>
      <c r="B1894" s="10" t="s">
        <v>267</v>
      </c>
      <c r="C1894" s="2" t="n">
        <v>1972</v>
      </c>
      <c r="D1894" s="3" t="s">
        <v>4032</v>
      </c>
    </row>
    <row r="1895" customFormat="false" ht="14.4" hidden="false" customHeight="false" outlineLevel="0" collapsed="false">
      <c r="A1895" s="9" t="s">
        <v>4033</v>
      </c>
      <c r="B1895" s="10" t="s">
        <v>740</v>
      </c>
      <c r="C1895" s="2" t="n">
        <v>1994</v>
      </c>
      <c r="D1895" s="3" t="s">
        <v>4034</v>
      </c>
    </row>
    <row r="1896" customFormat="false" ht="14.4" hidden="false" customHeight="false" outlineLevel="0" collapsed="false">
      <c r="A1896" s="9" t="s">
        <v>4035</v>
      </c>
      <c r="B1896" s="10" t="s">
        <v>267</v>
      </c>
      <c r="C1896" s="2" t="n">
        <v>1981</v>
      </c>
      <c r="D1896" s="3" t="s">
        <v>4036</v>
      </c>
    </row>
    <row r="1897" customFormat="false" ht="14.4" hidden="false" customHeight="false" outlineLevel="0" collapsed="false">
      <c r="A1897" s="9" t="s">
        <v>4037</v>
      </c>
      <c r="B1897" s="10" t="s">
        <v>259</v>
      </c>
      <c r="C1897" s="2" t="n">
        <v>1982</v>
      </c>
      <c r="D1897" s="3" t="s">
        <v>4038</v>
      </c>
    </row>
    <row r="1898" customFormat="false" ht="14.4" hidden="false" customHeight="false" outlineLevel="0" collapsed="false">
      <c r="A1898" s="9" t="s">
        <v>4039</v>
      </c>
      <c r="B1898" s="10" t="s">
        <v>360</v>
      </c>
      <c r="C1898" s="2" t="n">
        <v>1977</v>
      </c>
      <c r="D1898" s="3" t="s">
        <v>4040</v>
      </c>
    </row>
    <row r="1899" customFormat="false" ht="14.4" hidden="false" customHeight="false" outlineLevel="0" collapsed="false">
      <c r="A1899" s="9" t="s">
        <v>4041</v>
      </c>
      <c r="B1899" s="10" t="s">
        <v>256</v>
      </c>
      <c r="C1899" s="2" t="n">
        <v>1976</v>
      </c>
      <c r="D1899" s="3" t="s">
        <v>4042</v>
      </c>
    </row>
    <row r="1900" customFormat="false" ht="14.4" hidden="false" customHeight="false" outlineLevel="0" collapsed="false">
      <c r="A1900" s="9" t="s">
        <v>4043</v>
      </c>
      <c r="B1900" s="10" t="s">
        <v>477</v>
      </c>
      <c r="C1900" s="2" t="n">
        <v>1982</v>
      </c>
      <c r="D1900" s="3" t="s">
        <v>4044</v>
      </c>
    </row>
    <row r="1901" customFormat="false" ht="14.4" hidden="false" customHeight="false" outlineLevel="0" collapsed="false">
      <c r="A1901" s="9" t="s">
        <v>4045</v>
      </c>
      <c r="B1901" s="10" t="s">
        <v>240</v>
      </c>
      <c r="C1901" s="2" t="n">
        <v>1974</v>
      </c>
      <c r="D1901" s="3" t="s">
        <v>4046</v>
      </c>
    </row>
    <row r="1902" customFormat="false" ht="14.4" hidden="false" customHeight="false" outlineLevel="0" collapsed="false">
      <c r="A1902" s="9" t="s">
        <v>4047</v>
      </c>
      <c r="B1902" s="10" t="s">
        <v>4048</v>
      </c>
      <c r="C1902" s="2" t="n">
        <v>1994</v>
      </c>
      <c r="D1902" s="3" t="s">
        <v>4049</v>
      </c>
    </row>
    <row r="1903" customFormat="false" ht="14.4" hidden="false" customHeight="false" outlineLevel="0" collapsed="false">
      <c r="A1903" s="9" t="s">
        <v>4050</v>
      </c>
      <c r="B1903" s="10" t="s">
        <v>379</v>
      </c>
      <c r="C1903" s="2" t="n">
        <v>1991</v>
      </c>
      <c r="D1903" s="3" t="s">
        <v>4051</v>
      </c>
    </row>
    <row r="1904" customFormat="false" ht="14.4" hidden="false" customHeight="false" outlineLevel="0" collapsed="false">
      <c r="A1904" s="9" t="s">
        <v>4052</v>
      </c>
      <c r="B1904" s="10" t="s">
        <v>15</v>
      </c>
      <c r="C1904" s="2" t="n">
        <v>1995</v>
      </c>
      <c r="D1904" s="3" t="s">
        <v>4053</v>
      </c>
    </row>
    <row r="1905" customFormat="false" ht="14.4" hidden="false" customHeight="false" outlineLevel="0" collapsed="false">
      <c r="A1905" s="9" t="s">
        <v>4054</v>
      </c>
      <c r="B1905" s="10" t="s">
        <v>4055</v>
      </c>
      <c r="C1905" s="2" t="n">
        <v>1993</v>
      </c>
      <c r="D1905" s="3" t="s">
        <v>4056</v>
      </c>
    </row>
    <row r="1906" customFormat="false" ht="14.4" hidden="false" customHeight="false" outlineLevel="0" collapsed="false">
      <c r="A1906" s="9" t="s">
        <v>4057</v>
      </c>
      <c r="B1906" s="10" t="s">
        <v>2677</v>
      </c>
      <c r="C1906" s="2" t="n">
        <v>1982</v>
      </c>
      <c r="D1906" s="3" t="s">
        <v>4058</v>
      </c>
    </row>
    <row r="1907" customFormat="false" ht="14.4" hidden="false" customHeight="false" outlineLevel="0" collapsed="false">
      <c r="A1907" s="9" t="s">
        <v>4059</v>
      </c>
      <c r="B1907" s="10" t="s">
        <v>714</v>
      </c>
      <c r="C1907" s="2" t="n">
        <v>1972</v>
      </c>
      <c r="D1907" s="3" t="s">
        <v>4060</v>
      </c>
    </row>
    <row r="1908" customFormat="false" ht="14.4" hidden="false" customHeight="false" outlineLevel="0" collapsed="false">
      <c r="A1908" s="9" t="s">
        <v>4061</v>
      </c>
      <c r="B1908" s="10" t="s">
        <v>360</v>
      </c>
      <c r="C1908" s="2" t="n">
        <v>1989</v>
      </c>
      <c r="D1908" s="3" t="s">
        <v>4062</v>
      </c>
    </row>
    <row r="1909" customFormat="false" ht="14.4" hidden="false" customHeight="false" outlineLevel="0" collapsed="false">
      <c r="A1909" s="9" t="s">
        <v>4063</v>
      </c>
      <c r="B1909" s="10" t="s">
        <v>128</v>
      </c>
      <c r="C1909" s="2" t="n">
        <v>1994</v>
      </c>
      <c r="D1909" s="3" t="s">
        <v>4064</v>
      </c>
    </row>
    <row r="1910" customFormat="false" ht="14.4" hidden="false" customHeight="false" outlineLevel="0" collapsed="false">
      <c r="A1910" s="9" t="s">
        <v>4065</v>
      </c>
      <c r="B1910" s="10" t="s">
        <v>696</v>
      </c>
      <c r="C1910" s="2" t="n">
        <v>1992</v>
      </c>
      <c r="D1910" s="3" t="s">
        <v>4066</v>
      </c>
    </row>
    <row r="1911" customFormat="false" ht="14.4" hidden="false" customHeight="false" outlineLevel="0" collapsed="false">
      <c r="A1911" s="9" t="s">
        <v>4067</v>
      </c>
      <c r="B1911" s="10" t="s">
        <v>609</v>
      </c>
      <c r="C1911" s="2" t="n">
        <v>1989</v>
      </c>
      <c r="D1911" s="3" t="s">
        <v>4068</v>
      </c>
    </row>
    <row r="1912" customFormat="false" ht="14.4" hidden="false" customHeight="false" outlineLevel="0" collapsed="false">
      <c r="A1912" s="9" t="s">
        <v>4069</v>
      </c>
      <c r="B1912" s="10" t="s">
        <v>328</v>
      </c>
      <c r="C1912" s="2" t="n">
        <v>1978</v>
      </c>
      <c r="D1912" s="3" t="s">
        <v>4070</v>
      </c>
    </row>
    <row r="1913" customFormat="false" ht="14.4" hidden="false" customHeight="false" outlineLevel="0" collapsed="false">
      <c r="A1913" s="9" t="s">
        <v>4071</v>
      </c>
      <c r="B1913" s="10" t="s">
        <v>256</v>
      </c>
      <c r="C1913" s="2" t="n">
        <v>1967</v>
      </c>
    </row>
    <row r="1914" customFormat="false" ht="14.4" hidden="false" customHeight="false" outlineLevel="0" collapsed="false">
      <c r="A1914" s="9" t="s">
        <v>4072</v>
      </c>
      <c r="B1914" s="10" t="s">
        <v>668</v>
      </c>
      <c r="C1914" s="2" t="n">
        <v>1973</v>
      </c>
      <c r="D1914" s="3" t="s">
        <v>4073</v>
      </c>
    </row>
    <row r="1915" customFormat="false" ht="14.4" hidden="false" customHeight="false" outlineLevel="0" collapsed="false">
      <c r="A1915" s="9" t="s">
        <v>4074</v>
      </c>
      <c r="B1915" s="10" t="s">
        <v>454</v>
      </c>
      <c r="C1915" s="2" t="n">
        <v>1967</v>
      </c>
    </row>
    <row r="1916" customFormat="false" ht="14.4" hidden="false" customHeight="false" outlineLevel="0" collapsed="false">
      <c r="A1916" s="9" t="s">
        <v>4075</v>
      </c>
      <c r="B1916" s="10" t="s">
        <v>4076</v>
      </c>
      <c r="C1916" s="2" t="n">
        <v>1972</v>
      </c>
      <c r="D1916" s="3" t="s">
        <v>4077</v>
      </c>
    </row>
    <row r="1917" customFormat="false" ht="14.4" hidden="false" customHeight="false" outlineLevel="0" collapsed="false">
      <c r="A1917" s="9" t="s">
        <v>4078</v>
      </c>
      <c r="B1917" s="10" t="s">
        <v>1767</v>
      </c>
      <c r="C1917" s="2" t="n">
        <v>1966</v>
      </c>
    </row>
    <row r="1918" customFormat="false" ht="14.4" hidden="false" customHeight="false" outlineLevel="0" collapsed="false">
      <c r="A1918" s="9" t="s">
        <v>4079</v>
      </c>
      <c r="B1918" s="10" t="s">
        <v>542</v>
      </c>
      <c r="C1918" s="2" t="n">
        <v>1966</v>
      </c>
    </row>
    <row r="1919" customFormat="false" ht="14.4" hidden="false" customHeight="false" outlineLevel="0" collapsed="false">
      <c r="A1919" s="9" t="s">
        <v>4080</v>
      </c>
      <c r="B1919" s="10" t="s">
        <v>97</v>
      </c>
      <c r="C1919" s="2" t="n">
        <v>1963</v>
      </c>
    </row>
    <row r="1920" customFormat="false" ht="14.4" hidden="false" customHeight="false" outlineLevel="0" collapsed="false">
      <c r="A1920" s="9" t="s">
        <v>4081</v>
      </c>
      <c r="B1920" s="10" t="s">
        <v>552</v>
      </c>
      <c r="C1920" s="2" t="n">
        <v>1968</v>
      </c>
      <c r="D1920" s="3" t="s">
        <v>4082</v>
      </c>
    </row>
    <row r="1921" customFormat="false" ht="14.4" hidden="false" customHeight="false" outlineLevel="0" collapsed="false">
      <c r="A1921" s="9" t="s">
        <v>4083</v>
      </c>
      <c r="B1921" s="10" t="s">
        <v>328</v>
      </c>
      <c r="C1921" s="2" t="n">
        <v>1961</v>
      </c>
    </row>
    <row r="1922" customFormat="false" ht="14.4" hidden="false" customHeight="false" outlineLevel="0" collapsed="false">
      <c r="A1922" s="9" t="s">
        <v>4084</v>
      </c>
      <c r="B1922" s="10" t="s">
        <v>4085</v>
      </c>
      <c r="C1922" s="2" t="n">
        <v>1956</v>
      </c>
    </row>
    <row r="1923" customFormat="false" ht="14.4" hidden="false" customHeight="false" outlineLevel="0" collapsed="false">
      <c r="A1923" s="9" t="s">
        <v>4086</v>
      </c>
      <c r="B1923" s="10" t="s">
        <v>552</v>
      </c>
      <c r="C1923" s="2" t="n">
        <v>1963</v>
      </c>
    </row>
    <row r="1924" customFormat="false" ht="14.4" hidden="false" customHeight="false" outlineLevel="0" collapsed="false">
      <c r="A1924" s="9" t="s">
        <v>4087</v>
      </c>
      <c r="B1924" s="10" t="s">
        <v>1906</v>
      </c>
      <c r="C1924" s="2" t="n">
        <v>1994</v>
      </c>
      <c r="D1924" s="3" t="s">
        <v>4088</v>
      </c>
    </row>
    <row r="1925" customFormat="false" ht="14.4" hidden="false" customHeight="false" outlineLevel="0" collapsed="false">
      <c r="A1925" s="9" t="s">
        <v>4089</v>
      </c>
      <c r="B1925" s="10" t="s">
        <v>147</v>
      </c>
      <c r="C1925" s="2" t="n">
        <v>1980</v>
      </c>
      <c r="D1925" s="3" t="s">
        <v>4090</v>
      </c>
    </row>
    <row r="1926" customFormat="false" ht="14.4" hidden="false" customHeight="false" outlineLevel="0" collapsed="false">
      <c r="A1926" s="9" t="s">
        <v>4091</v>
      </c>
      <c r="B1926" s="10" t="s">
        <v>4092</v>
      </c>
      <c r="C1926" s="2" t="n">
        <v>1993</v>
      </c>
      <c r="D1926" s="3" t="s">
        <v>4093</v>
      </c>
    </row>
    <row r="1927" customFormat="false" ht="14.4" hidden="false" customHeight="false" outlineLevel="0" collapsed="false">
      <c r="A1927" s="9" t="s">
        <v>4094</v>
      </c>
      <c r="B1927" s="10" t="s">
        <v>341</v>
      </c>
      <c r="C1927" s="2" t="n">
        <v>1986</v>
      </c>
      <c r="D1927" s="3" t="s">
        <v>4095</v>
      </c>
    </row>
    <row r="1928" customFormat="false" ht="14.4" hidden="false" customHeight="false" outlineLevel="0" collapsed="false">
      <c r="A1928" s="9" t="s">
        <v>4096</v>
      </c>
      <c r="B1928" s="10" t="s">
        <v>418</v>
      </c>
      <c r="C1928" s="2" t="n">
        <v>1994</v>
      </c>
      <c r="D1928" s="3" t="s">
        <v>4097</v>
      </c>
    </row>
    <row r="1929" customFormat="false" ht="14.4" hidden="false" customHeight="false" outlineLevel="0" collapsed="false">
      <c r="A1929" s="9" t="s">
        <v>4098</v>
      </c>
      <c r="B1929" s="10" t="s">
        <v>296</v>
      </c>
      <c r="C1929" s="2" t="n">
        <v>1992</v>
      </c>
      <c r="D1929" s="3" t="s">
        <v>4099</v>
      </c>
    </row>
    <row r="1930" customFormat="false" ht="14.4" hidden="false" customHeight="false" outlineLevel="0" collapsed="false">
      <c r="A1930" s="9" t="s">
        <v>4100</v>
      </c>
      <c r="B1930" s="10" t="s">
        <v>341</v>
      </c>
      <c r="C1930" s="2" t="n">
        <v>1994</v>
      </c>
      <c r="D1930" s="3" t="s">
        <v>4101</v>
      </c>
    </row>
    <row r="1931" customFormat="false" ht="14.4" hidden="false" customHeight="false" outlineLevel="0" collapsed="false">
      <c r="A1931" s="9" t="s">
        <v>4102</v>
      </c>
      <c r="B1931" s="10" t="s">
        <v>714</v>
      </c>
      <c r="C1931" s="2" t="n">
        <v>1973</v>
      </c>
      <c r="D1931" s="3" t="s">
        <v>4103</v>
      </c>
    </row>
    <row r="1932" customFormat="false" ht="14.4" hidden="false" customHeight="false" outlineLevel="0" collapsed="false">
      <c r="A1932" s="9" t="s">
        <v>4104</v>
      </c>
      <c r="B1932" s="10" t="s">
        <v>1664</v>
      </c>
      <c r="C1932" s="2" t="n">
        <v>1995</v>
      </c>
      <c r="D1932" s="3" t="s">
        <v>4105</v>
      </c>
    </row>
    <row r="1933" customFormat="false" ht="14.4" hidden="false" customHeight="false" outlineLevel="0" collapsed="false">
      <c r="A1933" s="9" t="s">
        <v>4106</v>
      </c>
      <c r="B1933" s="10" t="s">
        <v>1909</v>
      </c>
      <c r="C1933" s="2" t="n">
        <v>1991</v>
      </c>
      <c r="D1933" s="3" t="s">
        <v>4107</v>
      </c>
    </row>
    <row r="1934" customFormat="false" ht="14.4" hidden="false" customHeight="false" outlineLevel="0" collapsed="false">
      <c r="A1934" s="9" t="s">
        <v>4108</v>
      </c>
      <c r="B1934" s="10" t="s">
        <v>3554</v>
      </c>
      <c r="C1934" s="2" t="n">
        <v>1994</v>
      </c>
      <c r="D1934" s="3" t="s">
        <v>4109</v>
      </c>
    </row>
    <row r="1935" customFormat="false" ht="14.4" hidden="false" customHeight="false" outlineLevel="0" collapsed="false">
      <c r="A1935" s="9" t="s">
        <v>4110</v>
      </c>
      <c r="B1935" s="10" t="s">
        <v>6</v>
      </c>
      <c r="C1935" s="2" t="n">
        <v>1989</v>
      </c>
      <c r="D1935" s="3" t="s">
        <v>4111</v>
      </c>
    </row>
    <row r="1936" customFormat="false" ht="14.4" hidden="false" customHeight="false" outlineLevel="0" collapsed="false">
      <c r="A1936" s="9" t="s">
        <v>4112</v>
      </c>
      <c r="B1936" s="10" t="s">
        <v>4113</v>
      </c>
      <c r="C1936" s="2" t="n">
        <v>1997</v>
      </c>
      <c r="D1936" s="3" t="s">
        <v>4114</v>
      </c>
    </row>
    <row r="1937" customFormat="false" ht="14.4" hidden="false" customHeight="false" outlineLevel="0" collapsed="false">
      <c r="A1937" s="9" t="s">
        <v>4115</v>
      </c>
      <c r="B1937" s="10" t="s">
        <v>827</v>
      </c>
      <c r="C1937" s="2" t="n">
        <v>1984</v>
      </c>
      <c r="D1937" s="3" t="s">
        <v>4116</v>
      </c>
    </row>
    <row r="1938" customFormat="false" ht="14.4" hidden="false" customHeight="false" outlineLevel="0" collapsed="false">
      <c r="A1938" s="9" t="s">
        <v>4117</v>
      </c>
      <c r="B1938" s="10" t="s">
        <v>4113</v>
      </c>
      <c r="C1938" s="2" t="n">
        <v>1997</v>
      </c>
      <c r="D1938" s="3" t="s">
        <v>4118</v>
      </c>
    </row>
    <row r="1939" customFormat="false" ht="14.4" hidden="false" customHeight="false" outlineLevel="0" collapsed="false">
      <c r="A1939" s="9" t="s">
        <v>4119</v>
      </c>
      <c r="B1939" s="10" t="s">
        <v>4113</v>
      </c>
      <c r="C1939" s="2" t="n">
        <v>1997</v>
      </c>
      <c r="D1939" s="3" t="s">
        <v>4120</v>
      </c>
    </row>
    <row r="1940" customFormat="false" ht="14.4" hidden="false" customHeight="false" outlineLevel="0" collapsed="false">
      <c r="A1940" s="9" t="s">
        <v>4121</v>
      </c>
      <c r="B1940" s="10" t="s">
        <v>267</v>
      </c>
      <c r="C1940" s="2" t="n">
        <v>1996</v>
      </c>
      <c r="D1940" s="3" t="s">
        <v>4122</v>
      </c>
    </row>
    <row r="1941" customFormat="false" ht="14.4" hidden="false" customHeight="false" outlineLevel="0" collapsed="false">
      <c r="A1941" s="9" t="s">
        <v>4123</v>
      </c>
      <c r="B1941" s="10" t="s">
        <v>229</v>
      </c>
      <c r="C1941" s="2" t="n">
        <v>1991</v>
      </c>
      <c r="D1941" s="3" t="s">
        <v>4124</v>
      </c>
    </row>
    <row r="1942" customFormat="false" ht="14.4" hidden="false" customHeight="false" outlineLevel="0" collapsed="false">
      <c r="A1942" s="9" t="s">
        <v>4125</v>
      </c>
      <c r="B1942" s="10" t="s">
        <v>1129</v>
      </c>
      <c r="C1942" s="2" t="n">
        <v>1965</v>
      </c>
    </row>
    <row r="1943" customFormat="false" ht="14.4" hidden="false" customHeight="false" outlineLevel="0" collapsed="false">
      <c r="A1943" s="9" t="s">
        <v>4126</v>
      </c>
      <c r="B1943" s="10" t="s">
        <v>88</v>
      </c>
      <c r="C1943" s="2" t="n">
        <v>1988</v>
      </c>
      <c r="D1943" s="3" t="s">
        <v>4127</v>
      </c>
    </row>
    <row r="1944" customFormat="false" ht="14.4" hidden="false" customHeight="false" outlineLevel="0" collapsed="false">
      <c r="A1944" s="9" t="s">
        <v>4128</v>
      </c>
      <c r="B1944" s="10" t="s">
        <v>282</v>
      </c>
      <c r="C1944" s="2" t="n">
        <v>1986</v>
      </c>
      <c r="D1944" s="3" t="s">
        <v>4129</v>
      </c>
    </row>
    <row r="1945" customFormat="false" ht="14.4" hidden="false" customHeight="false" outlineLevel="0" collapsed="false">
      <c r="A1945" s="9" t="s">
        <v>4130</v>
      </c>
      <c r="B1945" s="10" t="s">
        <v>267</v>
      </c>
      <c r="C1945" s="2" t="n">
        <v>1995</v>
      </c>
      <c r="D1945" s="3" t="s">
        <v>4131</v>
      </c>
    </row>
    <row r="1946" customFormat="false" ht="14.4" hidden="false" customHeight="false" outlineLevel="0" collapsed="false">
      <c r="A1946" s="9" t="s">
        <v>4132</v>
      </c>
      <c r="B1946" s="10" t="s">
        <v>360</v>
      </c>
      <c r="C1946" s="2" t="n">
        <v>1990</v>
      </c>
      <c r="D1946" s="3" t="s">
        <v>4133</v>
      </c>
    </row>
    <row r="1947" customFormat="false" ht="14.4" hidden="false" customHeight="false" outlineLevel="0" collapsed="false">
      <c r="A1947" s="9" t="s">
        <v>4134</v>
      </c>
      <c r="B1947" s="10" t="s">
        <v>122</v>
      </c>
      <c r="C1947" s="2" t="n">
        <v>1988</v>
      </c>
      <c r="D1947" s="3" t="s">
        <v>4135</v>
      </c>
    </row>
    <row r="1948" customFormat="false" ht="14.4" hidden="false" customHeight="false" outlineLevel="0" collapsed="false">
      <c r="A1948" s="9" t="s">
        <v>4136</v>
      </c>
      <c r="B1948" s="10" t="s">
        <v>82</v>
      </c>
      <c r="C1948" s="2" t="n">
        <v>1986</v>
      </c>
      <c r="D1948" s="3" t="s">
        <v>4137</v>
      </c>
    </row>
    <row r="1949" customFormat="false" ht="14.4" hidden="false" customHeight="false" outlineLevel="0" collapsed="false">
      <c r="A1949" s="9" t="s">
        <v>4138</v>
      </c>
      <c r="B1949" s="10" t="s">
        <v>827</v>
      </c>
      <c r="C1949" s="2" t="n">
        <v>1984</v>
      </c>
      <c r="D1949" s="3" t="s">
        <v>4139</v>
      </c>
    </row>
    <row r="1950" customFormat="false" ht="14.4" hidden="false" customHeight="false" outlineLevel="0" collapsed="false">
      <c r="A1950" s="9" t="s">
        <v>4140</v>
      </c>
      <c r="B1950" s="10" t="s">
        <v>4141</v>
      </c>
      <c r="C1950" s="2" t="n">
        <v>1986</v>
      </c>
      <c r="D1950" s="3" t="s">
        <v>4142</v>
      </c>
    </row>
    <row r="1951" customFormat="false" ht="14.4" hidden="false" customHeight="false" outlineLevel="0" collapsed="false">
      <c r="A1951" s="9" t="s">
        <v>4143</v>
      </c>
      <c r="B1951" s="10" t="s">
        <v>44</v>
      </c>
      <c r="C1951" s="2" t="n">
        <v>1992</v>
      </c>
      <c r="D1951" s="3" t="s">
        <v>4144</v>
      </c>
    </row>
    <row r="1952" customFormat="false" ht="14.4" hidden="false" customHeight="false" outlineLevel="0" collapsed="false">
      <c r="A1952" s="9" t="s">
        <v>4145</v>
      </c>
      <c r="B1952" s="10" t="s">
        <v>279</v>
      </c>
      <c r="C1952" s="2" t="n">
        <v>1994</v>
      </c>
      <c r="D1952" s="3" t="s">
        <v>4146</v>
      </c>
    </row>
    <row r="1953" customFormat="false" ht="14.4" hidden="false" customHeight="false" outlineLevel="0" collapsed="false">
      <c r="A1953" s="9" t="s">
        <v>4147</v>
      </c>
      <c r="B1953" s="10" t="s">
        <v>105</v>
      </c>
      <c r="C1953" s="2" t="n">
        <v>1990</v>
      </c>
      <c r="D1953" s="3" t="s">
        <v>4148</v>
      </c>
    </row>
    <row r="1954" customFormat="false" ht="14.4" hidden="false" customHeight="false" outlineLevel="0" collapsed="false">
      <c r="A1954" s="9" t="s">
        <v>4149</v>
      </c>
      <c r="B1954" s="10" t="s">
        <v>256</v>
      </c>
      <c r="C1954" s="2" t="n">
        <v>1979</v>
      </c>
      <c r="D1954" s="3" t="s">
        <v>4150</v>
      </c>
    </row>
    <row r="1955" customFormat="false" ht="14.4" hidden="false" customHeight="false" outlineLevel="0" collapsed="false">
      <c r="A1955" s="9" t="s">
        <v>4151</v>
      </c>
      <c r="B1955" s="10" t="s">
        <v>319</v>
      </c>
      <c r="C1955" s="2" t="n">
        <v>1990</v>
      </c>
      <c r="D1955" s="3" t="s">
        <v>4152</v>
      </c>
    </row>
    <row r="1956" customFormat="false" ht="14.4" hidden="false" customHeight="false" outlineLevel="0" collapsed="false">
      <c r="A1956" s="9" t="s">
        <v>4153</v>
      </c>
      <c r="B1956" s="10" t="s">
        <v>288</v>
      </c>
      <c r="C1956" s="2" t="n">
        <v>1983</v>
      </c>
      <c r="D1956" s="3" t="s">
        <v>4154</v>
      </c>
    </row>
    <row r="1957" customFormat="false" ht="14.4" hidden="false" customHeight="false" outlineLevel="0" collapsed="false">
      <c r="A1957" s="9" t="s">
        <v>4155</v>
      </c>
      <c r="B1957" s="10" t="s">
        <v>1038</v>
      </c>
      <c r="C1957" s="2" t="n">
        <v>1995</v>
      </c>
      <c r="D1957" s="3" t="s">
        <v>4156</v>
      </c>
    </row>
    <row r="1958" customFormat="false" ht="14.4" hidden="false" customHeight="false" outlineLevel="0" collapsed="false">
      <c r="A1958" s="9" t="s">
        <v>4157</v>
      </c>
      <c r="B1958" s="10" t="s">
        <v>82</v>
      </c>
      <c r="C1958" s="2" t="n">
        <v>1992</v>
      </c>
      <c r="D1958" s="3" t="s">
        <v>4158</v>
      </c>
    </row>
    <row r="1959" customFormat="false" ht="14.4" hidden="false" customHeight="false" outlineLevel="0" collapsed="false">
      <c r="A1959" s="9" t="s">
        <v>4159</v>
      </c>
      <c r="B1959" s="10" t="s">
        <v>259</v>
      </c>
      <c r="C1959" s="2" t="n">
        <v>1981</v>
      </c>
      <c r="D1959" s="3" t="s">
        <v>4160</v>
      </c>
    </row>
    <row r="1960" customFormat="false" ht="14.4" hidden="false" customHeight="false" outlineLevel="0" collapsed="false">
      <c r="A1960" s="9" t="s">
        <v>4161</v>
      </c>
      <c r="B1960" s="10" t="s">
        <v>2100</v>
      </c>
      <c r="C1960" s="2" t="n">
        <v>1988</v>
      </c>
      <c r="D1960" s="3" t="s">
        <v>4162</v>
      </c>
    </row>
    <row r="1961" customFormat="false" ht="14.4" hidden="false" customHeight="false" outlineLevel="0" collapsed="false">
      <c r="A1961" s="9" t="s">
        <v>4163</v>
      </c>
      <c r="B1961" s="10" t="s">
        <v>1262</v>
      </c>
      <c r="C1961" s="2" t="n">
        <v>1993</v>
      </c>
      <c r="D1961" s="3" t="s">
        <v>4164</v>
      </c>
    </row>
    <row r="1962" customFormat="false" ht="14.4" hidden="false" customHeight="false" outlineLevel="0" collapsed="false">
      <c r="A1962" s="9" t="s">
        <v>4165</v>
      </c>
      <c r="B1962" s="10" t="s">
        <v>726</v>
      </c>
      <c r="C1962" s="2" t="n">
        <v>1988</v>
      </c>
      <c r="D1962" s="3" t="s">
        <v>4166</v>
      </c>
    </row>
    <row r="1963" customFormat="false" ht="14.4" hidden="false" customHeight="false" outlineLevel="0" collapsed="false">
      <c r="A1963" s="9" t="s">
        <v>4167</v>
      </c>
      <c r="B1963" s="10" t="s">
        <v>76</v>
      </c>
      <c r="C1963" s="2" t="n">
        <v>1983</v>
      </c>
      <c r="D1963" s="3" t="s">
        <v>4168</v>
      </c>
    </row>
    <row r="1964" customFormat="false" ht="14.4" hidden="false" customHeight="false" outlineLevel="0" collapsed="false">
      <c r="A1964" s="9" t="s">
        <v>4169</v>
      </c>
      <c r="B1964" s="10" t="s">
        <v>88</v>
      </c>
      <c r="C1964" s="2" t="n">
        <v>1996</v>
      </c>
      <c r="D1964" s="3" t="s">
        <v>4170</v>
      </c>
    </row>
    <row r="1965" customFormat="false" ht="14.4" hidden="false" customHeight="false" outlineLevel="0" collapsed="false">
      <c r="A1965" s="9" t="s">
        <v>4171</v>
      </c>
      <c r="B1965" s="10" t="s">
        <v>267</v>
      </c>
      <c r="C1965" s="2" t="n">
        <v>1977</v>
      </c>
      <c r="D1965" s="3" t="s">
        <v>4172</v>
      </c>
    </row>
    <row r="1966" customFormat="false" ht="14.4" hidden="false" customHeight="false" outlineLevel="0" collapsed="false">
      <c r="A1966" s="9" t="s">
        <v>4173</v>
      </c>
      <c r="B1966" s="10" t="s">
        <v>88</v>
      </c>
      <c r="C1966" s="2" t="n">
        <v>1981</v>
      </c>
      <c r="D1966" s="3" t="s">
        <v>4174</v>
      </c>
    </row>
    <row r="1967" customFormat="false" ht="14.4" hidden="false" customHeight="false" outlineLevel="0" collapsed="false">
      <c r="A1967" s="9" t="s">
        <v>4175</v>
      </c>
      <c r="B1967" s="10" t="s">
        <v>1555</v>
      </c>
      <c r="C1967" s="2" t="n">
        <v>1988</v>
      </c>
      <c r="D1967" s="3" t="s">
        <v>4176</v>
      </c>
    </row>
    <row r="1968" customFormat="false" ht="14.4" hidden="false" customHeight="false" outlineLevel="0" collapsed="false">
      <c r="A1968" s="9" t="s">
        <v>4177</v>
      </c>
      <c r="B1968" s="10" t="s">
        <v>302</v>
      </c>
      <c r="C1968" s="2" t="n">
        <v>1993</v>
      </c>
      <c r="D1968" s="3" t="s">
        <v>4178</v>
      </c>
    </row>
    <row r="1969" customFormat="false" ht="14.4" hidden="false" customHeight="false" outlineLevel="0" collapsed="false">
      <c r="A1969" s="9" t="s">
        <v>4179</v>
      </c>
      <c r="B1969" s="10" t="s">
        <v>243</v>
      </c>
      <c r="C1969" s="2" t="n">
        <v>1978</v>
      </c>
      <c r="D1969" s="3" t="s">
        <v>4180</v>
      </c>
    </row>
    <row r="1970" customFormat="false" ht="14.4" hidden="false" customHeight="false" outlineLevel="0" collapsed="false">
      <c r="A1970" s="9" t="s">
        <v>4181</v>
      </c>
      <c r="B1970" s="10" t="s">
        <v>131</v>
      </c>
      <c r="C1970" s="2" t="n">
        <v>1987</v>
      </c>
      <c r="D1970" s="3" t="s">
        <v>4182</v>
      </c>
    </row>
    <row r="1971" customFormat="false" ht="14.4" hidden="false" customHeight="false" outlineLevel="0" collapsed="false">
      <c r="A1971" s="9" t="s">
        <v>4183</v>
      </c>
      <c r="B1971" s="10" t="s">
        <v>714</v>
      </c>
      <c r="C1971" s="2" t="n">
        <v>1968</v>
      </c>
      <c r="D1971" s="3" t="s">
        <v>4184</v>
      </c>
    </row>
    <row r="1972" customFormat="false" ht="14.4" hidden="false" customHeight="false" outlineLevel="0" collapsed="false">
      <c r="A1972" s="9" t="s">
        <v>4185</v>
      </c>
      <c r="B1972" s="10" t="s">
        <v>812</v>
      </c>
      <c r="C1972" s="2" t="n">
        <v>1993</v>
      </c>
      <c r="D1972" s="3" t="s">
        <v>4186</v>
      </c>
    </row>
    <row r="1973" customFormat="false" ht="14.4" hidden="false" customHeight="false" outlineLevel="0" collapsed="false">
      <c r="A1973" s="9" t="s">
        <v>4187</v>
      </c>
      <c r="B1973" s="10" t="s">
        <v>6</v>
      </c>
      <c r="C1973" s="2" t="n">
        <v>1990</v>
      </c>
      <c r="D1973" s="3" t="s">
        <v>4188</v>
      </c>
    </row>
    <row r="1974" customFormat="false" ht="14.4" hidden="false" customHeight="false" outlineLevel="0" collapsed="false">
      <c r="A1974" s="9" t="s">
        <v>4189</v>
      </c>
      <c r="B1974" s="10" t="s">
        <v>147</v>
      </c>
      <c r="C1974" s="2" t="n">
        <v>1987</v>
      </c>
      <c r="D1974" s="3" t="s">
        <v>4190</v>
      </c>
    </row>
    <row r="1975" customFormat="false" ht="14.4" hidden="false" customHeight="false" outlineLevel="0" collapsed="false">
      <c r="A1975" s="9" t="s">
        <v>4191</v>
      </c>
      <c r="B1975" s="10" t="s">
        <v>73</v>
      </c>
      <c r="C1975" s="2" t="n">
        <v>1992</v>
      </c>
      <c r="D1975" s="3" t="s">
        <v>4192</v>
      </c>
    </row>
    <row r="1976" customFormat="false" ht="14.4" hidden="false" customHeight="false" outlineLevel="0" collapsed="false">
      <c r="A1976" s="9" t="s">
        <v>4193</v>
      </c>
      <c r="B1976" s="10" t="s">
        <v>99</v>
      </c>
      <c r="C1976" s="2" t="n">
        <v>1990</v>
      </c>
      <c r="D1976" s="3" t="s">
        <v>4194</v>
      </c>
    </row>
    <row r="1977" customFormat="false" ht="14.4" hidden="false" customHeight="false" outlineLevel="0" collapsed="false">
      <c r="A1977" s="9" t="s">
        <v>4195</v>
      </c>
      <c r="B1977" s="10" t="s">
        <v>82</v>
      </c>
      <c r="C1977" s="2" t="n">
        <v>1985</v>
      </c>
      <c r="D1977" s="3" t="s">
        <v>4196</v>
      </c>
    </row>
    <row r="1978" customFormat="false" ht="14.4" hidden="false" customHeight="false" outlineLevel="0" collapsed="false">
      <c r="A1978" s="9" t="s">
        <v>4197</v>
      </c>
      <c r="B1978" s="10" t="s">
        <v>1181</v>
      </c>
      <c r="C1978" s="2" t="n">
        <v>1993</v>
      </c>
      <c r="D1978" s="3" t="s">
        <v>4198</v>
      </c>
    </row>
    <row r="1979" customFormat="false" ht="14.4" hidden="false" customHeight="false" outlineLevel="0" collapsed="false">
      <c r="A1979" s="9" t="s">
        <v>4199</v>
      </c>
      <c r="B1979" s="10" t="s">
        <v>113</v>
      </c>
      <c r="C1979" s="2" t="n">
        <v>1991</v>
      </c>
      <c r="D1979" s="3" t="s">
        <v>4200</v>
      </c>
    </row>
    <row r="1980" customFormat="false" ht="14.4" hidden="false" customHeight="false" outlineLevel="0" collapsed="false">
      <c r="A1980" s="9" t="s">
        <v>4201</v>
      </c>
      <c r="B1980" s="10" t="s">
        <v>369</v>
      </c>
      <c r="C1980" s="2" t="n">
        <v>1977</v>
      </c>
      <c r="D1980" s="3" t="s">
        <v>4202</v>
      </c>
    </row>
    <row r="1981" customFormat="false" ht="14.4" hidden="false" customHeight="false" outlineLevel="0" collapsed="false">
      <c r="A1981" s="9" t="s">
        <v>4203</v>
      </c>
      <c r="B1981" s="10" t="s">
        <v>369</v>
      </c>
      <c r="C1981" s="2" t="n">
        <v>1980</v>
      </c>
      <c r="D1981" s="3" t="s">
        <v>4204</v>
      </c>
    </row>
    <row r="1982" customFormat="false" ht="14.4" hidden="false" customHeight="false" outlineLevel="0" collapsed="false">
      <c r="A1982" s="9" t="s">
        <v>4205</v>
      </c>
      <c r="B1982" s="10" t="s">
        <v>464</v>
      </c>
      <c r="C1982" s="2" t="n">
        <v>1994</v>
      </c>
      <c r="D1982" s="3" t="s">
        <v>4206</v>
      </c>
    </row>
    <row r="1983" customFormat="false" ht="14.4" hidden="false" customHeight="false" outlineLevel="0" collapsed="false">
      <c r="A1983" s="9" t="s">
        <v>4207</v>
      </c>
      <c r="B1983" s="10" t="s">
        <v>760</v>
      </c>
      <c r="C1983" s="2" t="n">
        <v>1985</v>
      </c>
      <c r="D1983" s="3" t="s">
        <v>4208</v>
      </c>
    </row>
    <row r="1984" customFormat="false" ht="14.4" hidden="false" customHeight="false" outlineLevel="0" collapsed="false">
      <c r="A1984" s="9" t="s">
        <v>4209</v>
      </c>
      <c r="B1984" s="10" t="s">
        <v>1262</v>
      </c>
      <c r="C1984" s="2" t="n">
        <v>1990</v>
      </c>
      <c r="D1984" s="3" t="s">
        <v>4210</v>
      </c>
    </row>
    <row r="1985" customFormat="false" ht="14.4" hidden="false" customHeight="false" outlineLevel="0" collapsed="false">
      <c r="A1985" s="9" t="s">
        <v>4211</v>
      </c>
      <c r="B1985" s="10" t="s">
        <v>4212</v>
      </c>
      <c r="C1985" s="2" t="n">
        <v>1997</v>
      </c>
      <c r="D1985" s="3" t="s">
        <v>4213</v>
      </c>
    </row>
    <row r="1986" customFormat="false" ht="14.4" hidden="false" customHeight="false" outlineLevel="0" collapsed="false">
      <c r="A1986" s="9" t="s">
        <v>4214</v>
      </c>
      <c r="B1986" s="10" t="s">
        <v>9</v>
      </c>
      <c r="C1986" s="2" t="n">
        <v>1987</v>
      </c>
      <c r="D1986" s="3" t="s">
        <v>4215</v>
      </c>
    </row>
    <row r="1987" customFormat="false" ht="14.4" hidden="false" customHeight="false" outlineLevel="0" collapsed="false">
      <c r="A1987" s="9" t="s">
        <v>4216</v>
      </c>
      <c r="B1987" s="10" t="s">
        <v>955</v>
      </c>
      <c r="C1987" s="2" t="n">
        <v>1989</v>
      </c>
      <c r="D1987" s="3" t="s">
        <v>4217</v>
      </c>
    </row>
    <row r="1988" customFormat="false" ht="14.4" hidden="false" customHeight="false" outlineLevel="0" collapsed="false">
      <c r="A1988" s="9" t="s">
        <v>4218</v>
      </c>
      <c r="B1988" s="10" t="s">
        <v>470</v>
      </c>
      <c r="C1988" s="2" t="n">
        <v>1982</v>
      </c>
      <c r="D1988" s="3" t="s">
        <v>4219</v>
      </c>
    </row>
    <row r="1989" customFormat="false" ht="14.4" hidden="false" customHeight="false" outlineLevel="0" collapsed="false">
      <c r="A1989" s="9" t="s">
        <v>4220</v>
      </c>
      <c r="B1989" s="10" t="s">
        <v>9</v>
      </c>
      <c r="C1989" s="2" t="n">
        <v>1983</v>
      </c>
      <c r="D1989" s="3" t="s">
        <v>4221</v>
      </c>
    </row>
    <row r="1990" customFormat="false" ht="14.4" hidden="false" customHeight="false" outlineLevel="0" collapsed="false">
      <c r="A1990" s="9" t="s">
        <v>4222</v>
      </c>
      <c r="B1990" s="10" t="s">
        <v>88</v>
      </c>
      <c r="C1990" s="2" t="n">
        <v>1983</v>
      </c>
      <c r="D1990" s="3" t="s">
        <v>4223</v>
      </c>
    </row>
    <row r="1991" customFormat="false" ht="14.4" hidden="false" customHeight="false" outlineLevel="0" collapsed="false">
      <c r="A1991" s="9" t="s">
        <v>4224</v>
      </c>
      <c r="B1991" s="10" t="s">
        <v>147</v>
      </c>
      <c r="C1991" s="2" t="n">
        <v>1979</v>
      </c>
      <c r="D1991" s="3" t="s">
        <v>4225</v>
      </c>
    </row>
    <row r="1992" customFormat="false" ht="14.4" hidden="false" customHeight="false" outlineLevel="0" collapsed="false">
      <c r="A1992" s="9" t="s">
        <v>4226</v>
      </c>
      <c r="B1992" s="10" t="s">
        <v>1459</v>
      </c>
      <c r="C1992" s="2" t="n">
        <v>1971</v>
      </c>
      <c r="D1992" s="3" t="s">
        <v>4227</v>
      </c>
    </row>
    <row r="1993" customFormat="false" ht="14.4" hidden="false" customHeight="false" outlineLevel="0" collapsed="false">
      <c r="A1993" s="9" t="s">
        <v>4228</v>
      </c>
      <c r="B1993" s="10" t="s">
        <v>240</v>
      </c>
      <c r="C1993" s="2" t="n">
        <v>1980</v>
      </c>
      <c r="D1993" s="3" t="s">
        <v>4229</v>
      </c>
    </row>
    <row r="1994" customFormat="false" ht="14.4" hidden="false" customHeight="false" outlineLevel="0" collapsed="false">
      <c r="A1994" s="9" t="s">
        <v>4230</v>
      </c>
      <c r="B1994" s="10" t="s">
        <v>23</v>
      </c>
      <c r="C1994" s="2" t="n">
        <v>1993</v>
      </c>
      <c r="D1994" s="3" t="s">
        <v>4231</v>
      </c>
    </row>
    <row r="1995" customFormat="false" ht="14.4" hidden="false" customHeight="false" outlineLevel="0" collapsed="false">
      <c r="A1995" s="9" t="s">
        <v>4232</v>
      </c>
      <c r="B1995" s="10" t="s">
        <v>206</v>
      </c>
      <c r="C1995" s="2" t="n">
        <v>1972</v>
      </c>
      <c r="D1995" s="3" t="s">
        <v>4233</v>
      </c>
    </row>
    <row r="1996" customFormat="false" ht="14.4" hidden="false" customHeight="false" outlineLevel="0" collapsed="false">
      <c r="A1996" s="9" t="s">
        <v>4234</v>
      </c>
      <c r="B1996" s="10" t="s">
        <v>681</v>
      </c>
      <c r="C1996" s="2" t="n">
        <v>1974</v>
      </c>
      <c r="D1996" s="3" t="s">
        <v>4235</v>
      </c>
    </row>
    <row r="1997" customFormat="false" ht="14.4" hidden="false" customHeight="false" outlineLevel="0" collapsed="false">
      <c r="A1997" s="9" t="s">
        <v>4236</v>
      </c>
      <c r="B1997" s="10" t="s">
        <v>198</v>
      </c>
      <c r="C1997" s="2" t="n">
        <v>1969</v>
      </c>
      <c r="D1997" s="3" t="s">
        <v>4237</v>
      </c>
    </row>
    <row r="1998" customFormat="false" ht="14.4" hidden="false" customHeight="false" outlineLevel="0" collapsed="false">
      <c r="A1998" s="9" t="s">
        <v>4238</v>
      </c>
      <c r="B1998" s="10" t="s">
        <v>198</v>
      </c>
      <c r="C1998" s="2" t="n">
        <v>1974</v>
      </c>
      <c r="D1998" s="3" t="s">
        <v>4239</v>
      </c>
    </row>
    <row r="1999" customFormat="false" ht="14.4" hidden="false" customHeight="false" outlineLevel="0" collapsed="false">
      <c r="A1999" s="9" t="s">
        <v>4240</v>
      </c>
      <c r="B1999" s="10" t="s">
        <v>136</v>
      </c>
      <c r="C1999" s="2" t="n">
        <v>1975</v>
      </c>
      <c r="D1999" s="3" t="s">
        <v>4241</v>
      </c>
    </row>
    <row r="2000" customFormat="false" ht="14.4" hidden="false" customHeight="false" outlineLevel="0" collapsed="false">
      <c r="A2000" s="9" t="s">
        <v>4242</v>
      </c>
      <c r="B2000" s="10" t="s">
        <v>136</v>
      </c>
      <c r="C2000" s="2" t="n">
        <v>1985</v>
      </c>
      <c r="D2000" s="3" t="s">
        <v>4243</v>
      </c>
    </row>
    <row r="2001" customFormat="false" ht="14.4" hidden="false" customHeight="false" outlineLevel="0" collapsed="false">
      <c r="A2001" s="9" t="s">
        <v>4244</v>
      </c>
      <c r="B2001" s="10" t="s">
        <v>3072</v>
      </c>
      <c r="C2001" s="2" t="n">
        <v>1967</v>
      </c>
      <c r="D2001" s="3" t="s">
        <v>4245</v>
      </c>
    </row>
    <row r="2002" customFormat="false" ht="14.4" hidden="false" customHeight="false" outlineLevel="0" collapsed="false">
      <c r="A2002" s="9" t="s">
        <v>4246</v>
      </c>
      <c r="B2002" s="10" t="s">
        <v>23</v>
      </c>
      <c r="C2002" s="2" t="n">
        <v>1993</v>
      </c>
      <c r="D2002" s="3" t="s">
        <v>4247</v>
      </c>
    </row>
    <row r="2003" customFormat="false" ht="14.4" hidden="false" customHeight="false" outlineLevel="0" collapsed="false">
      <c r="A2003" s="9" t="s">
        <v>4248</v>
      </c>
      <c r="B2003" s="10" t="s">
        <v>382</v>
      </c>
      <c r="C2003" s="2" t="n">
        <v>1970</v>
      </c>
      <c r="D2003" s="3" t="s">
        <v>4249</v>
      </c>
    </row>
    <row r="2004" customFormat="false" ht="14.4" hidden="false" customHeight="false" outlineLevel="0" collapsed="false">
      <c r="A2004" s="9" t="s">
        <v>4250</v>
      </c>
      <c r="B2004" s="10" t="s">
        <v>1906</v>
      </c>
      <c r="C2004" s="2" t="n">
        <v>1995</v>
      </c>
      <c r="D2004" s="3" t="s">
        <v>4251</v>
      </c>
    </row>
    <row r="2005" customFormat="false" ht="14.4" hidden="false" customHeight="false" outlineLevel="0" collapsed="false">
      <c r="A2005" s="9" t="s">
        <v>4252</v>
      </c>
      <c r="B2005" s="10" t="s">
        <v>328</v>
      </c>
      <c r="C2005" s="2" t="n">
        <v>1982</v>
      </c>
      <c r="D2005" s="3" t="s">
        <v>4253</v>
      </c>
    </row>
    <row r="2006" customFormat="false" ht="14.4" hidden="false" customHeight="false" outlineLevel="0" collapsed="false">
      <c r="A2006" s="9" t="s">
        <v>4254</v>
      </c>
      <c r="B2006" s="10" t="s">
        <v>4255</v>
      </c>
      <c r="C2006" s="2" t="n">
        <v>1992</v>
      </c>
      <c r="D2006" s="3" t="s">
        <v>4256</v>
      </c>
    </row>
    <row r="2007" customFormat="false" ht="14.4" hidden="false" customHeight="false" outlineLevel="0" collapsed="false">
      <c r="A2007" s="9" t="s">
        <v>4257</v>
      </c>
      <c r="B2007" s="10" t="s">
        <v>1503</v>
      </c>
      <c r="C2007" s="2" t="n">
        <v>1994</v>
      </c>
      <c r="D2007" s="3" t="s">
        <v>4258</v>
      </c>
    </row>
    <row r="2008" customFormat="false" ht="14.4" hidden="false" customHeight="false" outlineLevel="0" collapsed="false">
      <c r="A2008" s="9" t="s">
        <v>4259</v>
      </c>
      <c r="B2008" s="10" t="s">
        <v>88</v>
      </c>
      <c r="C2008" s="2" t="n">
        <v>1982</v>
      </c>
      <c r="D2008" s="3" t="s">
        <v>4260</v>
      </c>
    </row>
    <row r="2009" customFormat="false" ht="14.4" hidden="false" customHeight="false" outlineLevel="0" collapsed="false">
      <c r="A2009" s="9" t="s">
        <v>4261</v>
      </c>
      <c r="B2009" s="10" t="s">
        <v>279</v>
      </c>
      <c r="C2009" s="2" t="n">
        <v>1996</v>
      </c>
      <c r="D2009" s="3" t="s">
        <v>4262</v>
      </c>
    </row>
    <row r="2010" customFormat="false" ht="14.4" hidden="false" customHeight="false" outlineLevel="0" collapsed="false">
      <c r="A2010" s="9" t="s">
        <v>4263</v>
      </c>
      <c r="B2010" s="10" t="s">
        <v>288</v>
      </c>
      <c r="C2010" s="2" t="n">
        <v>1993</v>
      </c>
      <c r="D2010" s="3" t="s">
        <v>4264</v>
      </c>
    </row>
    <row r="2011" customFormat="false" ht="14.4" hidden="false" customHeight="false" outlineLevel="0" collapsed="false">
      <c r="A2011" s="9" t="s">
        <v>4265</v>
      </c>
      <c r="B2011" s="10" t="s">
        <v>226</v>
      </c>
      <c r="C2011" s="2" t="n">
        <v>1990</v>
      </c>
      <c r="D2011" s="3" t="s">
        <v>4266</v>
      </c>
    </row>
    <row r="2012" customFormat="false" ht="14.4" hidden="false" customHeight="false" outlineLevel="0" collapsed="false">
      <c r="A2012" s="9" t="s">
        <v>4267</v>
      </c>
      <c r="B2012" s="10" t="s">
        <v>128</v>
      </c>
      <c r="C2012" s="2" t="n">
        <v>1991</v>
      </c>
      <c r="D2012" s="3" t="s">
        <v>4268</v>
      </c>
    </row>
    <row r="2013" customFormat="false" ht="14.4" hidden="false" customHeight="false" outlineLevel="0" collapsed="false">
      <c r="A2013" s="9" t="s">
        <v>4269</v>
      </c>
      <c r="B2013" s="10" t="s">
        <v>73</v>
      </c>
      <c r="C2013" s="2" t="n">
        <v>1993</v>
      </c>
      <c r="D2013" s="3" t="s">
        <v>4270</v>
      </c>
    </row>
    <row r="2014" customFormat="false" ht="14.4" hidden="false" customHeight="false" outlineLevel="0" collapsed="false">
      <c r="A2014" s="9" t="s">
        <v>4271</v>
      </c>
      <c r="B2014" s="10" t="s">
        <v>454</v>
      </c>
      <c r="C2014" s="2" t="n">
        <v>1986</v>
      </c>
      <c r="D2014" s="3" t="s">
        <v>4272</v>
      </c>
    </row>
    <row r="2015" customFormat="false" ht="14.4" hidden="false" customHeight="false" outlineLevel="0" collapsed="false">
      <c r="A2015" s="9" t="s">
        <v>4273</v>
      </c>
      <c r="B2015" s="10" t="s">
        <v>454</v>
      </c>
      <c r="C2015" s="2" t="n">
        <v>1979</v>
      </c>
      <c r="D2015" s="3" t="s">
        <v>425</v>
      </c>
    </row>
    <row r="2016" customFormat="false" ht="14.4" hidden="false" customHeight="false" outlineLevel="0" collapsed="false">
      <c r="A2016" s="9" t="s">
        <v>4274</v>
      </c>
      <c r="B2016" s="10" t="s">
        <v>4275</v>
      </c>
      <c r="C2016" s="2" t="n">
        <v>1983</v>
      </c>
      <c r="D2016" s="3" t="s">
        <v>4276</v>
      </c>
    </row>
    <row r="2017" customFormat="false" ht="14.4" hidden="false" customHeight="false" outlineLevel="0" collapsed="false">
      <c r="A2017" s="9" t="s">
        <v>4277</v>
      </c>
      <c r="B2017" s="10" t="s">
        <v>73</v>
      </c>
      <c r="C2017" s="2" t="n">
        <v>1989</v>
      </c>
      <c r="D2017" s="3" t="s">
        <v>4278</v>
      </c>
    </row>
    <row r="2018" customFormat="false" ht="14.4" hidden="false" customHeight="false" outlineLevel="0" collapsed="false">
      <c r="A2018" s="9" t="s">
        <v>4279</v>
      </c>
      <c r="B2018" s="10" t="s">
        <v>1605</v>
      </c>
      <c r="C2018" s="2" t="n">
        <v>1995</v>
      </c>
      <c r="D2018" s="3" t="s">
        <v>4280</v>
      </c>
    </row>
    <row r="2019" customFormat="false" ht="14.4" hidden="false" customHeight="false" outlineLevel="0" collapsed="false">
      <c r="A2019" s="9" t="s">
        <v>4281</v>
      </c>
      <c r="B2019" s="10" t="s">
        <v>1087</v>
      </c>
      <c r="C2019" s="2" t="n">
        <v>1981</v>
      </c>
      <c r="D2019" s="3" t="s">
        <v>4282</v>
      </c>
    </row>
    <row r="2020" customFormat="false" ht="14.4" hidden="false" customHeight="false" outlineLevel="0" collapsed="false">
      <c r="A2020" s="9" t="s">
        <v>4283</v>
      </c>
      <c r="B2020" s="10" t="s">
        <v>1411</v>
      </c>
      <c r="C2020" s="2" t="n">
        <v>1995</v>
      </c>
      <c r="D2020" s="3" t="s">
        <v>4284</v>
      </c>
    </row>
    <row r="2021" customFormat="false" ht="14.4" hidden="false" customHeight="false" outlineLevel="0" collapsed="false">
      <c r="A2021" s="9" t="s">
        <v>4285</v>
      </c>
      <c r="B2021" s="10" t="s">
        <v>26</v>
      </c>
      <c r="C2021" s="2" t="n">
        <v>1982</v>
      </c>
      <c r="D2021" s="3" t="s">
        <v>4286</v>
      </c>
    </row>
    <row r="2022" customFormat="false" ht="14.4" hidden="false" customHeight="false" outlineLevel="0" collapsed="false">
      <c r="A2022" s="9" t="s">
        <v>4287</v>
      </c>
      <c r="B2022" s="10" t="s">
        <v>26</v>
      </c>
      <c r="C2022" s="2" t="n">
        <v>1977</v>
      </c>
      <c r="D2022" s="3" t="s">
        <v>4288</v>
      </c>
    </row>
    <row r="2023" customFormat="false" ht="14.4" hidden="false" customHeight="false" outlineLevel="0" collapsed="false">
      <c r="A2023" s="9" t="s">
        <v>4289</v>
      </c>
      <c r="B2023" s="10" t="s">
        <v>4290</v>
      </c>
      <c r="C2023" s="2" t="n">
        <v>1994</v>
      </c>
      <c r="D2023" s="3" t="s">
        <v>4291</v>
      </c>
    </row>
    <row r="2024" customFormat="false" ht="14.4" hidden="false" customHeight="false" outlineLevel="0" collapsed="false">
      <c r="A2024" s="9" t="s">
        <v>4292</v>
      </c>
      <c r="B2024" s="10" t="s">
        <v>1110</v>
      </c>
      <c r="C2024" s="2" t="n">
        <v>1994</v>
      </c>
      <c r="D2024" s="3" t="s">
        <v>4293</v>
      </c>
    </row>
    <row r="2025" customFormat="false" ht="14.4" hidden="false" customHeight="false" outlineLevel="0" collapsed="false">
      <c r="A2025" s="9" t="s">
        <v>4294</v>
      </c>
      <c r="B2025" s="10" t="s">
        <v>99</v>
      </c>
      <c r="C2025" s="2" t="n">
        <v>1992</v>
      </c>
      <c r="D2025" s="3" t="s">
        <v>4295</v>
      </c>
    </row>
    <row r="2026" customFormat="false" ht="14.4" hidden="false" customHeight="false" outlineLevel="0" collapsed="false">
      <c r="A2026" s="9" t="s">
        <v>4296</v>
      </c>
      <c r="B2026" s="10" t="s">
        <v>454</v>
      </c>
      <c r="C2026" s="2" t="n">
        <v>1984</v>
      </c>
      <c r="D2026" s="3" t="s">
        <v>4297</v>
      </c>
    </row>
    <row r="2027" customFormat="false" ht="14.4" hidden="false" customHeight="false" outlineLevel="0" collapsed="false">
      <c r="A2027" s="9" t="s">
        <v>4298</v>
      </c>
      <c r="B2027" s="10" t="s">
        <v>4299</v>
      </c>
      <c r="C2027" s="2" t="n">
        <v>1995</v>
      </c>
      <c r="D2027" s="3" t="s">
        <v>4300</v>
      </c>
    </row>
    <row r="2028" customFormat="false" ht="14.4" hidden="false" customHeight="false" outlineLevel="0" collapsed="false">
      <c r="A2028" s="9" t="s">
        <v>4301</v>
      </c>
      <c r="B2028" s="10" t="s">
        <v>1038</v>
      </c>
      <c r="C2028" s="2" t="n">
        <v>1987</v>
      </c>
      <c r="D2028" s="3" t="s">
        <v>4302</v>
      </c>
    </row>
    <row r="2029" customFormat="false" ht="14.4" hidden="false" customHeight="false" outlineLevel="0" collapsed="false">
      <c r="A2029" s="9" t="s">
        <v>4303</v>
      </c>
      <c r="B2029" s="10" t="s">
        <v>1503</v>
      </c>
      <c r="C2029" s="2" t="n">
        <v>1994</v>
      </c>
      <c r="D2029" s="3" t="s">
        <v>4304</v>
      </c>
    </row>
    <row r="2030" customFormat="false" ht="14.4" hidden="false" customHeight="false" outlineLevel="0" collapsed="false">
      <c r="A2030" s="9" t="s">
        <v>4305</v>
      </c>
      <c r="B2030" s="10" t="s">
        <v>454</v>
      </c>
      <c r="C2030" s="2" t="n">
        <v>1981</v>
      </c>
      <c r="D2030" s="3" t="s">
        <v>4306</v>
      </c>
    </row>
    <row r="2031" customFormat="false" ht="14.4" hidden="false" customHeight="false" outlineLevel="0" collapsed="false">
      <c r="A2031" s="9" t="s">
        <v>4307</v>
      </c>
      <c r="B2031" s="10" t="s">
        <v>158</v>
      </c>
      <c r="C2031" s="2" t="n">
        <v>1986</v>
      </c>
      <c r="D2031" s="3" t="s">
        <v>4308</v>
      </c>
    </row>
    <row r="2032" customFormat="false" ht="14.4" hidden="false" customHeight="false" outlineLevel="0" collapsed="false">
      <c r="A2032" s="9" t="s">
        <v>4309</v>
      </c>
      <c r="B2032" s="10" t="s">
        <v>513</v>
      </c>
      <c r="C2032" s="2" t="n">
        <v>1989</v>
      </c>
      <c r="D2032" s="3" t="s">
        <v>4310</v>
      </c>
    </row>
    <row r="2033" customFormat="false" ht="14.4" hidden="false" customHeight="false" outlineLevel="0" collapsed="false">
      <c r="A2033" s="9" t="s">
        <v>4311</v>
      </c>
      <c r="B2033" s="10" t="s">
        <v>781</v>
      </c>
      <c r="C2033" s="2" t="n">
        <v>1994</v>
      </c>
      <c r="D2033" s="3" t="s">
        <v>4312</v>
      </c>
    </row>
    <row r="2034" customFormat="false" ht="14.4" hidden="false" customHeight="false" outlineLevel="0" collapsed="false">
      <c r="A2034" s="9" t="s">
        <v>4313</v>
      </c>
      <c r="B2034" s="10" t="s">
        <v>4314</v>
      </c>
      <c r="C2034" s="2" t="n">
        <v>1994</v>
      </c>
      <c r="D2034" s="3" t="s">
        <v>4315</v>
      </c>
    </row>
    <row r="2035" customFormat="false" ht="14.4" hidden="false" customHeight="false" outlineLevel="0" collapsed="false">
      <c r="A2035" s="9" t="s">
        <v>4316</v>
      </c>
      <c r="B2035" s="10" t="s">
        <v>1411</v>
      </c>
      <c r="C2035" s="2" t="n">
        <v>1995</v>
      </c>
      <c r="D2035" s="3" t="s">
        <v>4317</v>
      </c>
    </row>
    <row r="2036" customFormat="false" ht="14.4" hidden="false" customHeight="false" outlineLevel="0" collapsed="false">
      <c r="A2036" s="9" t="s">
        <v>4318</v>
      </c>
      <c r="B2036" s="10" t="s">
        <v>1087</v>
      </c>
      <c r="C2036" s="2" t="n">
        <v>1985</v>
      </c>
      <c r="D2036" s="3" t="s">
        <v>4319</v>
      </c>
    </row>
    <row r="2037" customFormat="false" ht="14.4" hidden="false" customHeight="false" outlineLevel="0" collapsed="false">
      <c r="A2037" s="9" t="s">
        <v>4320</v>
      </c>
      <c r="B2037" s="10" t="s">
        <v>59</v>
      </c>
      <c r="C2037" s="2" t="n">
        <v>1990</v>
      </c>
      <c r="D2037" s="3" t="s">
        <v>4321</v>
      </c>
    </row>
    <row r="2038" customFormat="false" ht="14.4" hidden="false" customHeight="false" outlineLevel="0" collapsed="false">
      <c r="A2038" s="9" t="s">
        <v>4322</v>
      </c>
      <c r="B2038" s="10" t="s">
        <v>9</v>
      </c>
      <c r="C2038" s="2" t="n">
        <v>1978</v>
      </c>
      <c r="D2038" s="3" t="s">
        <v>4323</v>
      </c>
    </row>
    <row r="2039" customFormat="false" ht="14.4" hidden="false" customHeight="false" outlineLevel="0" collapsed="false">
      <c r="A2039" s="9" t="s">
        <v>4324</v>
      </c>
      <c r="B2039" s="10" t="s">
        <v>442</v>
      </c>
      <c r="C2039" s="2" t="n">
        <v>1992</v>
      </c>
      <c r="D2039" s="3" t="s">
        <v>4325</v>
      </c>
    </row>
    <row r="2040" customFormat="false" ht="14.4" hidden="false" customHeight="false" outlineLevel="0" collapsed="false">
      <c r="A2040" s="9" t="s">
        <v>4326</v>
      </c>
      <c r="B2040" s="10" t="s">
        <v>559</v>
      </c>
      <c r="C2040" s="2" t="n">
        <v>1994</v>
      </c>
      <c r="D2040" s="3" t="s">
        <v>4327</v>
      </c>
    </row>
    <row r="2041" customFormat="false" ht="14.4" hidden="false" customHeight="false" outlineLevel="0" collapsed="false">
      <c r="A2041" s="9" t="s">
        <v>4328</v>
      </c>
      <c r="B2041" s="10" t="s">
        <v>99</v>
      </c>
      <c r="C2041" s="2" t="n">
        <v>1992</v>
      </c>
      <c r="D2041" s="3" t="s">
        <v>4329</v>
      </c>
    </row>
    <row r="2042" customFormat="false" ht="14.4" hidden="false" customHeight="false" outlineLevel="0" collapsed="false">
      <c r="A2042" s="9" t="s">
        <v>4330</v>
      </c>
      <c r="B2042" s="10" t="s">
        <v>99</v>
      </c>
      <c r="C2042" s="2" t="n">
        <v>1992</v>
      </c>
      <c r="D2042" s="3" t="s">
        <v>4331</v>
      </c>
    </row>
    <row r="2043" customFormat="false" ht="14.4" hidden="false" customHeight="false" outlineLevel="0" collapsed="false">
      <c r="A2043" s="9" t="s">
        <v>4332</v>
      </c>
      <c r="B2043" s="10" t="s">
        <v>237</v>
      </c>
      <c r="C2043" s="2" t="n">
        <v>1991</v>
      </c>
      <c r="D2043" s="3" t="s">
        <v>4333</v>
      </c>
    </row>
    <row r="2044" customFormat="false" ht="14.4" hidden="false" customHeight="false" outlineLevel="0" collapsed="false">
      <c r="A2044" s="9" t="s">
        <v>4334</v>
      </c>
      <c r="B2044" s="10" t="s">
        <v>2145</v>
      </c>
      <c r="C2044" s="2" t="n">
        <v>1962</v>
      </c>
    </row>
    <row r="2045" customFormat="false" ht="14.4" hidden="false" customHeight="false" outlineLevel="0" collapsed="false">
      <c r="A2045" s="9" t="s">
        <v>4335</v>
      </c>
      <c r="B2045" s="10" t="s">
        <v>624</v>
      </c>
      <c r="C2045" s="2" t="n">
        <v>1989</v>
      </c>
      <c r="D2045" s="3" t="s">
        <v>4336</v>
      </c>
    </row>
    <row r="2046" customFormat="false" ht="14.4" hidden="false" customHeight="false" outlineLevel="0" collapsed="false">
      <c r="A2046" s="9" t="s">
        <v>4337</v>
      </c>
      <c r="B2046" s="10" t="s">
        <v>99</v>
      </c>
      <c r="C2046" s="2" t="n">
        <v>1991</v>
      </c>
      <c r="D2046" s="3" t="s">
        <v>4338</v>
      </c>
    </row>
    <row r="2047" customFormat="false" ht="14.4" hidden="false" customHeight="false" outlineLevel="0" collapsed="false">
      <c r="A2047" s="9" t="s">
        <v>4339</v>
      </c>
      <c r="B2047" s="10" t="s">
        <v>1987</v>
      </c>
      <c r="C2047" s="2" t="n">
        <v>1998</v>
      </c>
      <c r="D2047" s="3" t="s">
        <v>4340</v>
      </c>
    </row>
    <row r="2048" customFormat="false" ht="14.4" hidden="false" customHeight="false" outlineLevel="0" collapsed="false">
      <c r="A2048" s="9" t="s">
        <v>4341</v>
      </c>
      <c r="B2048" s="10" t="s">
        <v>288</v>
      </c>
      <c r="C2048" s="2" t="n">
        <v>1985</v>
      </c>
      <c r="D2048" s="3" t="s">
        <v>4342</v>
      </c>
    </row>
    <row r="2049" customFormat="false" ht="14.4" hidden="false" customHeight="false" outlineLevel="0" collapsed="false">
      <c r="A2049" s="9" t="s">
        <v>4343</v>
      </c>
      <c r="B2049" s="10" t="s">
        <v>979</v>
      </c>
      <c r="C2049" s="2" t="n">
        <v>1967</v>
      </c>
    </row>
    <row r="2050" customFormat="false" ht="14.4" hidden="false" customHeight="false" outlineLevel="0" collapsed="false">
      <c r="A2050" s="9" t="s">
        <v>4344</v>
      </c>
      <c r="B2050" s="10" t="s">
        <v>3648</v>
      </c>
      <c r="C2050" s="2" t="n">
        <v>1995</v>
      </c>
      <c r="D2050" s="3" t="s">
        <v>4345</v>
      </c>
    </row>
    <row r="2051" customFormat="false" ht="14.4" hidden="false" customHeight="false" outlineLevel="0" collapsed="false">
      <c r="A2051" s="9" t="s">
        <v>4346</v>
      </c>
      <c r="B2051" s="10" t="s">
        <v>2864</v>
      </c>
      <c r="C2051" s="2" t="n">
        <v>1969</v>
      </c>
      <c r="D2051" s="3" t="s">
        <v>4347</v>
      </c>
    </row>
    <row r="2052" customFormat="false" ht="14.4" hidden="false" customHeight="false" outlineLevel="0" collapsed="false">
      <c r="A2052" s="9" t="s">
        <v>4348</v>
      </c>
      <c r="B2052" s="10" t="s">
        <v>4349</v>
      </c>
      <c r="C2052" s="2" t="n">
        <v>1974</v>
      </c>
      <c r="D2052" s="3" t="s">
        <v>4350</v>
      </c>
    </row>
    <row r="2053" customFormat="false" ht="14.4" hidden="false" customHeight="false" outlineLevel="0" collapsed="false">
      <c r="A2053" s="9" t="s">
        <v>4351</v>
      </c>
      <c r="B2053" s="10" t="s">
        <v>925</v>
      </c>
      <c r="C2053" s="2" t="n">
        <v>1966</v>
      </c>
    </row>
    <row r="2054" customFormat="false" ht="14.4" hidden="false" customHeight="false" outlineLevel="0" collapsed="false">
      <c r="A2054" s="9" t="s">
        <v>4352</v>
      </c>
      <c r="B2054" s="10" t="s">
        <v>523</v>
      </c>
      <c r="C2054" s="2" t="n">
        <v>1982</v>
      </c>
      <c r="D2054" s="3" t="s">
        <v>4353</v>
      </c>
    </row>
    <row r="2055" customFormat="false" ht="14.4" hidden="false" customHeight="false" outlineLevel="0" collapsed="false">
      <c r="A2055" s="9" t="s">
        <v>4354</v>
      </c>
      <c r="B2055" s="10" t="s">
        <v>105</v>
      </c>
      <c r="C2055" s="2" t="n">
        <v>1983</v>
      </c>
      <c r="D2055" s="3" t="s">
        <v>4355</v>
      </c>
    </row>
    <row r="2056" customFormat="false" ht="14.4" hidden="false" customHeight="false" outlineLevel="0" collapsed="false">
      <c r="A2056" s="9" t="s">
        <v>4356</v>
      </c>
      <c r="B2056" s="10" t="s">
        <v>73</v>
      </c>
      <c r="C2056" s="2" t="n">
        <v>1991</v>
      </c>
      <c r="D2056" s="3" t="s">
        <v>4357</v>
      </c>
    </row>
    <row r="2057" customFormat="false" ht="14.4" hidden="false" customHeight="false" outlineLevel="0" collapsed="false">
      <c r="A2057" s="9" t="s">
        <v>4358</v>
      </c>
      <c r="B2057" s="10" t="s">
        <v>2846</v>
      </c>
      <c r="C2057" s="2" t="n">
        <v>1983</v>
      </c>
      <c r="D2057" s="3" t="s">
        <v>4359</v>
      </c>
    </row>
    <row r="2058" customFormat="false" ht="14.4" hidden="false" customHeight="false" outlineLevel="0" collapsed="false">
      <c r="A2058" s="9" t="s">
        <v>4360</v>
      </c>
      <c r="B2058" s="10" t="s">
        <v>454</v>
      </c>
      <c r="C2058" s="2" t="n">
        <v>1981</v>
      </c>
      <c r="D2058" s="3" t="s">
        <v>4361</v>
      </c>
    </row>
    <row r="2059" customFormat="false" ht="14.4" hidden="false" customHeight="false" outlineLevel="0" collapsed="false">
      <c r="A2059" s="9" t="s">
        <v>4362</v>
      </c>
      <c r="B2059" s="10" t="s">
        <v>158</v>
      </c>
      <c r="C2059" s="2" t="n">
        <v>1984</v>
      </c>
      <c r="D2059" s="3" t="s">
        <v>4363</v>
      </c>
    </row>
    <row r="2060" customFormat="false" ht="14.4" hidden="false" customHeight="false" outlineLevel="0" collapsed="false">
      <c r="A2060" s="9" t="s">
        <v>4364</v>
      </c>
      <c r="B2060" s="10" t="s">
        <v>240</v>
      </c>
      <c r="C2060" s="2" t="n">
        <v>1971</v>
      </c>
      <c r="D2060" s="3" t="s">
        <v>734</v>
      </c>
    </row>
    <row r="2061" customFormat="false" ht="14.4" hidden="false" customHeight="false" outlineLevel="0" collapsed="false">
      <c r="A2061" s="9" t="s">
        <v>4365</v>
      </c>
      <c r="B2061" s="10" t="s">
        <v>18</v>
      </c>
      <c r="C2061" s="2" t="n">
        <v>1994</v>
      </c>
      <c r="D2061" s="3" t="s">
        <v>4366</v>
      </c>
    </row>
    <row r="2062" customFormat="false" ht="14.4" hidden="false" customHeight="false" outlineLevel="0" collapsed="false">
      <c r="A2062" s="9" t="s">
        <v>4367</v>
      </c>
      <c r="B2062" s="10" t="s">
        <v>198</v>
      </c>
      <c r="C2062" s="2" t="n">
        <v>1970</v>
      </c>
      <c r="D2062" s="3" t="s">
        <v>4368</v>
      </c>
    </row>
    <row r="2063" customFormat="false" ht="14.4" hidden="false" customHeight="false" outlineLevel="0" collapsed="false">
      <c r="A2063" s="9" t="s">
        <v>4369</v>
      </c>
      <c r="B2063" s="10" t="s">
        <v>215</v>
      </c>
      <c r="C2063" s="2" t="n">
        <v>1988</v>
      </c>
      <c r="D2063" s="3" t="s">
        <v>4370</v>
      </c>
    </row>
    <row r="2064" customFormat="false" ht="14.4" hidden="false" customHeight="false" outlineLevel="0" collapsed="false">
      <c r="A2064" s="9" t="s">
        <v>4371</v>
      </c>
      <c r="B2064" s="10" t="s">
        <v>172</v>
      </c>
      <c r="C2064" s="2" t="n">
        <v>1985</v>
      </c>
      <c r="D2064" s="3" t="s">
        <v>4372</v>
      </c>
    </row>
    <row r="2065" customFormat="false" ht="14.4" hidden="false" customHeight="false" outlineLevel="0" collapsed="false">
      <c r="A2065" s="9" t="s">
        <v>4373</v>
      </c>
      <c r="B2065" s="10" t="s">
        <v>328</v>
      </c>
      <c r="C2065" s="2" t="n">
        <v>1991</v>
      </c>
      <c r="D2065" s="3" t="s">
        <v>4374</v>
      </c>
    </row>
    <row r="2066" customFormat="false" ht="14.4" hidden="false" customHeight="false" outlineLevel="0" collapsed="false">
      <c r="A2066" s="9" t="s">
        <v>4375</v>
      </c>
      <c r="B2066" s="10" t="s">
        <v>35</v>
      </c>
      <c r="C2066" s="2" t="n">
        <v>1974</v>
      </c>
      <c r="D2066" s="3" t="s">
        <v>4376</v>
      </c>
    </row>
    <row r="2067" customFormat="false" ht="14.4" hidden="false" customHeight="false" outlineLevel="0" collapsed="false">
      <c r="A2067" s="9" t="s">
        <v>4377</v>
      </c>
      <c r="B2067" s="10" t="s">
        <v>2798</v>
      </c>
      <c r="C2067" s="2" t="n">
        <v>1991</v>
      </c>
      <c r="D2067" s="3" t="s">
        <v>4378</v>
      </c>
    </row>
    <row r="2068" customFormat="false" ht="14.4" hidden="false" customHeight="false" outlineLevel="0" collapsed="false">
      <c r="A2068" s="9" t="s">
        <v>4379</v>
      </c>
      <c r="B2068" s="10" t="s">
        <v>726</v>
      </c>
      <c r="C2068" s="2" t="n">
        <v>1986</v>
      </c>
      <c r="D2068" s="3" t="s">
        <v>4380</v>
      </c>
    </row>
    <row r="2069" customFormat="false" ht="14.4" hidden="false" customHeight="false" outlineLevel="0" collapsed="false">
      <c r="A2069" s="9" t="s">
        <v>4381</v>
      </c>
      <c r="B2069" s="10" t="s">
        <v>542</v>
      </c>
      <c r="C2069" s="2" t="n">
        <v>1963</v>
      </c>
    </row>
    <row r="2070" customFormat="false" ht="14.4" hidden="false" customHeight="false" outlineLevel="0" collapsed="false">
      <c r="A2070" s="9" t="s">
        <v>4382</v>
      </c>
      <c r="B2070" s="10" t="s">
        <v>955</v>
      </c>
      <c r="C2070" s="2" t="n">
        <v>1978</v>
      </c>
      <c r="D2070" s="3" t="s">
        <v>4383</v>
      </c>
    </row>
    <row r="2071" customFormat="false" ht="14.4" hidden="false" customHeight="false" outlineLevel="0" collapsed="false">
      <c r="A2071" s="9" t="s">
        <v>4384</v>
      </c>
      <c r="B2071" s="10" t="s">
        <v>403</v>
      </c>
      <c r="C2071" s="2" t="n">
        <v>1981</v>
      </c>
      <c r="D2071" s="3" t="s">
        <v>4385</v>
      </c>
    </row>
    <row r="2072" customFormat="false" ht="14.4" hidden="false" customHeight="false" outlineLevel="0" collapsed="false">
      <c r="A2072" s="9" t="s">
        <v>4386</v>
      </c>
      <c r="B2072" s="10" t="s">
        <v>79</v>
      </c>
      <c r="C2072" s="2" t="n">
        <v>1967</v>
      </c>
    </row>
    <row r="2073" customFormat="false" ht="14.4" hidden="false" customHeight="false" outlineLevel="0" collapsed="false">
      <c r="A2073" s="0" t="s">
        <v>4387</v>
      </c>
      <c r="B2073" s="0" t="s">
        <v>105</v>
      </c>
      <c r="C2073" s="2" t="n">
        <v>1996</v>
      </c>
      <c r="D2073" s="3" t="s">
        <v>4388</v>
      </c>
    </row>
    <row r="2074" customFormat="false" ht="14.4" hidden="false" customHeight="false" outlineLevel="0" collapsed="false">
      <c r="A2074" s="9" t="s">
        <v>4389</v>
      </c>
      <c r="B2074" s="10" t="s">
        <v>296</v>
      </c>
      <c r="C2074" s="2" t="n">
        <v>1994</v>
      </c>
      <c r="D2074" s="3" t="s">
        <v>4390</v>
      </c>
    </row>
    <row r="2075" customFormat="false" ht="14.4" hidden="false" customHeight="false" outlineLevel="0" collapsed="false">
      <c r="A2075" s="9" t="s">
        <v>4391</v>
      </c>
      <c r="B2075" s="10" t="s">
        <v>1284</v>
      </c>
      <c r="C2075" s="2" t="n">
        <v>1991</v>
      </c>
      <c r="D2075" s="3" t="s">
        <v>4392</v>
      </c>
    </row>
    <row r="2076" customFormat="false" ht="14.4" hidden="false" customHeight="false" outlineLevel="0" collapsed="false">
      <c r="A2076" s="9" t="s">
        <v>4393</v>
      </c>
      <c r="B2076" s="10" t="s">
        <v>726</v>
      </c>
      <c r="C2076" s="2" t="n">
        <v>1995</v>
      </c>
      <c r="D2076" s="3" t="s">
        <v>4394</v>
      </c>
    </row>
    <row r="2077" customFormat="false" ht="14.4" hidden="false" customHeight="false" outlineLevel="0" collapsed="false">
      <c r="A2077" s="9" t="s">
        <v>4395</v>
      </c>
      <c r="B2077" s="10" t="s">
        <v>282</v>
      </c>
      <c r="C2077" s="2" t="n">
        <v>1988</v>
      </c>
      <c r="D2077" s="3" t="s">
        <v>4396</v>
      </c>
    </row>
    <row r="2078" customFormat="false" ht="14.4" hidden="false" customHeight="false" outlineLevel="0" collapsed="false">
      <c r="A2078" s="9" t="s">
        <v>4397</v>
      </c>
      <c r="B2078" s="10" t="s">
        <v>624</v>
      </c>
      <c r="C2078" s="2" t="n">
        <v>1985</v>
      </c>
      <c r="D2078" s="3" t="s">
        <v>4398</v>
      </c>
    </row>
    <row r="2079" customFormat="false" ht="14.4" hidden="false" customHeight="false" outlineLevel="0" collapsed="false">
      <c r="A2079" s="9" t="s">
        <v>4399</v>
      </c>
      <c r="B2079" s="10" t="s">
        <v>564</v>
      </c>
      <c r="C2079" s="2" t="n">
        <v>1988</v>
      </c>
      <c r="D2079" s="3" t="s">
        <v>4400</v>
      </c>
    </row>
    <row r="2080" customFormat="false" ht="14.4" hidden="false" customHeight="false" outlineLevel="0" collapsed="false">
      <c r="A2080" s="9" t="s">
        <v>4401</v>
      </c>
      <c r="B2080" s="10" t="s">
        <v>552</v>
      </c>
      <c r="C2080" s="2" t="n">
        <v>1971</v>
      </c>
      <c r="D2080" s="3" t="s">
        <v>4402</v>
      </c>
    </row>
    <row r="2081" customFormat="false" ht="14.4" hidden="false" customHeight="false" outlineLevel="0" collapsed="false">
      <c r="A2081" s="9" t="s">
        <v>4403</v>
      </c>
      <c r="B2081" s="10" t="s">
        <v>229</v>
      </c>
      <c r="C2081" s="2" t="n">
        <v>1986</v>
      </c>
      <c r="D2081" s="3" t="s">
        <v>4404</v>
      </c>
    </row>
    <row r="2082" customFormat="false" ht="14.4" hidden="false" customHeight="false" outlineLevel="0" collapsed="false">
      <c r="A2082" s="9" t="s">
        <v>4405</v>
      </c>
      <c r="B2082" s="10" t="s">
        <v>600</v>
      </c>
      <c r="C2082" s="2" t="n">
        <v>1991</v>
      </c>
      <c r="D2082" s="3" t="s">
        <v>4406</v>
      </c>
    </row>
    <row r="2083" customFormat="false" ht="14.4" hidden="false" customHeight="false" outlineLevel="0" collapsed="false">
      <c r="A2083" s="9" t="s">
        <v>4407</v>
      </c>
      <c r="B2083" s="10" t="s">
        <v>328</v>
      </c>
      <c r="C2083" s="2" t="n">
        <v>1982</v>
      </c>
      <c r="D2083" s="3" t="s">
        <v>4408</v>
      </c>
    </row>
    <row r="2084" customFormat="false" ht="14.4" hidden="false" customHeight="false" outlineLevel="0" collapsed="false">
      <c r="A2084" s="9" t="s">
        <v>4409</v>
      </c>
      <c r="B2084" s="10" t="s">
        <v>237</v>
      </c>
      <c r="C2084" s="2" t="n">
        <v>1993</v>
      </c>
      <c r="D2084" s="3" t="s">
        <v>4410</v>
      </c>
    </row>
    <row r="2085" customFormat="false" ht="14.4" hidden="false" customHeight="false" outlineLevel="0" collapsed="false">
      <c r="A2085" s="9" t="s">
        <v>4411</v>
      </c>
      <c r="B2085" s="10" t="s">
        <v>267</v>
      </c>
      <c r="C2085" s="2" t="n">
        <v>1977</v>
      </c>
      <c r="D2085" s="3" t="s">
        <v>4412</v>
      </c>
    </row>
    <row r="2086" customFormat="false" ht="14.4" hidden="false" customHeight="false" outlineLevel="0" collapsed="false">
      <c r="A2086" s="9" t="s">
        <v>4413</v>
      </c>
      <c r="B2086" s="10" t="s">
        <v>97</v>
      </c>
      <c r="C2086" s="2" t="n">
        <v>1971</v>
      </c>
      <c r="D2086" s="3" t="s">
        <v>4414</v>
      </c>
    </row>
    <row r="2087" customFormat="false" ht="14.4" hidden="false" customHeight="false" outlineLevel="0" collapsed="false">
      <c r="A2087" s="9" t="s">
        <v>4415</v>
      </c>
      <c r="B2087" s="10" t="s">
        <v>279</v>
      </c>
      <c r="C2087" s="2" t="n">
        <v>1993</v>
      </c>
      <c r="D2087" s="3" t="s">
        <v>4416</v>
      </c>
    </row>
    <row r="2088" customFormat="false" ht="14.4" hidden="false" customHeight="false" outlineLevel="0" collapsed="false">
      <c r="A2088" s="9" t="s">
        <v>4417</v>
      </c>
      <c r="B2088" s="10" t="s">
        <v>147</v>
      </c>
      <c r="C2088" s="2" t="n">
        <v>1979</v>
      </c>
      <c r="D2088" s="3" t="s">
        <v>4418</v>
      </c>
    </row>
    <row r="2089" customFormat="false" ht="14.4" hidden="false" customHeight="false" outlineLevel="0" collapsed="false">
      <c r="A2089" s="9" t="s">
        <v>4419</v>
      </c>
      <c r="B2089" s="10" t="s">
        <v>256</v>
      </c>
      <c r="C2089" s="2" t="n">
        <v>1993</v>
      </c>
      <c r="D2089" s="3" t="s">
        <v>4420</v>
      </c>
    </row>
    <row r="2090" customFormat="false" ht="14.4" hidden="false" customHeight="false" outlineLevel="0" collapsed="false">
      <c r="A2090" s="9" t="s">
        <v>4421</v>
      </c>
      <c r="B2090" s="10" t="s">
        <v>1605</v>
      </c>
      <c r="C2090" s="2" t="n">
        <v>1995</v>
      </c>
      <c r="D2090" s="3" t="s">
        <v>4422</v>
      </c>
    </row>
    <row r="2091" customFormat="false" ht="14.4" hidden="false" customHeight="false" outlineLevel="0" collapsed="false">
      <c r="A2091" s="9" t="s">
        <v>4423</v>
      </c>
      <c r="B2091" s="10" t="s">
        <v>1555</v>
      </c>
      <c r="C2091" s="2" t="n">
        <v>1986</v>
      </c>
      <c r="D2091" s="3" t="s">
        <v>4424</v>
      </c>
    </row>
    <row r="2092" customFormat="false" ht="14.4" hidden="false" customHeight="false" outlineLevel="0" collapsed="false">
      <c r="A2092" s="9" t="s">
        <v>4425</v>
      </c>
      <c r="B2092" s="10" t="s">
        <v>158</v>
      </c>
      <c r="C2092" s="2" t="n">
        <v>1996</v>
      </c>
      <c r="D2092" s="3" t="s">
        <v>4426</v>
      </c>
    </row>
    <row r="2093" customFormat="false" ht="14.4" hidden="false" customHeight="false" outlineLevel="0" collapsed="false">
      <c r="A2093" s="9" t="s">
        <v>4427</v>
      </c>
      <c r="B2093" s="10" t="s">
        <v>73</v>
      </c>
      <c r="C2093" s="2" t="n">
        <v>1993</v>
      </c>
      <c r="D2093" s="3" t="s">
        <v>4428</v>
      </c>
    </row>
    <row r="2094" customFormat="false" ht="14.4" hidden="false" customHeight="false" outlineLevel="0" collapsed="false">
      <c r="A2094" s="9" t="s">
        <v>4429</v>
      </c>
      <c r="B2094" s="10" t="s">
        <v>4430</v>
      </c>
      <c r="C2094" s="2" t="n">
        <v>1997</v>
      </c>
      <c r="D2094" s="3" t="s">
        <v>4431</v>
      </c>
    </row>
    <row r="2095" customFormat="false" ht="14.4" hidden="false" customHeight="false" outlineLevel="0" collapsed="false">
      <c r="A2095" s="9" t="s">
        <v>4432</v>
      </c>
      <c r="B2095" s="10" t="s">
        <v>1038</v>
      </c>
      <c r="C2095" s="2" t="n">
        <v>1993</v>
      </c>
      <c r="D2095" s="3" t="s">
        <v>4433</v>
      </c>
    </row>
    <row r="2096" customFormat="false" ht="14.4" hidden="false" customHeight="false" outlineLevel="0" collapsed="false">
      <c r="A2096" s="9" t="s">
        <v>4434</v>
      </c>
      <c r="B2096" s="10" t="s">
        <v>62</v>
      </c>
      <c r="C2096" s="2" t="n">
        <v>1995</v>
      </c>
      <c r="D2096" s="3" t="s">
        <v>4435</v>
      </c>
    </row>
    <row r="2097" customFormat="false" ht="14.4" hidden="false" customHeight="false" outlineLevel="0" collapsed="false">
      <c r="A2097" s="9" t="s">
        <v>4436</v>
      </c>
      <c r="B2097" s="10" t="s">
        <v>240</v>
      </c>
      <c r="C2097" s="2" t="n">
        <v>1972</v>
      </c>
      <c r="D2097" s="3" t="s">
        <v>4437</v>
      </c>
    </row>
    <row r="2098" customFormat="false" ht="14.4" hidden="false" customHeight="false" outlineLevel="0" collapsed="false">
      <c r="A2098" s="9" t="s">
        <v>4438</v>
      </c>
      <c r="B2098" s="10" t="s">
        <v>136</v>
      </c>
      <c r="C2098" s="2" t="n">
        <v>1972</v>
      </c>
      <c r="D2098" s="3" t="s">
        <v>4439</v>
      </c>
    </row>
    <row r="2099" customFormat="false" ht="14.4" hidden="false" customHeight="false" outlineLevel="0" collapsed="false">
      <c r="A2099" s="9" t="s">
        <v>4440</v>
      </c>
      <c r="B2099" s="10" t="s">
        <v>316</v>
      </c>
      <c r="C2099" s="2" t="n">
        <v>1977</v>
      </c>
      <c r="D2099" s="3" t="s">
        <v>4441</v>
      </c>
    </row>
    <row r="2100" customFormat="false" ht="14.4" hidden="false" customHeight="false" outlineLevel="0" collapsed="false">
      <c r="A2100" s="9" t="s">
        <v>4442</v>
      </c>
      <c r="B2100" s="10" t="s">
        <v>360</v>
      </c>
      <c r="C2100" s="2" t="n">
        <v>1968</v>
      </c>
      <c r="D2100" s="3" t="s">
        <v>4443</v>
      </c>
    </row>
    <row r="2101" customFormat="false" ht="14.4" hidden="false" customHeight="false" outlineLevel="0" collapsed="false">
      <c r="A2101" s="9" t="s">
        <v>4444</v>
      </c>
      <c r="B2101" s="10" t="s">
        <v>316</v>
      </c>
      <c r="C2101" s="2" t="n">
        <v>1975</v>
      </c>
      <c r="D2101" s="3" t="s">
        <v>4445</v>
      </c>
    </row>
    <row r="2102" customFormat="false" ht="14.4" hidden="false" customHeight="false" outlineLevel="0" collapsed="false">
      <c r="A2102" s="9" t="s">
        <v>4446</v>
      </c>
      <c r="B2102" s="10" t="s">
        <v>240</v>
      </c>
      <c r="C2102" s="2" t="n">
        <v>1974</v>
      </c>
      <c r="D2102" s="3" t="s">
        <v>4447</v>
      </c>
    </row>
    <row r="2103" customFormat="false" ht="14.4" hidden="false" customHeight="false" outlineLevel="0" collapsed="false">
      <c r="A2103" s="9" t="s">
        <v>4448</v>
      </c>
      <c r="B2103" s="10" t="s">
        <v>316</v>
      </c>
      <c r="C2103" s="2" t="n">
        <v>1975</v>
      </c>
      <c r="D2103" s="3" t="s">
        <v>4449</v>
      </c>
    </row>
    <row r="2104" customFormat="false" ht="14.4" hidden="false" customHeight="false" outlineLevel="0" collapsed="false">
      <c r="A2104" s="9" t="s">
        <v>4450</v>
      </c>
      <c r="B2104" s="10" t="s">
        <v>1746</v>
      </c>
      <c r="C2104" s="2" t="n">
        <v>1979</v>
      </c>
      <c r="D2104" s="3" t="s">
        <v>4451</v>
      </c>
    </row>
    <row r="2105" customFormat="false" ht="14.4" hidden="false" customHeight="false" outlineLevel="0" collapsed="false">
      <c r="A2105" s="9" t="s">
        <v>4450</v>
      </c>
      <c r="B2105" s="10" t="s">
        <v>390</v>
      </c>
      <c r="C2105" s="2" t="n">
        <v>1992</v>
      </c>
      <c r="D2105" s="3" t="s">
        <v>4452</v>
      </c>
    </row>
    <row r="2106" customFormat="false" ht="14.4" hidden="false" customHeight="false" outlineLevel="0" collapsed="false">
      <c r="A2106" s="9" t="s">
        <v>4453</v>
      </c>
      <c r="B2106" s="10" t="s">
        <v>424</v>
      </c>
      <c r="C2106" s="2" t="n">
        <v>1982</v>
      </c>
      <c r="D2106" s="3" t="s">
        <v>4454</v>
      </c>
    </row>
    <row r="2107" customFormat="false" ht="14.4" hidden="false" customHeight="false" outlineLevel="0" collapsed="false">
      <c r="A2107" s="9" t="s">
        <v>4455</v>
      </c>
      <c r="B2107" s="10" t="s">
        <v>23</v>
      </c>
      <c r="C2107" s="2" t="n">
        <v>1995</v>
      </c>
      <c r="D2107" s="3" t="s">
        <v>4456</v>
      </c>
    </row>
    <row r="2108" customFormat="false" ht="14.4" hidden="false" customHeight="false" outlineLevel="0" collapsed="false">
      <c r="A2108" s="9" t="s">
        <v>4457</v>
      </c>
      <c r="B2108" s="10" t="s">
        <v>325</v>
      </c>
      <c r="C2108" s="2" t="n">
        <v>1984</v>
      </c>
      <c r="D2108" s="3" t="s">
        <v>4458</v>
      </c>
    </row>
    <row r="2109" customFormat="false" ht="14.4" hidden="false" customHeight="false" outlineLevel="0" collapsed="false">
      <c r="A2109" s="9" t="s">
        <v>4459</v>
      </c>
      <c r="B2109" s="10" t="s">
        <v>76</v>
      </c>
      <c r="C2109" s="2" t="n">
        <v>1980</v>
      </c>
      <c r="D2109" s="3" t="s">
        <v>4460</v>
      </c>
    </row>
    <row r="2110" customFormat="false" ht="14.4" hidden="false" customHeight="false" outlineLevel="0" collapsed="false">
      <c r="A2110" s="9" t="s">
        <v>4461</v>
      </c>
      <c r="B2110" s="10" t="s">
        <v>418</v>
      </c>
      <c r="C2110" s="2" t="n">
        <v>1995</v>
      </c>
      <c r="D2110" s="3" t="s">
        <v>4462</v>
      </c>
    </row>
    <row r="2111" customFormat="false" ht="14.4" hidden="false" customHeight="false" outlineLevel="0" collapsed="false">
      <c r="A2111" s="9" t="s">
        <v>4463</v>
      </c>
      <c r="B2111" s="10" t="s">
        <v>158</v>
      </c>
      <c r="C2111" s="2" t="n">
        <v>1988</v>
      </c>
      <c r="D2111" s="3" t="s">
        <v>4464</v>
      </c>
    </row>
    <row r="2112" customFormat="false" ht="14.4" hidden="false" customHeight="false" outlineLevel="0" collapsed="false">
      <c r="A2112" s="9" t="s">
        <v>4465</v>
      </c>
      <c r="B2112" s="10" t="s">
        <v>88</v>
      </c>
      <c r="C2112" s="2" t="n">
        <v>1992</v>
      </c>
      <c r="D2112" s="3" t="s">
        <v>4466</v>
      </c>
    </row>
    <row r="2113" customFormat="false" ht="14.4" hidden="false" customHeight="false" outlineLevel="0" collapsed="false">
      <c r="A2113" s="9" t="s">
        <v>4467</v>
      </c>
      <c r="B2113" s="10" t="s">
        <v>812</v>
      </c>
      <c r="C2113" s="2" t="n">
        <v>1991</v>
      </c>
      <c r="D2113" s="3" t="s">
        <v>4468</v>
      </c>
    </row>
    <row r="2114" customFormat="false" ht="14.4" hidden="false" customHeight="false" outlineLevel="0" collapsed="false">
      <c r="A2114" s="9" t="s">
        <v>4469</v>
      </c>
      <c r="B2114" s="10" t="s">
        <v>4470</v>
      </c>
      <c r="C2114" s="2" t="n">
        <v>1982</v>
      </c>
      <c r="D2114" s="3" t="s">
        <v>4471</v>
      </c>
    </row>
    <row r="2115" customFormat="false" ht="14.4" hidden="false" customHeight="false" outlineLevel="0" collapsed="false">
      <c r="A2115" s="9" t="s">
        <v>4472</v>
      </c>
      <c r="B2115" s="10" t="s">
        <v>47</v>
      </c>
      <c r="C2115" s="2" t="n">
        <v>1985</v>
      </c>
      <c r="D2115" s="3" t="s">
        <v>4473</v>
      </c>
    </row>
    <row r="2116" customFormat="false" ht="14.4" hidden="false" customHeight="false" outlineLevel="0" collapsed="false">
      <c r="A2116" s="9" t="s">
        <v>4474</v>
      </c>
      <c r="B2116" s="10" t="s">
        <v>3001</v>
      </c>
      <c r="C2116" s="2" t="n">
        <v>1995</v>
      </c>
      <c r="D2116" s="3" t="s">
        <v>4475</v>
      </c>
    </row>
    <row r="2117" customFormat="false" ht="14.4" hidden="false" customHeight="false" outlineLevel="0" collapsed="false">
      <c r="A2117" s="9" t="s">
        <v>4476</v>
      </c>
      <c r="B2117" s="10" t="s">
        <v>26</v>
      </c>
      <c r="C2117" s="2" t="n">
        <v>1980</v>
      </c>
      <c r="D2117" s="3" t="s">
        <v>4477</v>
      </c>
    </row>
    <row r="2118" customFormat="false" ht="14.4" hidden="false" customHeight="false" outlineLevel="0" collapsed="false">
      <c r="A2118" s="9" t="s">
        <v>4478</v>
      </c>
      <c r="B2118" s="10" t="s">
        <v>341</v>
      </c>
      <c r="C2118" s="2" t="n">
        <v>1991</v>
      </c>
      <c r="D2118" s="3" t="s">
        <v>4479</v>
      </c>
    </row>
    <row r="2119" customFormat="false" ht="14.4" hidden="false" customHeight="false" outlineLevel="0" collapsed="false">
      <c r="A2119" s="9" t="s">
        <v>4480</v>
      </c>
      <c r="B2119" s="10" t="s">
        <v>296</v>
      </c>
      <c r="C2119" s="2" t="n">
        <v>1993</v>
      </c>
      <c r="D2119" s="3" t="s">
        <v>4481</v>
      </c>
    </row>
    <row r="2120" customFormat="false" ht="14.4" hidden="false" customHeight="false" outlineLevel="0" collapsed="false">
      <c r="A2120" s="9" t="s">
        <v>4482</v>
      </c>
      <c r="B2120" s="10" t="s">
        <v>726</v>
      </c>
      <c r="C2120" s="2" t="n">
        <v>1995</v>
      </c>
      <c r="D2120" s="3" t="s">
        <v>4483</v>
      </c>
    </row>
    <row r="2121" customFormat="false" ht="14.4" hidden="false" customHeight="false" outlineLevel="0" collapsed="false">
      <c r="A2121" s="9" t="s">
        <v>4484</v>
      </c>
      <c r="B2121" s="10" t="s">
        <v>279</v>
      </c>
      <c r="C2121" s="2" t="n">
        <v>1995</v>
      </c>
      <c r="D2121" s="3" t="s">
        <v>4485</v>
      </c>
    </row>
    <row r="2122" customFormat="false" ht="14.4" hidden="false" customHeight="false" outlineLevel="0" collapsed="false">
      <c r="A2122" s="9" t="s">
        <v>4486</v>
      </c>
      <c r="B2122" s="10" t="s">
        <v>9</v>
      </c>
      <c r="C2122" s="2" t="n">
        <v>1985</v>
      </c>
      <c r="D2122" s="3" t="s">
        <v>4487</v>
      </c>
    </row>
    <row r="2123" customFormat="false" ht="14.4" hidden="false" customHeight="false" outlineLevel="0" collapsed="false">
      <c r="A2123" s="9" t="s">
        <v>4488</v>
      </c>
      <c r="B2123" s="10" t="s">
        <v>470</v>
      </c>
      <c r="C2123" s="2" t="n">
        <v>1982</v>
      </c>
      <c r="D2123" s="3" t="s">
        <v>4489</v>
      </c>
    </row>
    <row r="2124" customFormat="false" ht="14.4" hidden="false" customHeight="false" outlineLevel="0" collapsed="false">
      <c r="A2124" s="9" t="s">
        <v>4490</v>
      </c>
      <c r="B2124" s="10" t="s">
        <v>4491</v>
      </c>
      <c r="C2124" s="2" t="n">
        <v>1997</v>
      </c>
      <c r="D2124" s="3" t="s">
        <v>4492</v>
      </c>
    </row>
    <row r="2125" customFormat="false" ht="14.4" hidden="false" customHeight="false" outlineLevel="0" collapsed="false">
      <c r="A2125" s="9" t="s">
        <v>4490</v>
      </c>
      <c r="B2125" s="10" t="s">
        <v>4493</v>
      </c>
      <c r="C2125" s="2" t="n">
        <v>1984</v>
      </c>
      <c r="D2125" s="3" t="s">
        <v>4494</v>
      </c>
    </row>
    <row r="2126" customFormat="false" ht="14.4" hidden="false" customHeight="false" outlineLevel="0" collapsed="false">
      <c r="A2126" s="9" t="s">
        <v>4495</v>
      </c>
      <c r="B2126" s="10" t="s">
        <v>827</v>
      </c>
      <c r="C2126" s="2" t="n">
        <v>1984</v>
      </c>
      <c r="D2126" s="3" t="s">
        <v>4496</v>
      </c>
    </row>
    <row r="2127" customFormat="false" ht="14.4" hidden="false" customHeight="false" outlineLevel="0" collapsed="false">
      <c r="A2127" s="9" t="s">
        <v>4497</v>
      </c>
      <c r="B2127" s="10" t="s">
        <v>136</v>
      </c>
      <c r="C2127" s="2" t="n">
        <v>1978</v>
      </c>
      <c r="D2127" s="3" t="s">
        <v>4498</v>
      </c>
    </row>
    <row r="2128" customFormat="false" ht="14.4" hidden="false" customHeight="false" outlineLevel="0" collapsed="false">
      <c r="A2128" s="9" t="s">
        <v>4499</v>
      </c>
      <c r="B2128" s="10" t="s">
        <v>122</v>
      </c>
      <c r="C2128" s="2" t="n">
        <v>1990</v>
      </c>
      <c r="D2128" s="3" t="s">
        <v>4500</v>
      </c>
    </row>
    <row r="2129" customFormat="false" ht="14.4" hidden="false" customHeight="false" outlineLevel="0" collapsed="false">
      <c r="A2129" s="9" t="s">
        <v>4501</v>
      </c>
      <c r="B2129" s="10" t="s">
        <v>169</v>
      </c>
      <c r="C2129" s="2" t="n">
        <v>1987</v>
      </c>
      <c r="D2129" s="3" t="s">
        <v>4502</v>
      </c>
    </row>
    <row r="2130" customFormat="false" ht="14.4" hidden="false" customHeight="false" outlineLevel="0" collapsed="false">
      <c r="A2130" s="9" t="s">
        <v>4503</v>
      </c>
      <c r="B2130" s="10" t="s">
        <v>1220</v>
      </c>
      <c r="C2130" s="2" t="n">
        <v>1983</v>
      </c>
      <c r="D2130" s="3" t="s">
        <v>4504</v>
      </c>
    </row>
    <row r="2131" customFormat="false" ht="14.4" hidden="false" customHeight="false" outlineLevel="0" collapsed="false">
      <c r="A2131" s="9" t="s">
        <v>4505</v>
      </c>
      <c r="B2131" s="10" t="s">
        <v>645</v>
      </c>
      <c r="C2131" s="2" t="n">
        <v>1984</v>
      </c>
      <c r="D2131" s="3" t="s">
        <v>4506</v>
      </c>
    </row>
    <row r="2132" customFormat="false" ht="14.4" hidden="false" customHeight="false" outlineLevel="0" collapsed="false">
      <c r="A2132" s="9" t="s">
        <v>4507</v>
      </c>
      <c r="B2132" s="10" t="s">
        <v>757</v>
      </c>
      <c r="C2132" s="2" t="n">
        <v>1987</v>
      </c>
      <c r="D2132" s="3" t="s">
        <v>4508</v>
      </c>
    </row>
    <row r="2133" customFormat="false" ht="14.4" hidden="false" customHeight="false" outlineLevel="0" collapsed="false">
      <c r="A2133" s="9" t="s">
        <v>4509</v>
      </c>
      <c r="B2133" s="10" t="s">
        <v>369</v>
      </c>
      <c r="C2133" s="2" t="n">
        <v>1975</v>
      </c>
      <c r="D2133" s="3" t="s">
        <v>4510</v>
      </c>
    </row>
    <row r="2134" customFormat="false" ht="14.4" hidden="false" customHeight="false" outlineLevel="0" collapsed="false">
      <c r="A2134" s="9" t="s">
        <v>4511</v>
      </c>
      <c r="B2134" s="10" t="s">
        <v>1038</v>
      </c>
      <c r="C2134" s="2" t="n">
        <v>1980</v>
      </c>
      <c r="D2134" s="3" t="s">
        <v>4512</v>
      </c>
    </row>
    <row r="2135" customFormat="false" ht="14.4" hidden="false" customHeight="false" outlineLevel="0" collapsed="false">
      <c r="A2135" s="9" t="s">
        <v>4513</v>
      </c>
      <c r="B2135" s="10" t="s">
        <v>403</v>
      </c>
      <c r="C2135" s="2" t="n">
        <v>1981</v>
      </c>
      <c r="D2135" s="3" t="s">
        <v>4514</v>
      </c>
    </row>
    <row r="2136" customFormat="false" ht="14.4" hidden="false" customHeight="false" outlineLevel="0" collapsed="false">
      <c r="A2136" s="9" t="s">
        <v>4515</v>
      </c>
      <c r="B2136" s="10" t="s">
        <v>4516</v>
      </c>
      <c r="C2136" s="2" t="n">
        <v>1992</v>
      </c>
      <c r="D2136" s="3" t="s">
        <v>4517</v>
      </c>
    </row>
    <row r="2137" customFormat="false" ht="14.4" hidden="false" customHeight="false" outlineLevel="0" collapsed="false">
      <c r="A2137" s="9" t="s">
        <v>4518</v>
      </c>
      <c r="B2137" s="10" t="s">
        <v>136</v>
      </c>
      <c r="C2137" s="2" t="n">
        <v>1974</v>
      </c>
      <c r="D2137" s="3" t="s">
        <v>4519</v>
      </c>
    </row>
    <row r="2138" customFormat="false" ht="14.4" hidden="false" customHeight="false" outlineLevel="0" collapsed="false">
      <c r="A2138" s="9" t="s">
        <v>4520</v>
      </c>
      <c r="B2138" s="10" t="s">
        <v>658</v>
      </c>
      <c r="C2138" s="2" t="n">
        <v>1985</v>
      </c>
      <c r="D2138" s="3" t="s">
        <v>4521</v>
      </c>
    </row>
    <row r="2139" customFormat="false" ht="14.4" hidden="false" customHeight="false" outlineLevel="0" collapsed="false">
      <c r="A2139" s="9" t="s">
        <v>4522</v>
      </c>
      <c r="B2139" s="10" t="s">
        <v>328</v>
      </c>
      <c r="C2139" s="2" t="n">
        <v>1981</v>
      </c>
      <c r="D2139" s="3" t="s">
        <v>4523</v>
      </c>
    </row>
    <row r="2140" customFormat="false" ht="14.4" hidden="false" customHeight="false" outlineLevel="0" collapsed="false">
      <c r="A2140" s="9" t="s">
        <v>4524</v>
      </c>
      <c r="B2140" s="10" t="s">
        <v>786</v>
      </c>
      <c r="C2140" s="2" t="n">
        <v>1994</v>
      </c>
      <c r="D2140" s="3" t="s">
        <v>4525</v>
      </c>
    </row>
    <row r="2141" customFormat="false" ht="14.4" hidden="false" customHeight="false" outlineLevel="0" collapsed="false">
      <c r="A2141" s="9" t="s">
        <v>4526</v>
      </c>
      <c r="B2141" s="10" t="s">
        <v>198</v>
      </c>
      <c r="C2141" s="2" t="n">
        <v>1972</v>
      </c>
      <c r="D2141" s="3" t="s">
        <v>4527</v>
      </c>
    </row>
    <row r="2142" customFormat="false" ht="14.4" hidden="false" customHeight="false" outlineLevel="0" collapsed="false">
      <c r="A2142" s="9" t="s">
        <v>4528</v>
      </c>
      <c r="B2142" s="10" t="s">
        <v>3562</v>
      </c>
      <c r="C2142" s="2" t="n">
        <v>1997</v>
      </c>
      <c r="D2142" s="3" t="s">
        <v>4529</v>
      </c>
    </row>
    <row r="2143" customFormat="false" ht="14.4" hidden="false" customHeight="false" outlineLevel="0" collapsed="false">
      <c r="A2143" s="9" t="s">
        <v>4530</v>
      </c>
      <c r="B2143" s="10" t="s">
        <v>2100</v>
      </c>
      <c r="C2143" s="2" t="n">
        <v>1991</v>
      </c>
      <c r="D2143" s="3" t="s">
        <v>4531</v>
      </c>
    </row>
    <row r="2144" customFormat="false" ht="14.4" hidden="false" customHeight="false" outlineLevel="0" collapsed="false">
      <c r="A2144" s="9" t="s">
        <v>4532</v>
      </c>
      <c r="B2144" s="10" t="s">
        <v>658</v>
      </c>
      <c r="C2144" s="2" t="n">
        <v>1993</v>
      </c>
      <c r="D2144" s="3" t="s">
        <v>4533</v>
      </c>
    </row>
    <row r="2145" customFormat="false" ht="14.4" hidden="false" customHeight="false" outlineLevel="0" collapsed="false">
      <c r="A2145" s="9" t="s">
        <v>4534</v>
      </c>
      <c r="B2145" s="10" t="s">
        <v>413</v>
      </c>
      <c r="C2145" s="2" t="n">
        <v>1988</v>
      </c>
      <c r="D2145" s="3" t="s">
        <v>4535</v>
      </c>
    </row>
    <row r="2146" customFormat="false" ht="14.4" hidden="false" customHeight="false" outlineLevel="0" collapsed="false">
      <c r="A2146" s="9" t="s">
        <v>4536</v>
      </c>
      <c r="B2146" s="10" t="s">
        <v>41</v>
      </c>
      <c r="C2146" s="2" t="n">
        <v>1985</v>
      </c>
      <c r="D2146" s="3" t="s">
        <v>4537</v>
      </c>
    </row>
    <row r="2147" customFormat="false" ht="14.4" hidden="false" customHeight="false" outlineLevel="0" collapsed="false">
      <c r="A2147" s="9" t="s">
        <v>4538</v>
      </c>
      <c r="B2147" s="10" t="s">
        <v>681</v>
      </c>
      <c r="C2147" s="2" t="n">
        <v>1982</v>
      </c>
      <c r="D2147" s="3" t="s">
        <v>4539</v>
      </c>
    </row>
    <row r="2148" customFormat="false" ht="14.4" hidden="false" customHeight="false" outlineLevel="0" collapsed="false">
      <c r="A2148" s="9" t="s">
        <v>4540</v>
      </c>
      <c r="B2148" s="10" t="s">
        <v>198</v>
      </c>
      <c r="C2148" s="2" t="n">
        <v>1973</v>
      </c>
      <c r="D2148" s="3" t="s">
        <v>4541</v>
      </c>
    </row>
    <row r="2149" customFormat="false" ht="14.4" hidden="false" customHeight="false" outlineLevel="0" collapsed="false">
      <c r="A2149" s="9" t="s">
        <v>4542</v>
      </c>
      <c r="B2149" s="10" t="s">
        <v>94</v>
      </c>
      <c r="C2149" s="2" t="n">
        <v>1989</v>
      </c>
      <c r="D2149" s="3" t="s">
        <v>4543</v>
      </c>
    </row>
    <row r="2150" customFormat="false" ht="14.4" hidden="false" customHeight="false" outlineLevel="0" collapsed="false">
      <c r="A2150" s="9" t="s">
        <v>4544</v>
      </c>
      <c r="B2150" s="10" t="s">
        <v>94</v>
      </c>
      <c r="C2150" s="2" t="n">
        <v>1989</v>
      </c>
      <c r="D2150" s="3" t="s">
        <v>4545</v>
      </c>
    </row>
    <row r="2151" customFormat="false" ht="14.4" hidden="false" customHeight="false" outlineLevel="0" collapsed="false">
      <c r="A2151" s="9" t="s">
        <v>4546</v>
      </c>
      <c r="B2151" s="10" t="s">
        <v>2559</v>
      </c>
      <c r="C2151" s="2" t="n">
        <v>1996</v>
      </c>
      <c r="D2151" s="3" t="s">
        <v>4547</v>
      </c>
    </row>
    <row r="2152" customFormat="false" ht="14.4" hidden="false" customHeight="false" outlineLevel="0" collapsed="false">
      <c r="A2152" s="9" t="s">
        <v>4548</v>
      </c>
      <c r="B2152" s="10" t="s">
        <v>136</v>
      </c>
      <c r="C2152" s="2" t="n">
        <v>1995</v>
      </c>
      <c r="D2152" s="3" t="s">
        <v>4549</v>
      </c>
    </row>
    <row r="2153" customFormat="false" ht="14.4" hidden="false" customHeight="false" outlineLevel="0" collapsed="false">
      <c r="A2153" s="9" t="s">
        <v>4550</v>
      </c>
      <c r="B2153" s="10" t="s">
        <v>740</v>
      </c>
      <c r="C2153" s="2" t="n">
        <v>1994</v>
      </c>
      <c r="D2153" s="3" t="s">
        <v>4551</v>
      </c>
    </row>
    <row r="2154" customFormat="false" ht="14.4" hidden="false" customHeight="false" outlineLevel="0" collapsed="false">
      <c r="A2154" s="9" t="s">
        <v>4552</v>
      </c>
      <c r="B2154" s="10" t="s">
        <v>740</v>
      </c>
      <c r="C2154" s="2" t="n">
        <v>1994</v>
      </c>
      <c r="D2154" s="3" t="s">
        <v>4553</v>
      </c>
    </row>
    <row r="2155" customFormat="false" ht="14.4" hidden="false" customHeight="false" outlineLevel="0" collapsed="false">
      <c r="A2155" s="9" t="s">
        <v>4554</v>
      </c>
      <c r="B2155" s="10" t="s">
        <v>240</v>
      </c>
      <c r="C2155" s="2" t="n">
        <v>1976</v>
      </c>
      <c r="D2155" s="3" t="s">
        <v>4555</v>
      </c>
    </row>
    <row r="2156" customFormat="false" ht="14.4" hidden="false" customHeight="false" outlineLevel="0" collapsed="false">
      <c r="A2156" s="9" t="s">
        <v>4556</v>
      </c>
      <c r="B2156" s="10" t="s">
        <v>15</v>
      </c>
      <c r="C2156" s="2" t="n">
        <v>1994</v>
      </c>
      <c r="D2156" s="3" t="s">
        <v>4557</v>
      </c>
    </row>
    <row r="2157" customFormat="false" ht="14.4" hidden="false" customHeight="false" outlineLevel="0" collapsed="false">
      <c r="A2157" s="9" t="s">
        <v>4558</v>
      </c>
      <c r="B2157" s="10" t="s">
        <v>15</v>
      </c>
      <c r="C2157" s="2" t="n">
        <v>1998</v>
      </c>
      <c r="D2157" s="3" t="s">
        <v>4559</v>
      </c>
    </row>
    <row r="2158" customFormat="false" ht="14.4" hidden="false" customHeight="false" outlineLevel="0" collapsed="false">
      <c r="A2158" s="9" t="s">
        <v>4560</v>
      </c>
      <c r="B2158" s="10" t="s">
        <v>597</v>
      </c>
      <c r="C2158" s="2" t="n">
        <v>1996</v>
      </c>
      <c r="D2158" s="3" t="s">
        <v>4561</v>
      </c>
    </row>
    <row r="2159" customFormat="false" ht="14.4" hidden="false" customHeight="false" outlineLevel="0" collapsed="false">
      <c r="A2159" s="9" t="s">
        <v>4562</v>
      </c>
      <c r="B2159" s="10" t="s">
        <v>26</v>
      </c>
      <c r="C2159" s="2" t="n">
        <v>1978</v>
      </c>
      <c r="D2159" s="3" t="s">
        <v>4563</v>
      </c>
    </row>
    <row r="2160" customFormat="false" ht="14.4" hidden="false" customHeight="false" outlineLevel="0" collapsed="false">
      <c r="A2160" s="9" t="s">
        <v>4564</v>
      </c>
      <c r="B2160" s="10" t="s">
        <v>341</v>
      </c>
      <c r="C2160" s="2" t="n">
        <v>1987</v>
      </c>
      <c r="D2160" s="3" t="s">
        <v>4565</v>
      </c>
    </row>
    <row r="2161" customFormat="false" ht="14.4" hidden="false" customHeight="false" outlineLevel="0" collapsed="false">
      <c r="A2161" s="9" t="s">
        <v>4566</v>
      </c>
      <c r="B2161" s="10" t="s">
        <v>119</v>
      </c>
      <c r="C2161" s="2" t="n">
        <v>1986</v>
      </c>
      <c r="D2161" s="3" t="s">
        <v>4567</v>
      </c>
    </row>
    <row r="2162" customFormat="false" ht="14.4" hidden="false" customHeight="false" outlineLevel="0" collapsed="false">
      <c r="A2162" s="9" t="s">
        <v>4568</v>
      </c>
      <c r="B2162" s="10" t="s">
        <v>73</v>
      </c>
      <c r="C2162" s="2" t="n">
        <v>1992</v>
      </c>
      <c r="D2162" s="3" t="s">
        <v>4569</v>
      </c>
    </row>
    <row r="2163" customFormat="false" ht="14.4" hidden="false" customHeight="false" outlineLevel="0" collapsed="false">
      <c r="A2163" s="9" t="s">
        <v>4570</v>
      </c>
      <c r="B2163" s="10" t="s">
        <v>94</v>
      </c>
      <c r="C2163" s="2" t="n">
        <v>1992</v>
      </c>
      <c r="D2163" s="3" t="s">
        <v>4571</v>
      </c>
    </row>
    <row r="2164" customFormat="false" ht="14.4" hidden="false" customHeight="false" outlineLevel="0" collapsed="false">
      <c r="A2164" s="9" t="s">
        <v>4572</v>
      </c>
      <c r="B2164" s="10" t="s">
        <v>390</v>
      </c>
      <c r="C2164" s="2" t="n">
        <v>1989</v>
      </c>
      <c r="D2164" s="3" t="s">
        <v>4573</v>
      </c>
    </row>
    <row r="2165" customFormat="false" ht="14.4" hidden="false" customHeight="false" outlineLevel="0" collapsed="false">
      <c r="A2165" s="9" t="s">
        <v>4574</v>
      </c>
      <c r="B2165" s="10" t="s">
        <v>267</v>
      </c>
      <c r="C2165" s="2" t="n">
        <v>1976</v>
      </c>
      <c r="D2165" s="3" t="s">
        <v>4575</v>
      </c>
    </row>
    <row r="2166" customFormat="false" ht="14.4" hidden="false" customHeight="false" outlineLevel="0" collapsed="false">
      <c r="A2166" s="9" t="s">
        <v>4576</v>
      </c>
      <c r="B2166" s="10" t="s">
        <v>369</v>
      </c>
      <c r="C2166" s="2" t="n">
        <v>1976</v>
      </c>
      <c r="D2166" s="3" t="s">
        <v>4577</v>
      </c>
    </row>
    <row r="2167" customFormat="false" ht="14.4" hidden="false" customHeight="false" outlineLevel="0" collapsed="false">
      <c r="A2167" s="9" t="s">
        <v>4578</v>
      </c>
      <c r="B2167" s="10" t="s">
        <v>1019</v>
      </c>
      <c r="C2167" s="2" t="n">
        <v>1971</v>
      </c>
      <c r="D2167" s="3" t="s">
        <v>4579</v>
      </c>
    </row>
    <row r="2168" customFormat="false" ht="14.4" hidden="false" customHeight="false" outlineLevel="0" collapsed="false">
      <c r="A2168" s="9" t="s">
        <v>4580</v>
      </c>
      <c r="B2168" s="10" t="s">
        <v>552</v>
      </c>
      <c r="C2168" s="2" t="n">
        <v>1972</v>
      </c>
      <c r="D2168" s="3" t="s">
        <v>4581</v>
      </c>
    </row>
    <row r="2169" customFormat="false" ht="14.4" hidden="false" customHeight="false" outlineLevel="0" collapsed="false">
      <c r="A2169" s="9" t="s">
        <v>4582</v>
      </c>
      <c r="B2169" s="10" t="s">
        <v>88</v>
      </c>
      <c r="C2169" s="2" t="n">
        <v>1982</v>
      </c>
      <c r="D2169" s="3" t="s">
        <v>4583</v>
      </c>
    </row>
    <row r="2170" customFormat="false" ht="14.4" hidden="false" customHeight="false" outlineLevel="0" collapsed="false">
      <c r="A2170" s="9" t="s">
        <v>4584</v>
      </c>
      <c r="B2170" s="10" t="s">
        <v>267</v>
      </c>
      <c r="C2170" s="2" t="n">
        <v>1975</v>
      </c>
      <c r="D2170" s="3" t="s">
        <v>4585</v>
      </c>
    </row>
    <row r="2171" customFormat="false" ht="14.4" hidden="false" customHeight="false" outlineLevel="0" collapsed="false">
      <c r="A2171" s="9" t="s">
        <v>4586</v>
      </c>
      <c r="B2171" s="10" t="s">
        <v>259</v>
      </c>
      <c r="C2171" s="2" t="n">
        <v>1977</v>
      </c>
      <c r="D2171" s="3" t="s">
        <v>4587</v>
      </c>
    </row>
    <row r="2172" customFormat="false" ht="14.4" hidden="false" customHeight="false" outlineLevel="0" collapsed="false">
      <c r="A2172" s="9" t="s">
        <v>4588</v>
      </c>
      <c r="B2172" s="10" t="s">
        <v>136</v>
      </c>
      <c r="C2172" s="2" t="n">
        <v>1996</v>
      </c>
      <c r="D2172" s="3" t="s">
        <v>4589</v>
      </c>
    </row>
    <row r="2173" customFormat="false" ht="14.4" hidden="false" customHeight="false" outlineLevel="0" collapsed="false">
      <c r="A2173" s="9" t="s">
        <v>4590</v>
      </c>
      <c r="B2173" s="10" t="s">
        <v>59</v>
      </c>
      <c r="C2173" s="2" t="n">
        <v>1987</v>
      </c>
      <c r="D2173" s="3" t="s">
        <v>4591</v>
      </c>
    </row>
    <row r="2174" customFormat="false" ht="14.4" hidden="false" customHeight="false" outlineLevel="0" collapsed="false">
      <c r="A2174" s="9" t="s">
        <v>4592</v>
      </c>
      <c r="B2174" s="10" t="s">
        <v>59</v>
      </c>
      <c r="C2174" s="2" t="n">
        <v>1993</v>
      </c>
      <c r="D2174" s="3" t="s">
        <v>4593</v>
      </c>
    </row>
    <row r="2175" customFormat="false" ht="14.4" hidden="false" customHeight="false" outlineLevel="0" collapsed="false">
      <c r="A2175" s="9" t="s">
        <v>4594</v>
      </c>
      <c r="B2175" s="10" t="s">
        <v>73</v>
      </c>
      <c r="C2175" s="2" t="n">
        <v>1994</v>
      </c>
      <c r="D2175" s="3" t="s">
        <v>4595</v>
      </c>
    </row>
    <row r="2176" customFormat="false" ht="14.4" hidden="false" customHeight="false" outlineLevel="0" collapsed="false">
      <c r="A2176" s="9" t="s">
        <v>4596</v>
      </c>
      <c r="B2176" s="10" t="s">
        <v>781</v>
      </c>
      <c r="C2176" s="2" t="n">
        <v>1993</v>
      </c>
      <c r="D2176" s="3" t="s">
        <v>4597</v>
      </c>
    </row>
    <row r="2177" customFormat="false" ht="14.4" hidden="false" customHeight="false" outlineLevel="0" collapsed="false">
      <c r="A2177" s="9" t="s">
        <v>4598</v>
      </c>
      <c r="B2177" s="10" t="s">
        <v>4255</v>
      </c>
      <c r="C2177" s="2" t="n">
        <v>1995</v>
      </c>
      <c r="D2177" s="3" t="s">
        <v>4599</v>
      </c>
    </row>
    <row r="2178" customFormat="false" ht="14.4" hidden="false" customHeight="false" outlineLevel="0" collapsed="false">
      <c r="A2178" s="9" t="s">
        <v>4600</v>
      </c>
      <c r="B2178" s="10" t="s">
        <v>395</v>
      </c>
      <c r="C2178" s="2" t="n">
        <v>1995</v>
      </c>
      <c r="D2178" s="3" t="s">
        <v>4601</v>
      </c>
    </row>
    <row r="2179" customFormat="false" ht="14.4" hidden="false" customHeight="false" outlineLevel="0" collapsed="false">
      <c r="A2179" s="9" t="s">
        <v>4602</v>
      </c>
      <c r="B2179" s="10" t="s">
        <v>1631</v>
      </c>
      <c r="C2179" s="2" t="n">
        <v>1994</v>
      </c>
      <c r="D2179" s="3" t="s">
        <v>4603</v>
      </c>
    </row>
    <row r="2180" customFormat="false" ht="14.4" hidden="false" customHeight="false" outlineLevel="0" collapsed="false">
      <c r="A2180" s="9" t="s">
        <v>4604</v>
      </c>
      <c r="B2180" s="10" t="s">
        <v>158</v>
      </c>
      <c r="C2180" s="2" t="n">
        <v>1992</v>
      </c>
      <c r="D2180" s="3" t="s">
        <v>4605</v>
      </c>
    </row>
    <row r="2181" customFormat="false" ht="14.4" hidden="false" customHeight="false" outlineLevel="0" collapsed="false">
      <c r="A2181" s="9" t="s">
        <v>4606</v>
      </c>
      <c r="B2181" s="10" t="s">
        <v>279</v>
      </c>
      <c r="C2181" s="2" t="n">
        <v>1991</v>
      </c>
      <c r="D2181" s="3" t="s">
        <v>4607</v>
      </c>
    </row>
    <row r="2182" customFormat="false" ht="14.4" hidden="false" customHeight="false" outlineLevel="0" collapsed="false">
      <c r="A2182" s="9" t="s">
        <v>4608</v>
      </c>
      <c r="B2182" s="10" t="s">
        <v>47</v>
      </c>
      <c r="C2182" s="2" t="n">
        <v>1982</v>
      </c>
      <c r="D2182" s="3" t="s">
        <v>4609</v>
      </c>
    </row>
    <row r="2183" customFormat="false" ht="14.4" hidden="false" customHeight="false" outlineLevel="0" collapsed="false">
      <c r="A2183" s="9" t="s">
        <v>4610</v>
      </c>
      <c r="B2183" s="10" t="s">
        <v>38</v>
      </c>
      <c r="C2183" s="2" t="n">
        <v>1987</v>
      </c>
      <c r="D2183" s="3" t="s">
        <v>4611</v>
      </c>
    </row>
    <row r="2184" customFormat="false" ht="14.4" hidden="false" customHeight="false" outlineLevel="0" collapsed="false">
      <c r="A2184" s="9" t="s">
        <v>4612</v>
      </c>
      <c r="B2184" s="10" t="s">
        <v>1110</v>
      </c>
      <c r="C2184" s="2" t="n">
        <v>1993</v>
      </c>
      <c r="D2184" s="3" t="s">
        <v>4613</v>
      </c>
    </row>
    <row r="2185" customFormat="false" ht="14.4" hidden="false" customHeight="false" outlineLevel="0" collapsed="false">
      <c r="A2185" s="9" t="s">
        <v>4614</v>
      </c>
      <c r="B2185" s="10" t="s">
        <v>243</v>
      </c>
      <c r="C2185" s="2" t="n">
        <v>1973</v>
      </c>
      <c r="D2185" s="3" t="s">
        <v>4615</v>
      </c>
    </row>
    <row r="2186" customFormat="false" ht="14.4" hidden="false" customHeight="false" outlineLevel="0" collapsed="false">
      <c r="A2186" s="9" t="s">
        <v>4616</v>
      </c>
      <c r="B2186" s="10" t="s">
        <v>105</v>
      </c>
      <c r="C2186" s="2" t="n">
        <v>1987</v>
      </c>
      <c r="D2186" s="3" t="s">
        <v>4617</v>
      </c>
    </row>
    <row r="2187" customFormat="false" ht="14.4" hidden="false" customHeight="false" outlineLevel="0" collapsed="false">
      <c r="A2187" s="9" t="s">
        <v>4618</v>
      </c>
      <c r="B2187" s="10" t="s">
        <v>454</v>
      </c>
      <c r="C2187" s="2" t="n">
        <v>1972</v>
      </c>
      <c r="D2187" s="3" t="s">
        <v>4619</v>
      </c>
    </row>
    <row r="2188" customFormat="false" ht="14.4" hidden="false" customHeight="false" outlineLevel="0" collapsed="false">
      <c r="A2188" s="9" t="s">
        <v>4620</v>
      </c>
      <c r="B2188" s="10" t="s">
        <v>714</v>
      </c>
      <c r="C2188" s="2" t="n">
        <v>1974</v>
      </c>
      <c r="D2188" s="3" t="s">
        <v>4621</v>
      </c>
    </row>
    <row r="2189" customFormat="false" ht="14.4" hidden="false" customHeight="false" outlineLevel="0" collapsed="false">
      <c r="A2189" s="9" t="s">
        <v>4622</v>
      </c>
      <c r="B2189" s="10" t="s">
        <v>4048</v>
      </c>
      <c r="C2189" s="2" t="n">
        <v>1989</v>
      </c>
      <c r="D2189" s="3" t="s">
        <v>4623</v>
      </c>
    </row>
    <row r="2190" customFormat="false" ht="14.4" hidden="false" customHeight="false" outlineLevel="0" collapsed="false">
      <c r="A2190" s="9" t="s">
        <v>4624</v>
      </c>
      <c r="B2190" s="10" t="s">
        <v>382</v>
      </c>
      <c r="C2190" s="2" t="n">
        <v>1978</v>
      </c>
      <c r="D2190" s="3" t="s">
        <v>4625</v>
      </c>
    </row>
    <row r="2191" customFormat="false" ht="14.4" hidden="false" customHeight="false" outlineLevel="0" collapsed="false">
      <c r="A2191" s="9" t="s">
        <v>4626</v>
      </c>
      <c r="B2191" s="10" t="s">
        <v>360</v>
      </c>
      <c r="C2191" s="2" t="n">
        <v>1980</v>
      </c>
      <c r="D2191" s="3" t="s">
        <v>4627</v>
      </c>
    </row>
    <row r="2192" customFormat="false" ht="14.4" hidden="false" customHeight="false" outlineLevel="0" collapsed="false">
      <c r="A2192" s="9" t="s">
        <v>4628</v>
      </c>
      <c r="B2192" s="10" t="s">
        <v>3067</v>
      </c>
      <c r="C2192" s="2" t="n">
        <v>1993</v>
      </c>
      <c r="D2192" s="3" t="s">
        <v>4629</v>
      </c>
    </row>
    <row r="2193" customFormat="false" ht="14.4" hidden="false" customHeight="false" outlineLevel="0" collapsed="false">
      <c r="A2193" s="9" t="s">
        <v>4630</v>
      </c>
      <c r="B2193" s="10" t="s">
        <v>147</v>
      </c>
      <c r="C2193" s="2" t="n">
        <v>1981</v>
      </c>
      <c r="D2193" s="3" t="s">
        <v>4631</v>
      </c>
    </row>
    <row r="2194" customFormat="false" ht="14.4" hidden="false" customHeight="false" outlineLevel="0" collapsed="false">
      <c r="A2194" s="9" t="s">
        <v>4632</v>
      </c>
      <c r="B2194" s="10" t="s">
        <v>88</v>
      </c>
      <c r="C2194" s="2" t="n">
        <v>1993</v>
      </c>
      <c r="D2194" s="3" t="s">
        <v>4633</v>
      </c>
    </row>
    <row r="2195" customFormat="false" ht="14.4" hidden="false" customHeight="false" outlineLevel="0" collapsed="false">
      <c r="A2195" s="9" t="s">
        <v>4634</v>
      </c>
      <c r="B2195" s="10" t="s">
        <v>925</v>
      </c>
      <c r="C2195" s="2" t="n">
        <v>1976</v>
      </c>
      <c r="D2195" s="3" t="s">
        <v>4635</v>
      </c>
    </row>
    <row r="2196" customFormat="false" ht="14.4" hidden="false" customHeight="false" outlineLevel="0" collapsed="false">
      <c r="A2196" s="9" t="s">
        <v>4636</v>
      </c>
      <c r="B2196" s="10" t="s">
        <v>309</v>
      </c>
      <c r="C2196" s="2" t="n">
        <v>1985</v>
      </c>
      <c r="D2196" s="3" t="s">
        <v>4637</v>
      </c>
    </row>
    <row r="2197" customFormat="false" ht="14.4" hidden="false" customHeight="false" outlineLevel="0" collapsed="false">
      <c r="A2197" s="9" t="s">
        <v>4638</v>
      </c>
      <c r="B2197" s="10" t="s">
        <v>267</v>
      </c>
      <c r="C2197" s="2" t="n">
        <v>1971</v>
      </c>
      <c r="D2197" s="3" t="s">
        <v>4639</v>
      </c>
    </row>
    <row r="2198" customFormat="false" ht="14.4" hidden="false" customHeight="false" outlineLevel="0" collapsed="false">
      <c r="A2198" s="9" t="s">
        <v>4640</v>
      </c>
      <c r="B2198" s="10" t="s">
        <v>206</v>
      </c>
      <c r="C2198" s="2" t="n">
        <v>1975</v>
      </c>
      <c r="D2198" s="3" t="s">
        <v>4641</v>
      </c>
    </row>
    <row r="2199" customFormat="false" ht="14.4" hidden="false" customHeight="false" outlineLevel="0" collapsed="false">
      <c r="A2199" s="9" t="s">
        <v>4642</v>
      </c>
      <c r="B2199" s="10" t="s">
        <v>256</v>
      </c>
      <c r="C2199" s="2" t="n">
        <v>1971</v>
      </c>
      <c r="D2199" s="3" t="s">
        <v>4643</v>
      </c>
    </row>
    <row r="2200" customFormat="false" ht="14.4" hidden="false" customHeight="false" outlineLevel="0" collapsed="false">
      <c r="A2200" s="9" t="s">
        <v>4644</v>
      </c>
      <c r="B2200" s="10" t="s">
        <v>1154</v>
      </c>
      <c r="C2200" s="2" t="n">
        <v>1995</v>
      </c>
      <c r="D2200" s="3" t="s">
        <v>4645</v>
      </c>
    </row>
    <row r="2201" customFormat="false" ht="14.4" hidden="false" customHeight="false" outlineLevel="0" collapsed="false">
      <c r="A2201" s="9" t="s">
        <v>4646</v>
      </c>
      <c r="B2201" s="10" t="s">
        <v>196</v>
      </c>
      <c r="C2201" s="2" t="n">
        <v>1978</v>
      </c>
      <c r="D2201" s="3" t="s">
        <v>4647</v>
      </c>
    </row>
    <row r="2202" customFormat="false" ht="14.4" hidden="false" customHeight="false" outlineLevel="0" collapsed="false">
      <c r="A2202" s="9" t="s">
        <v>4648</v>
      </c>
      <c r="B2202" s="10" t="s">
        <v>1087</v>
      </c>
      <c r="C2202" s="2" t="n">
        <v>1978</v>
      </c>
      <c r="D2202" s="3" t="s">
        <v>4649</v>
      </c>
    </row>
    <row r="2203" customFormat="false" ht="14.4" hidden="false" customHeight="false" outlineLevel="0" collapsed="false">
      <c r="A2203" s="9" t="s">
        <v>4650</v>
      </c>
      <c r="B2203" s="10" t="s">
        <v>79</v>
      </c>
      <c r="C2203" s="2" t="n">
        <v>1976</v>
      </c>
      <c r="D2203" s="3" t="s">
        <v>4651</v>
      </c>
    </row>
    <row r="2204" customFormat="false" ht="14.4" hidden="false" customHeight="false" outlineLevel="0" collapsed="false">
      <c r="A2204" s="9" t="s">
        <v>4652</v>
      </c>
      <c r="B2204" s="10" t="s">
        <v>665</v>
      </c>
      <c r="C2204" s="2" t="n">
        <v>1985</v>
      </c>
      <c r="D2204" s="3" t="s">
        <v>4653</v>
      </c>
    </row>
    <row r="2205" customFormat="false" ht="14.4" hidden="false" customHeight="false" outlineLevel="0" collapsed="false">
      <c r="A2205" s="9" t="s">
        <v>4654</v>
      </c>
      <c r="B2205" s="10" t="s">
        <v>23</v>
      </c>
      <c r="C2205" s="2" t="n">
        <v>1983</v>
      </c>
      <c r="D2205" s="3" t="s">
        <v>4655</v>
      </c>
    </row>
    <row r="2206" customFormat="false" ht="14.4" hidden="false" customHeight="false" outlineLevel="0" collapsed="false">
      <c r="A2206" s="9" t="s">
        <v>4656</v>
      </c>
      <c r="B2206" s="10" t="s">
        <v>665</v>
      </c>
      <c r="C2206" s="2" t="n">
        <v>1980</v>
      </c>
      <c r="D2206" s="3" t="s">
        <v>4657</v>
      </c>
    </row>
    <row r="2207" customFormat="false" ht="14.4" hidden="false" customHeight="false" outlineLevel="0" collapsed="false">
      <c r="A2207" s="9" t="s">
        <v>4658</v>
      </c>
      <c r="B2207" s="10" t="s">
        <v>279</v>
      </c>
      <c r="C2207" s="2" t="n">
        <v>1992</v>
      </c>
      <c r="D2207" s="3" t="s">
        <v>4659</v>
      </c>
    </row>
    <row r="2208" customFormat="false" ht="14.4" hidden="false" customHeight="false" outlineLevel="0" collapsed="false">
      <c r="A2208" s="9" t="s">
        <v>4660</v>
      </c>
      <c r="B2208" s="10" t="s">
        <v>256</v>
      </c>
      <c r="C2208" s="2" t="n">
        <v>1969</v>
      </c>
      <c r="D2208" s="3" t="s">
        <v>4661</v>
      </c>
    </row>
    <row r="2209" customFormat="false" ht="14.4" hidden="false" customHeight="false" outlineLevel="0" collapsed="false">
      <c r="A2209" s="9" t="s">
        <v>4662</v>
      </c>
      <c r="B2209" s="10" t="s">
        <v>688</v>
      </c>
      <c r="C2209" s="2" t="n">
        <v>1990</v>
      </c>
      <c r="D2209" s="3" t="s">
        <v>4663</v>
      </c>
    </row>
    <row r="2210" customFormat="false" ht="14.4" hidden="false" customHeight="false" outlineLevel="0" collapsed="false">
      <c r="A2210" s="9" t="s">
        <v>4664</v>
      </c>
      <c r="B2210" s="10" t="s">
        <v>1374</v>
      </c>
      <c r="C2210" s="2" t="n">
        <v>1989</v>
      </c>
      <c r="D2210" s="3" t="s">
        <v>4665</v>
      </c>
    </row>
    <row r="2211" customFormat="false" ht="14.4" hidden="false" customHeight="false" outlineLevel="0" collapsed="false">
      <c r="A2211" s="9" t="s">
        <v>4666</v>
      </c>
      <c r="B2211" s="10" t="s">
        <v>1262</v>
      </c>
      <c r="C2211" s="2" t="n">
        <v>1991</v>
      </c>
      <c r="D2211" s="3" t="s">
        <v>4667</v>
      </c>
    </row>
    <row r="2212" customFormat="false" ht="14.4" hidden="false" customHeight="false" outlineLevel="0" collapsed="false">
      <c r="A2212" s="9" t="s">
        <v>4668</v>
      </c>
      <c r="B2212" s="10" t="s">
        <v>600</v>
      </c>
      <c r="C2212" s="2" t="n">
        <v>1991</v>
      </c>
      <c r="D2212" s="3" t="s">
        <v>4669</v>
      </c>
    </row>
    <row r="2213" customFormat="false" ht="14.4" hidden="false" customHeight="false" outlineLevel="0" collapsed="false">
      <c r="A2213" s="9" t="s">
        <v>4670</v>
      </c>
      <c r="B2213" s="10" t="s">
        <v>1038</v>
      </c>
      <c r="C2213" s="2" t="n">
        <v>1978</v>
      </c>
      <c r="D2213" s="3" t="s">
        <v>4671</v>
      </c>
    </row>
    <row r="2214" customFormat="false" ht="14.4" hidden="false" customHeight="false" outlineLevel="0" collapsed="false">
      <c r="A2214" s="9" t="s">
        <v>4672</v>
      </c>
      <c r="B2214" s="10" t="s">
        <v>889</v>
      </c>
      <c r="C2214" s="2" t="n">
        <v>1984</v>
      </c>
      <c r="D2214" s="3" t="s">
        <v>4673</v>
      </c>
    </row>
    <row r="2215" customFormat="false" ht="14.4" hidden="false" customHeight="false" outlineLevel="0" collapsed="false">
      <c r="A2215" s="9" t="s">
        <v>4674</v>
      </c>
      <c r="B2215" s="10" t="s">
        <v>302</v>
      </c>
      <c r="C2215" s="2" t="n">
        <v>1986</v>
      </c>
      <c r="D2215" s="3" t="s">
        <v>4675</v>
      </c>
    </row>
    <row r="2216" customFormat="false" ht="14.4" hidden="false" customHeight="false" outlineLevel="0" collapsed="false">
      <c r="A2216" s="9" t="s">
        <v>4676</v>
      </c>
      <c r="B2216" s="10" t="s">
        <v>4677</v>
      </c>
      <c r="C2216" s="2" t="n">
        <v>1968</v>
      </c>
      <c r="D2216" s="3" t="s">
        <v>4678</v>
      </c>
    </row>
    <row r="2217" customFormat="false" ht="14.4" hidden="false" customHeight="false" outlineLevel="0" collapsed="false">
      <c r="A2217" s="9" t="s">
        <v>4679</v>
      </c>
      <c r="B2217" s="10" t="s">
        <v>267</v>
      </c>
      <c r="C2217" s="2" t="n">
        <v>1978</v>
      </c>
      <c r="D2217" s="3" t="s">
        <v>4680</v>
      </c>
    </row>
    <row r="2218" customFormat="false" ht="14.4" hidden="false" customHeight="false" outlineLevel="0" collapsed="false">
      <c r="A2218" s="9" t="s">
        <v>4681</v>
      </c>
      <c r="B2218" s="10" t="s">
        <v>82</v>
      </c>
      <c r="C2218" s="2" t="n">
        <v>1989</v>
      </c>
      <c r="D2218" s="3" t="s">
        <v>4682</v>
      </c>
    </row>
    <row r="2219" customFormat="false" ht="14.4" hidden="false" customHeight="false" outlineLevel="0" collapsed="false">
      <c r="A2219" s="9" t="s">
        <v>4683</v>
      </c>
      <c r="B2219" s="10" t="s">
        <v>267</v>
      </c>
      <c r="C2219" s="2" t="n">
        <v>1972</v>
      </c>
      <c r="D2219" s="3" t="s">
        <v>4684</v>
      </c>
    </row>
    <row r="2220" customFormat="false" ht="14.4" hidden="false" customHeight="false" outlineLevel="0" collapsed="false">
      <c r="A2220" s="9" t="s">
        <v>4685</v>
      </c>
      <c r="B2220" s="10" t="s">
        <v>267</v>
      </c>
      <c r="C2220" s="2" t="n">
        <v>1989</v>
      </c>
      <c r="D2220" s="3" t="s">
        <v>4686</v>
      </c>
    </row>
    <row r="2221" customFormat="false" ht="14.4" hidden="false" customHeight="false" outlineLevel="0" collapsed="false">
      <c r="A2221" s="9" t="s">
        <v>4687</v>
      </c>
      <c r="B2221" s="10" t="s">
        <v>714</v>
      </c>
      <c r="C2221" s="2" t="n">
        <v>1969</v>
      </c>
      <c r="D2221" s="3" t="s">
        <v>4688</v>
      </c>
    </row>
    <row r="2222" customFormat="false" ht="14.4" hidden="false" customHeight="false" outlineLevel="0" collapsed="false">
      <c r="A2222" s="9" t="s">
        <v>4689</v>
      </c>
      <c r="B2222" s="10" t="s">
        <v>32</v>
      </c>
      <c r="C2222" s="2" t="n">
        <v>1991</v>
      </c>
      <c r="D2222" s="3" t="s">
        <v>4690</v>
      </c>
    </row>
    <row r="2223" customFormat="false" ht="14.4" hidden="false" customHeight="false" outlineLevel="0" collapsed="false">
      <c r="A2223" s="9" t="s">
        <v>4691</v>
      </c>
      <c r="B2223" s="10" t="s">
        <v>1671</v>
      </c>
      <c r="C2223" s="2" t="n">
        <v>1993</v>
      </c>
      <c r="D2223" s="3" t="s">
        <v>4692</v>
      </c>
    </row>
    <row r="2224" customFormat="false" ht="14.4" hidden="false" customHeight="false" outlineLevel="0" collapsed="false">
      <c r="A2224" s="9" t="s">
        <v>4693</v>
      </c>
      <c r="B2224" s="10" t="s">
        <v>1154</v>
      </c>
      <c r="C2224" s="2" t="n">
        <v>1993</v>
      </c>
      <c r="D2224" s="3" t="s">
        <v>4694</v>
      </c>
    </row>
    <row r="2225" customFormat="false" ht="14.4" hidden="false" customHeight="false" outlineLevel="0" collapsed="false">
      <c r="A2225" s="9" t="s">
        <v>4695</v>
      </c>
      <c r="B2225" s="10" t="s">
        <v>147</v>
      </c>
      <c r="C2225" s="2" t="n">
        <v>1990</v>
      </c>
      <c r="D2225" s="3" t="s">
        <v>4696</v>
      </c>
    </row>
    <row r="2226" customFormat="false" ht="14.4" hidden="false" customHeight="false" outlineLevel="0" collapsed="false">
      <c r="A2226" s="9" t="s">
        <v>4697</v>
      </c>
      <c r="B2226" s="10" t="s">
        <v>552</v>
      </c>
      <c r="C2226" s="2" t="n">
        <v>1962</v>
      </c>
    </row>
    <row r="2227" customFormat="false" ht="14.4" hidden="false" customHeight="false" outlineLevel="0" collapsed="false">
      <c r="A2227" s="9" t="s">
        <v>4698</v>
      </c>
      <c r="B2227" s="10" t="s">
        <v>2374</v>
      </c>
      <c r="C2227" s="2" t="n">
        <v>1998</v>
      </c>
      <c r="D2227" s="3" t="s">
        <v>4699</v>
      </c>
    </row>
    <row r="2228" customFormat="false" ht="14.4" hidden="false" customHeight="false" outlineLevel="0" collapsed="false">
      <c r="A2228" s="9" t="s">
        <v>4700</v>
      </c>
      <c r="B2228" s="10" t="s">
        <v>76</v>
      </c>
      <c r="C2228" s="2" t="n">
        <v>1984</v>
      </c>
      <c r="D2228" s="3" t="s">
        <v>4701</v>
      </c>
    </row>
    <row r="2229" customFormat="false" ht="14.4" hidden="false" customHeight="false" outlineLevel="0" collapsed="false">
      <c r="A2229" s="9" t="s">
        <v>4702</v>
      </c>
      <c r="B2229" s="10" t="s">
        <v>1909</v>
      </c>
      <c r="C2229" s="2" t="n">
        <v>1992</v>
      </c>
      <c r="D2229" s="3" t="s">
        <v>4703</v>
      </c>
    </row>
    <row r="2230" customFormat="false" ht="14.4" hidden="false" customHeight="false" outlineLevel="0" collapsed="false">
      <c r="A2230" s="9" t="s">
        <v>4704</v>
      </c>
      <c r="B2230" s="10" t="s">
        <v>41</v>
      </c>
      <c r="C2230" s="2" t="n">
        <v>1991</v>
      </c>
      <c r="D2230" s="3" t="s">
        <v>4705</v>
      </c>
    </row>
    <row r="2231" customFormat="false" ht="14.4" hidden="false" customHeight="false" outlineLevel="0" collapsed="false">
      <c r="A2231" s="9" t="s">
        <v>4706</v>
      </c>
      <c r="B2231" s="10" t="s">
        <v>316</v>
      </c>
      <c r="C2231" s="2" t="n">
        <v>1976</v>
      </c>
      <c r="D2231" s="3" t="s">
        <v>4707</v>
      </c>
    </row>
    <row r="2232" customFormat="false" ht="14.4" hidden="false" customHeight="false" outlineLevel="0" collapsed="false">
      <c r="A2232" s="9" t="s">
        <v>4708</v>
      </c>
      <c r="B2232" s="10" t="s">
        <v>41</v>
      </c>
      <c r="C2232" s="2" t="n">
        <v>1993</v>
      </c>
      <c r="D2232" s="3" t="s">
        <v>4709</v>
      </c>
    </row>
    <row r="2233" customFormat="false" ht="14.4" hidden="false" customHeight="false" outlineLevel="0" collapsed="false">
      <c r="A2233" s="9" t="s">
        <v>4710</v>
      </c>
      <c r="B2233" s="10" t="s">
        <v>88</v>
      </c>
      <c r="C2233" s="2" t="n">
        <v>1991</v>
      </c>
      <c r="D2233" s="3" t="s">
        <v>4711</v>
      </c>
    </row>
    <row r="2234" customFormat="false" ht="14.4" hidden="false" customHeight="false" outlineLevel="0" collapsed="false">
      <c r="A2234" s="9" t="s">
        <v>4712</v>
      </c>
      <c r="B2234" s="10" t="s">
        <v>38</v>
      </c>
      <c r="C2234" s="2" t="n">
        <v>1991</v>
      </c>
      <c r="D2234" s="3" t="s">
        <v>4713</v>
      </c>
    </row>
    <row r="2235" customFormat="false" ht="14.4" hidden="false" customHeight="false" outlineLevel="0" collapsed="false">
      <c r="A2235" s="9" t="s">
        <v>4714</v>
      </c>
      <c r="B2235" s="10" t="s">
        <v>136</v>
      </c>
      <c r="C2235" s="2" t="n">
        <v>1978</v>
      </c>
      <c r="D2235" s="3" t="s">
        <v>4715</v>
      </c>
    </row>
    <row r="2236" customFormat="false" ht="14.4" hidden="false" customHeight="false" outlineLevel="0" collapsed="false">
      <c r="A2236" s="9" t="s">
        <v>4716</v>
      </c>
      <c r="B2236" s="10" t="s">
        <v>116</v>
      </c>
      <c r="C2236" s="2" t="n">
        <v>1998</v>
      </c>
      <c r="D2236" s="3" t="s">
        <v>4717</v>
      </c>
    </row>
    <row r="2237" customFormat="false" ht="14.4" hidden="false" customHeight="false" outlineLevel="0" collapsed="false">
      <c r="A2237" s="9" t="s">
        <v>4718</v>
      </c>
      <c r="B2237" s="10" t="s">
        <v>256</v>
      </c>
      <c r="C2237" s="2" t="n">
        <v>1968</v>
      </c>
      <c r="D2237" s="3" t="s">
        <v>4719</v>
      </c>
    </row>
    <row r="2238" customFormat="false" ht="14.4" hidden="false" customHeight="false" outlineLevel="0" collapsed="false">
      <c r="A2238" s="9" t="s">
        <v>4720</v>
      </c>
      <c r="B2238" s="10" t="s">
        <v>400</v>
      </c>
      <c r="C2238" s="2" t="n">
        <v>1979</v>
      </c>
      <c r="D2238" s="3" t="s">
        <v>4721</v>
      </c>
    </row>
    <row r="2239" customFormat="false" ht="14.4" hidden="false" customHeight="false" outlineLevel="0" collapsed="false">
      <c r="A2239" s="9" t="s">
        <v>4722</v>
      </c>
      <c r="B2239" s="10" t="s">
        <v>802</v>
      </c>
      <c r="C2239" s="2" t="n">
        <v>1989</v>
      </c>
      <c r="D2239" s="3" t="s">
        <v>4723</v>
      </c>
    </row>
    <row r="2240" customFormat="false" ht="14.4" hidden="false" customHeight="false" outlineLevel="0" collapsed="false">
      <c r="A2240" s="9" t="s">
        <v>4724</v>
      </c>
      <c r="B2240" s="10" t="s">
        <v>668</v>
      </c>
      <c r="C2240" s="2" t="n">
        <v>1967</v>
      </c>
    </row>
    <row r="2241" customFormat="false" ht="14.4" hidden="false" customHeight="false" outlineLevel="0" collapsed="false">
      <c r="A2241" s="9" t="s">
        <v>4725</v>
      </c>
      <c r="B2241" s="10" t="s">
        <v>119</v>
      </c>
      <c r="C2241" s="2" t="n">
        <v>1987</v>
      </c>
      <c r="D2241" s="3" t="s">
        <v>4726</v>
      </c>
    </row>
    <row r="2242" customFormat="false" ht="14.4" hidden="false" customHeight="false" outlineLevel="0" collapsed="false">
      <c r="A2242" s="9" t="s">
        <v>4727</v>
      </c>
      <c r="B2242" s="10" t="s">
        <v>658</v>
      </c>
      <c r="C2242" s="2" t="n">
        <v>1989</v>
      </c>
      <c r="D2242" s="3" t="s">
        <v>4728</v>
      </c>
    </row>
    <row r="2243" customFormat="false" ht="14.4" hidden="false" customHeight="false" outlineLevel="0" collapsed="false">
      <c r="A2243" s="9" t="s">
        <v>4729</v>
      </c>
      <c r="B2243" s="10" t="s">
        <v>395</v>
      </c>
      <c r="C2243" s="2" t="n">
        <v>1993</v>
      </c>
      <c r="D2243" s="3" t="s">
        <v>4730</v>
      </c>
    </row>
    <row r="2244" customFormat="false" ht="14.4" hidden="false" customHeight="false" outlineLevel="0" collapsed="false">
      <c r="A2244" s="9" t="s">
        <v>4731</v>
      </c>
      <c r="B2244" s="10" t="s">
        <v>26</v>
      </c>
      <c r="C2244" s="2" t="n">
        <v>1979</v>
      </c>
      <c r="D2244" s="3" t="s">
        <v>4732</v>
      </c>
    </row>
    <row r="2245" customFormat="false" ht="14.4" hidden="false" customHeight="false" outlineLevel="0" collapsed="false">
      <c r="A2245" s="9" t="s">
        <v>4733</v>
      </c>
      <c r="B2245" s="10" t="s">
        <v>913</v>
      </c>
      <c r="C2245" s="2" t="n">
        <v>1974</v>
      </c>
      <c r="D2245" s="3" t="s">
        <v>4734</v>
      </c>
    </row>
    <row r="2246" customFormat="false" ht="14.4" hidden="false" customHeight="false" outlineLevel="0" collapsed="false">
      <c r="A2246" s="9" t="s">
        <v>4735</v>
      </c>
      <c r="B2246" s="10" t="s">
        <v>59</v>
      </c>
      <c r="C2246" s="2" t="n">
        <v>1991</v>
      </c>
      <c r="D2246" s="3" t="s">
        <v>4736</v>
      </c>
    </row>
    <row r="2247" customFormat="false" ht="14.4" hidden="false" customHeight="false" outlineLevel="0" collapsed="false">
      <c r="A2247" s="9" t="s">
        <v>4737</v>
      </c>
      <c r="B2247" s="10" t="s">
        <v>3242</v>
      </c>
      <c r="C2247" s="2" t="n">
        <v>1997</v>
      </c>
      <c r="D2247" s="3" t="s">
        <v>4738</v>
      </c>
    </row>
    <row r="2248" customFormat="false" ht="14.4" hidden="false" customHeight="false" outlineLevel="0" collapsed="false">
      <c r="A2248" s="9" t="s">
        <v>4739</v>
      </c>
      <c r="B2248" s="10" t="s">
        <v>142</v>
      </c>
      <c r="C2248" s="2" t="n">
        <v>1979</v>
      </c>
      <c r="D2248" s="3" t="s">
        <v>4740</v>
      </c>
    </row>
    <row r="2249" customFormat="false" ht="14.4" hidden="false" customHeight="false" outlineLevel="0" collapsed="false">
      <c r="A2249" s="9" t="s">
        <v>4741</v>
      </c>
      <c r="B2249" s="10" t="s">
        <v>147</v>
      </c>
      <c r="C2249" s="2" t="n">
        <v>1990</v>
      </c>
      <c r="D2249" s="3" t="s">
        <v>4742</v>
      </c>
    </row>
    <row r="2250" customFormat="false" ht="14.4" hidden="false" customHeight="false" outlineLevel="0" collapsed="false">
      <c r="A2250" s="9" t="s">
        <v>4743</v>
      </c>
      <c r="B2250" s="10" t="s">
        <v>1284</v>
      </c>
      <c r="C2250" s="2" t="n">
        <v>1995</v>
      </c>
      <c r="D2250" s="3" t="s">
        <v>4744</v>
      </c>
    </row>
    <row r="2251" customFormat="false" ht="14.4" hidden="false" customHeight="false" outlineLevel="0" collapsed="false">
      <c r="A2251" s="9" t="s">
        <v>4745</v>
      </c>
      <c r="B2251" s="10" t="s">
        <v>59</v>
      </c>
      <c r="C2251" s="2" t="n">
        <v>1984</v>
      </c>
      <c r="D2251" s="3" t="s">
        <v>4746</v>
      </c>
    </row>
    <row r="2252" customFormat="false" ht="14.4" hidden="false" customHeight="false" outlineLevel="0" collapsed="false">
      <c r="A2252" s="9" t="s">
        <v>4747</v>
      </c>
      <c r="B2252" s="10" t="s">
        <v>760</v>
      </c>
      <c r="C2252" s="2" t="n">
        <v>1992</v>
      </c>
      <c r="D2252" s="3" t="s">
        <v>4748</v>
      </c>
    </row>
    <row r="2253" customFormat="false" ht="14.4" hidden="false" customHeight="false" outlineLevel="0" collapsed="false">
      <c r="A2253" s="9" t="s">
        <v>4749</v>
      </c>
      <c r="B2253" s="10" t="s">
        <v>158</v>
      </c>
      <c r="C2253" s="2" t="n">
        <v>1993</v>
      </c>
      <c r="D2253" s="3" t="s">
        <v>4750</v>
      </c>
    </row>
    <row r="2254" customFormat="false" ht="14.4" hidden="false" customHeight="false" outlineLevel="0" collapsed="false">
      <c r="A2254" s="9" t="s">
        <v>4751</v>
      </c>
      <c r="B2254" s="10" t="s">
        <v>232</v>
      </c>
      <c r="C2254" s="2" t="n">
        <v>1996</v>
      </c>
      <c r="D2254" s="3" t="s">
        <v>4752</v>
      </c>
    </row>
    <row r="2255" customFormat="false" ht="14.4" hidden="false" customHeight="false" outlineLevel="0" collapsed="false">
      <c r="A2255" s="9" t="s">
        <v>4753</v>
      </c>
      <c r="B2255" s="10" t="s">
        <v>403</v>
      </c>
      <c r="C2255" s="2" t="n">
        <v>1981</v>
      </c>
      <c r="D2255" s="3" t="s">
        <v>4754</v>
      </c>
    </row>
    <row r="2256" customFormat="false" ht="14.4" hidden="false" customHeight="false" outlineLevel="0" collapsed="false">
      <c r="A2256" s="9" t="s">
        <v>4755</v>
      </c>
      <c r="B2256" s="10" t="s">
        <v>3001</v>
      </c>
      <c r="C2256" s="2" t="n">
        <v>1996</v>
      </c>
      <c r="D2256" s="3" t="s">
        <v>4756</v>
      </c>
    </row>
    <row r="2257" customFormat="false" ht="14.4" hidden="false" customHeight="false" outlineLevel="0" collapsed="false">
      <c r="A2257" s="9" t="s">
        <v>4757</v>
      </c>
      <c r="B2257" s="10" t="s">
        <v>4758</v>
      </c>
      <c r="C2257" s="2" t="n">
        <v>1997</v>
      </c>
      <c r="D2257" s="3" t="s">
        <v>4759</v>
      </c>
    </row>
    <row r="2258" customFormat="false" ht="14.4" hidden="false" customHeight="false" outlineLevel="0" collapsed="false">
      <c r="A2258" s="9" t="s">
        <v>4760</v>
      </c>
      <c r="B2258" s="10" t="s">
        <v>172</v>
      </c>
      <c r="C2258" s="2" t="n">
        <v>1981</v>
      </c>
      <c r="D2258" s="3" t="s">
        <v>4761</v>
      </c>
    </row>
    <row r="2259" customFormat="false" ht="14.4" hidden="false" customHeight="false" outlineLevel="0" collapsed="false">
      <c r="A2259" s="9" t="s">
        <v>4762</v>
      </c>
      <c r="B2259" s="10" t="s">
        <v>714</v>
      </c>
      <c r="C2259" s="2" t="n">
        <v>1976</v>
      </c>
      <c r="D2259" s="3" t="s">
        <v>4763</v>
      </c>
    </row>
    <row r="2260" customFormat="false" ht="14.4" hidden="false" customHeight="false" outlineLevel="0" collapsed="false">
      <c r="A2260" s="9" t="s">
        <v>4764</v>
      </c>
      <c r="B2260" s="10" t="s">
        <v>341</v>
      </c>
      <c r="C2260" s="2" t="n">
        <v>1993</v>
      </c>
      <c r="D2260" s="3" t="s">
        <v>4765</v>
      </c>
    </row>
    <row r="2261" customFormat="false" ht="14.4" hidden="false" customHeight="false" outlineLevel="0" collapsed="false">
      <c r="A2261" s="9" t="s">
        <v>4766</v>
      </c>
      <c r="B2261" s="10" t="s">
        <v>518</v>
      </c>
      <c r="C2261" s="2" t="n">
        <v>1985</v>
      </c>
      <c r="D2261" s="3" t="s">
        <v>4767</v>
      </c>
    </row>
    <row r="2262" customFormat="false" ht="14.4" hidden="false" customHeight="false" outlineLevel="0" collapsed="false">
      <c r="A2262" s="9" t="s">
        <v>4768</v>
      </c>
      <c r="B2262" s="10" t="s">
        <v>82</v>
      </c>
      <c r="C2262" s="2" t="n">
        <v>1991</v>
      </c>
      <c r="D2262" s="3" t="s">
        <v>4769</v>
      </c>
    </row>
    <row r="2263" customFormat="false" ht="14.4" hidden="false" customHeight="false" outlineLevel="0" collapsed="false">
      <c r="A2263" s="9" t="s">
        <v>4770</v>
      </c>
      <c r="B2263" s="10" t="s">
        <v>382</v>
      </c>
      <c r="C2263" s="2" t="n">
        <v>1976</v>
      </c>
      <c r="D2263" s="3" t="s">
        <v>4771</v>
      </c>
    </row>
    <row r="2264" customFormat="false" ht="14.4" hidden="false" customHeight="false" outlineLevel="0" collapsed="false">
      <c r="A2264" s="9" t="s">
        <v>4772</v>
      </c>
      <c r="B2264" s="10" t="s">
        <v>136</v>
      </c>
      <c r="C2264" s="2" t="n">
        <v>1980</v>
      </c>
      <c r="D2264" s="3" t="s">
        <v>4773</v>
      </c>
    </row>
    <row r="2265" customFormat="false" ht="14.4" hidden="false" customHeight="false" outlineLevel="0" collapsed="false">
      <c r="A2265" s="9" t="s">
        <v>4774</v>
      </c>
      <c r="B2265" s="10" t="s">
        <v>240</v>
      </c>
      <c r="C2265" s="2" t="n">
        <v>1976</v>
      </c>
      <c r="D2265" s="3" t="s">
        <v>4775</v>
      </c>
    </row>
    <row r="2266" customFormat="false" ht="14.4" hidden="false" customHeight="false" outlineLevel="0" collapsed="false">
      <c r="A2266" s="9" t="s">
        <v>4776</v>
      </c>
      <c r="B2266" s="10" t="s">
        <v>198</v>
      </c>
      <c r="C2266" s="2" t="n">
        <v>1976</v>
      </c>
      <c r="D2266" s="3" t="s">
        <v>4777</v>
      </c>
    </row>
    <row r="2267" customFormat="false" ht="14.4" hidden="false" customHeight="false" outlineLevel="0" collapsed="false">
      <c r="A2267" s="9" t="s">
        <v>4778</v>
      </c>
      <c r="B2267" s="10" t="s">
        <v>62</v>
      </c>
      <c r="C2267" s="2" t="n">
        <v>1993</v>
      </c>
      <c r="D2267" s="3" t="s">
        <v>4779</v>
      </c>
    </row>
    <row r="2268" customFormat="false" ht="14.4" hidden="false" customHeight="false" outlineLevel="0" collapsed="false">
      <c r="A2268" s="9" t="s">
        <v>4780</v>
      </c>
      <c r="B2268" s="10" t="s">
        <v>1038</v>
      </c>
      <c r="C2268" s="2" t="n">
        <v>1988</v>
      </c>
      <c r="D2268" s="3" t="s">
        <v>4781</v>
      </c>
    </row>
    <row r="2269" customFormat="false" ht="14.4" hidden="false" customHeight="false" outlineLevel="0" collapsed="false">
      <c r="A2269" s="9" t="s">
        <v>4782</v>
      </c>
      <c r="B2269" s="10" t="s">
        <v>88</v>
      </c>
      <c r="C2269" s="2" t="n">
        <v>1981</v>
      </c>
      <c r="D2269" s="3" t="s">
        <v>4783</v>
      </c>
    </row>
    <row r="2270" customFormat="false" ht="14.4" hidden="false" customHeight="false" outlineLevel="0" collapsed="false">
      <c r="A2270" s="9" t="s">
        <v>4784</v>
      </c>
      <c r="B2270" s="10" t="s">
        <v>18</v>
      </c>
      <c r="C2270" s="2" t="n">
        <v>1994</v>
      </c>
      <c r="D2270" s="3" t="s">
        <v>4785</v>
      </c>
    </row>
    <row r="2271" customFormat="false" ht="14.4" hidden="false" customHeight="false" outlineLevel="0" collapsed="false">
      <c r="A2271" s="9" t="s">
        <v>4786</v>
      </c>
      <c r="B2271" s="10" t="s">
        <v>29</v>
      </c>
      <c r="C2271" s="2" t="n">
        <v>1993</v>
      </c>
      <c r="D2271" s="3" t="s">
        <v>4787</v>
      </c>
    </row>
    <row r="2272" customFormat="false" ht="14.4" hidden="false" customHeight="false" outlineLevel="0" collapsed="false">
      <c r="A2272" s="9" t="s">
        <v>4788</v>
      </c>
      <c r="B2272" s="10" t="s">
        <v>169</v>
      </c>
      <c r="C2272" s="2" t="n">
        <v>1988</v>
      </c>
      <c r="D2272" s="3" t="s">
        <v>4789</v>
      </c>
    </row>
    <row r="2273" customFormat="false" ht="14.4" hidden="false" customHeight="false" outlineLevel="0" collapsed="false">
      <c r="A2273" s="9" t="s">
        <v>4790</v>
      </c>
      <c r="B2273" s="10" t="s">
        <v>88</v>
      </c>
      <c r="C2273" s="2" t="n">
        <v>1979</v>
      </c>
      <c r="D2273" s="3" t="s">
        <v>4791</v>
      </c>
    </row>
    <row r="2274" customFormat="false" ht="14.4" hidden="false" customHeight="false" outlineLevel="0" collapsed="false">
      <c r="A2274" s="9" t="s">
        <v>4792</v>
      </c>
      <c r="B2274" s="10" t="s">
        <v>259</v>
      </c>
      <c r="C2274" s="2" t="n">
        <v>1974</v>
      </c>
      <c r="D2274" s="3" t="s">
        <v>4793</v>
      </c>
    </row>
    <row r="2275" customFormat="false" ht="14.4" hidden="false" customHeight="false" outlineLevel="0" collapsed="false">
      <c r="A2275" s="9" t="s">
        <v>4794</v>
      </c>
      <c r="B2275" s="10" t="s">
        <v>142</v>
      </c>
      <c r="C2275" s="2" t="n">
        <v>1978</v>
      </c>
      <c r="D2275" s="3" t="s">
        <v>4795</v>
      </c>
    </row>
    <row r="2276" customFormat="false" ht="14.4" hidden="false" customHeight="false" outlineLevel="0" collapsed="false">
      <c r="A2276" s="9" t="s">
        <v>4796</v>
      </c>
      <c r="B2276" s="10" t="s">
        <v>226</v>
      </c>
      <c r="C2276" s="2" t="n">
        <v>1993</v>
      </c>
      <c r="D2276" s="3" t="s">
        <v>4797</v>
      </c>
    </row>
    <row r="2277" customFormat="false" ht="14.4" hidden="false" customHeight="false" outlineLevel="0" collapsed="false">
      <c r="A2277" s="9" t="s">
        <v>4798</v>
      </c>
      <c r="B2277" s="10" t="s">
        <v>1605</v>
      </c>
      <c r="C2277" s="2" t="n">
        <v>1995</v>
      </c>
      <c r="D2277" s="3" t="s">
        <v>4799</v>
      </c>
    </row>
    <row r="2278" customFormat="false" ht="14.4" hidden="false" customHeight="false" outlineLevel="0" collapsed="false">
      <c r="A2278" s="9" t="s">
        <v>4800</v>
      </c>
      <c r="B2278" s="10" t="s">
        <v>147</v>
      </c>
      <c r="C2278" s="2" t="n">
        <v>1980</v>
      </c>
      <c r="D2278" s="3" t="s">
        <v>4801</v>
      </c>
    </row>
    <row r="2279" customFormat="false" ht="14.4" hidden="false" customHeight="false" outlineLevel="0" collapsed="false">
      <c r="A2279" s="9" t="s">
        <v>4802</v>
      </c>
      <c r="B2279" s="10" t="s">
        <v>336</v>
      </c>
      <c r="C2279" s="2" t="n">
        <v>1994</v>
      </c>
      <c r="D2279" s="3" t="s">
        <v>4803</v>
      </c>
    </row>
    <row r="2280" customFormat="false" ht="14.4" hidden="false" customHeight="false" outlineLevel="0" collapsed="false">
      <c r="A2280" s="9" t="s">
        <v>4804</v>
      </c>
      <c r="B2280" s="10" t="s">
        <v>714</v>
      </c>
      <c r="C2280" s="2" t="n">
        <v>1972</v>
      </c>
      <c r="D2280" s="3" t="s">
        <v>4805</v>
      </c>
    </row>
    <row r="2281" customFormat="false" ht="14.4" hidden="false" customHeight="false" outlineLevel="0" collapsed="false">
      <c r="A2281" s="9" t="s">
        <v>4806</v>
      </c>
      <c r="B2281" s="10" t="s">
        <v>1038</v>
      </c>
      <c r="C2281" s="2" t="n">
        <v>1981</v>
      </c>
      <c r="D2281" s="3" t="s">
        <v>4807</v>
      </c>
    </row>
    <row r="2282" customFormat="false" ht="14.4" hidden="false" customHeight="false" outlineLevel="0" collapsed="false">
      <c r="A2282" s="9" t="s">
        <v>4808</v>
      </c>
      <c r="B2282" s="10" t="s">
        <v>4048</v>
      </c>
      <c r="C2282" s="2" t="n">
        <v>1990</v>
      </c>
      <c r="D2282" s="3" t="s">
        <v>4809</v>
      </c>
    </row>
    <row r="2283" customFormat="false" ht="14.4" hidden="false" customHeight="false" outlineLevel="0" collapsed="false">
      <c r="A2283" s="9" t="s">
        <v>4810</v>
      </c>
      <c r="B2283" s="10" t="s">
        <v>2559</v>
      </c>
      <c r="C2283" s="2" t="n">
        <v>1997</v>
      </c>
      <c r="D2283" s="3" t="s">
        <v>4811</v>
      </c>
    </row>
    <row r="2284" customFormat="false" ht="14.4" hidden="false" customHeight="false" outlineLevel="0" collapsed="false">
      <c r="A2284" s="9" t="s">
        <v>4812</v>
      </c>
      <c r="B2284" s="10" t="s">
        <v>147</v>
      </c>
      <c r="C2284" s="2" t="n">
        <v>1984</v>
      </c>
      <c r="D2284" s="3" t="s">
        <v>4813</v>
      </c>
    </row>
    <row r="2285" customFormat="false" ht="14.4" hidden="false" customHeight="false" outlineLevel="0" collapsed="false">
      <c r="A2285" s="9" t="s">
        <v>4814</v>
      </c>
      <c r="B2285" s="10" t="s">
        <v>113</v>
      </c>
      <c r="C2285" s="2" t="n">
        <v>1991</v>
      </c>
      <c r="D2285" s="3" t="s">
        <v>4815</v>
      </c>
    </row>
    <row r="2286" customFormat="false" ht="14.4" hidden="false" customHeight="false" outlineLevel="0" collapsed="false">
      <c r="A2286" s="9" t="s">
        <v>4816</v>
      </c>
      <c r="B2286" s="10" t="s">
        <v>1284</v>
      </c>
      <c r="C2286" s="2" t="n">
        <v>1994</v>
      </c>
      <c r="D2286" s="3" t="s">
        <v>4817</v>
      </c>
    </row>
    <row r="2287" customFormat="false" ht="14.4" hidden="false" customHeight="false" outlineLevel="0" collapsed="false">
      <c r="A2287" s="9" t="s">
        <v>4818</v>
      </c>
      <c r="B2287" s="10" t="s">
        <v>382</v>
      </c>
      <c r="C2287" s="2" t="n">
        <v>1972</v>
      </c>
      <c r="D2287" s="3" t="s">
        <v>4819</v>
      </c>
    </row>
    <row r="2288" customFormat="false" ht="14.4" hidden="false" customHeight="false" outlineLevel="0" collapsed="false">
      <c r="A2288" s="9" t="s">
        <v>4820</v>
      </c>
      <c r="B2288" s="10" t="s">
        <v>229</v>
      </c>
      <c r="C2288" s="2" t="n">
        <v>1979</v>
      </c>
      <c r="D2288" s="3" t="s">
        <v>4821</v>
      </c>
    </row>
    <row r="2289" customFormat="false" ht="14.4" hidden="false" customHeight="false" outlineLevel="0" collapsed="false">
      <c r="A2289" s="9" t="s">
        <v>4822</v>
      </c>
      <c r="B2289" s="10" t="s">
        <v>136</v>
      </c>
      <c r="C2289" s="2" t="n">
        <v>1978</v>
      </c>
      <c r="D2289" s="3" t="s">
        <v>4823</v>
      </c>
    </row>
    <row r="2290" customFormat="false" ht="14.4" hidden="false" customHeight="false" outlineLevel="0" collapsed="false">
      <c r="A2290" s="9" t="s">
        <v>4824</v>
      </c>
      <c r="B2290" s="10" t="s">
        <v>328</v>
      </c>
      <c r="C2290" s="2" t="n">
        <v>1990</v>
      </c>
      <c r="D2290" s="3" t="s">
        <v>4825</v>
      </c>
    </row>
    <row r="2291" customFormat="false" ht="14.4" hidden="false" customHeight="false" outlineLevel="0" collapsed="false">
      <c r="A2291" s="9" t="s">
        <v>4826</v>
      </c>
      <c r="B2291" s="10" t="s">
        <v>4827</v>
      </c>
      <c r="C2291" s="2" t="n">
        <v>1979</v>
      </c>
      <c r="D2291" s="3" t="s">
        <v>4828</v>
      </c>
    </row>
    <row r="2292" customFormat="false" ht="14.4" hidden="false" customHeight="false" outlineLevel="0" collapsed="false">
      <c r="A2292" s="9" t="s">
        <v>4829</v>
      </c>
      <c r="B2292" s="10" t="s">
        <v>668</v>
      </c>
      <c r="C2292" s="2" t="n">
        <v>1969</v>
      </c>
      <c r="D2292" s="3" t="s">
        <v>4830</v>
      </c>
    </row>
    <row r="2293" customFormat="false" ht="14.4" hidden="false" customHeight="false" outlineLevel="0" collapsed="false">
      <c r="A2293" s="9" t="s">
        <v>4831</v>
      </c>
      <c r="B2293" s="10" t="s">
        <v>223</v>
      </c>
      <c r="C2293" s="2" t="n">
        <v>1996</v>
      </c>
      <c r="D2293" s="3" t="s">
        <v>4832</v>
      </c>
    </row>
    <row r="2294" customFormat="false" ht="14.4" hidden="false" customHeight="false" outlineLevel="0" collapsed="false">
      <c r="A2294" s="9" t="s">
        <v>4833</v>
      </c>
      <c r="B2294" s="10" t="s">
        <v>328</v>
      </c>
      <c r="C2294" s="2" t="n">
        <v>1995</v>
      </c>
      <c r="D2294" s="3" t="s">
        <v>4834</v>
      </c>
    </row>
    <row r="2295" customFormat="false" ht="14.4" hidden="false" customHeight="false" outlineLevel="0" collapsed="false">
      <c r="A2295" s="9" t="s">
        <v>4835</v>
      </c>
      <c r="B2295" s="10" t="s">
        <v>256</v>
      </c>
      <c r="C2295" s="2" t="n">
        <v>1983</v>
      </c>
      <c r="D2295" s="3" t="s">
        <v>4836</v>
      </c>
    </row>
    <row r="2296" customFormat="false" ht="14.4" hidden="false" customHeight="false" outlineLevel="0" collapsed="false">
      <c r="A2296" s="9" t="s">
        <v>4837</v>
      </c>
      <c r="B2296" s="10" t="s">
        <v>350</v>
      </c>
      <c r="C2296" s="2" t="n">
        <v>1980</v>
      </c>
      <c r="D2296" s="3" t="s">
        <v>4838</v>
      </c>
    </row>
    <row r="2297" customFormat="false" ht="14.4" hidden="false" customHeight="false" outlineLevel="0" collapsed="false">
      <c r="A2297" s="9" t="s">
        <v>4839</v>
      </c>
      <c r="B2297" s="10" t="s">
        <v>316</v>
      </c>
      <c r="C2297" s="2" t="n">
        <v>1982</v>
      </c>
      <c r="D2297" s="3" t="s">
        <v>4840</v>
      </c>
    </row>
    <row r="2298" customFormat="false" ht="14.4" hidden="false" customHeight="false" outlineLevel="0" collapsed="false">
      <c r="A2298" s="9" t="s">
        <v>4841</v>
      </c>
      <c r="B2298" s="10" t="s">
        <v>552</v>
      </c>
      <c r="C2298" s="2" t="n">
        <v>1969</v>
      </c>
      <c r="D2298" s="3" t="s">
        <v>4842</v>
      </c>
    </row>
    <row r="2299" customFormat="false" ht="14.4" hidden="false" customHeight="false" outlineLevel="0" collapsed="false">
      <c r="A2299" s="9" t="s">
        <v>4843</v>
      </c>
      <c r="B2299" s="10" t="s">
        <v>62</v>
      </c>
      <c r="C2299" s="2" t="n">
        <v>1992</v>
      </c>
      <c r="D2299" s="3" t="s">
        <v>4844</v>
      </c>
    </row>
    <row r="2300" customFormat="false" ht="14.4" hidden="false" customHeight="false" outlineLevel="0" collapsed="false">
      <c r="A2300" s="9" t="s">
        <v>4845</v>
      </c>
      <c r="B2300" s="10" t="s">
        <v>82</v>
      </c>
      <c r="C2300" s="2" t="n">
        <v>1996</v>
      </c>
      <c r="D2300" s="3" t="s">
        <v>4846</v>
      </c>
    </row>
    <row r="2301" customFormat="false" ht="14.4" hidden="false" customHeight="false" outlineLevel="0" collapsed="false">
      <c r="A2301" s="9" t="s">
        <v>4847</v>
      </c>
      <c r="B2301" s="10" t="s">
        <v>99</v>
      </c>
      <c r="C2301" s="2" t="n">
        <v>1991</v>
      </c>
      <c r="D2301" s="3" t="s">
        <v>4848</v>
      </c>
    </row>
    <row r="2302" customFormat="false" ht="14.4" hidden="false" customHeight="false" outlineLevel="0" collapsed="false">
      <c r="A2302" s="9" t="s">
        <v>4849</v>
      </c>
      <c r="B2302" s="10" t="s">
        <v>681</v>
      </c>
      <c r="C2302" s="2" t="n">
        <v>1981</v>
      </c>
      <c r="D2302" s="3" t="s">
        <v>4850</v>
      </c>
    </row>
    <row r="2303" customFormat="false" ht="14.4" hidden="false" customHeight="false" outlineLevel="0" collapsed="false">
      <c r="A2303" s="9" t="s">
        <v>4849</v>
      </c>
      <c r="B2303" s="10" t="s">
        <v>169</v>
      </c>
      <c r="C2303" s="2" t="n">
        <v>1995</v>
      </c>
      <c r="D2303" s="3" t="s">
        <v>4851</v>
      </c>
    </row>
    <row r="2304" customFormat="false" ht="14.4" hidden="false" customHeight="false" outlineLevel="0" collapsed="false">
      <c r="A2304" s="9" t="s">
        <v>4852</v>
      </c>
      <c r="B2304" s="10" t="s">
        <v>1154</v>
      </c>
      <c r="C2304" s="2" t="n">
        <v>1997</v>
      </c>
      <c r="D2304" s="3" t="s">
        <v>4853</v>
      </c>
    </row>
    <row r="2305" customFormat="false" ht="14.4" hidden="false" customHeight="false" outlineLevel="0" collapsed="false">
      <c r="A2305" s="9" t="s">
        <v>4854</v>
      </c>
      <c r="B2305" s="10" t="s">
        <v>18</v>
      </c>
      <c r="C2305" s="2" t="n">
        <v>1992</v>
      </c>
      <c r="D2305" s="3" t="s">
        <v>4855</v>
      </c>
    </row>
    <row r="2306" customFormat="false" ht="14.4" hidden="false" customHeight="false" outlineLevel="0" collapsed="false">
      <c r="A2306" s="9" t="s">
        <v>4856</v>
      </c>
      <c r="B2306" s="10" t="s">
        <v>198</v>
      </c>
      <c r="C2306" s="2" t="n">
        <v>1985</v>
      </c>
      <c r="D2306" s="3" t="s">
        <v>4857</v>
      </c>
    </row>
    <row r="2307" customFormat="false" ht="14.4" hidden="false" customHeight="false" outlineLevel="0" collapsed="false">
      <c r="A2307" s="9" t="s">
        <v>4858</v>
      </c>
      <c r="B2307" s="10" t="s">
        <v>68</v>
      </c>
      <c r="C2307" s="2" t="n">
        <v>1974</v>
      </c>
      <c r="D2307" s="3" t="s">
        <v>4859</v>
      </c>
    </row>
    <row r="2308" customFormat="false" ht="14.4" hidden="false" customHeight="false" outlineLevel="0" collapsed="false">
      <c r="A2308" s="9" t="s">
        <v>4860</v>
      </c>
      <c r="B2308" s="10" t="s">
        <v>4275</v>
      </c>
      <c r="C2308" s="2" t="n">
        <v>1986</v>
      </c>
      <c r="D2308" s="3" t="s">
        <v>4861</v>
      </c>
    </row>
    <row r="2309" customFormat="false" ht="14.4" hidden="false" customHeight="false" outlineLevel="0" collapsed="false">
      <c r="A2309" s="9" t="s">
        <v>4862</v>
      </c>
      <c r="B2309" s="10" t="s">
        <v>147</v>
      </c>
      <c r="C2309" s="2" t="n">
        <v>1995</v>
      </c>
      <c r="D2309" s="3" t="s">
        <v>4863</v>
      </c>
    </row>
    <row r="2310" customFormat="false" ht="14.4" hidden="false" customHeight="false" outlineLevel="0" collapsed="false">
      <c r="A2310" s="9" t="s">
        <v>4864</v>
      </c>
      <c r="B2310" s="10" t="s">
        <v>88</v>
      </c>
      <c r="C2310" s="2" t="n">
        <v>1987</v>
      </c>
      <c r="D2310" s="3" t="s">
        <v>4865</v>
      </c>
    </row>
    <row r="2311" customFormat="false" ht="14.4" hidden="false" customHeight="false" outlineLevel="0" collapsed="false">
      <c r="A2311" s="9" t="s">
        <v>4866</v>
      </c>
      <c r="B2311" s="10" t="s">
        <v>533</v>
      </c>
      <c r="C2311" s="2" t="n">
        <v>1994</v>
      </c>
      <c r="D2311" s="3" t="s">
        <v>4867</v>
      </c>
    </row>
    <row r="2312" customFormat="false" ht="14.4" hidden="false" customHeight="false" outlineLevel="0" collapsed="false">
      <c r="A2312" s="9" t="s">
        <v>4868</v>
      </c>
      <c r="B2312" s="10" t="s">
        <v>316</v>
      </c>
      <c r="C2312" s="2" t="n">
        <v>1976</v>
      </c>
      <c r="D2312" s="3" t="s">
        <v>4869</v>
      </c>
    </row>
    <row r="2313" customFormat="false" ht="14.4" hidden="false" customHeight="false" outlineLevel="0" collapsed="false">
      <c r="A2313" s="9" t="s">
        <v>4870</v>
      </c>
      <c r="B2313" s="10" t="s">
        <v>237</v>
      </c>
      <c r="C2313" s="2" t="n">
        <v>1993</v>
      </c>
      <c r="D2313" s="3" t="s">
        <v>4871</v>
      </c>
    </row>
    <row r="2314" customFormat="false" ht="14.4" hidden="false" customHeight="false" outlineLevel="0" collapsed="false">
      <c r="A2314" s="9" t="s">
        <v>4872</v>
      </c>
      <c r="B2314" s="10" t="s">
        <v>29</v>
      </c>
      <c r="C2314" s="2" t="n">
        <v>1996</v>
      </c>
      <c r="D2314" s="3" t="s">
        <v>4873</v>
      </c>
    </row>
    <row r="2315" customFormat="false" ht="14.4" hidden="false" customHeight="false" outlineLevel="0" collapsed="false">
      <c r="A2315" s="9" t="s">
        <v>4874</v>
      </c>
      <c r="B2315" s="10" t="s">
        <v>147</v>
      </c>
      <c r="C2315" s="2" t="n">
        <v>1981</v>
      </c>
      <c r="D2315" s="3" t="s">
        <v>4875</v>
      </c>
    </row>
    <row r="2316" customFormat="false" ht="14.4" hidden="false" customHeight="false" outlineLevel="0" collapsed="false">
      <c r="A2316" s="9" t="s">
        <v>4874</v>
      </c>
      <c r="B2316" s="10" t="s">
        <v>113</v>
      </c>
      <c r="C2316" s="2" t="n">
        <v>1994</v>
      </c>
      <c r="D2316" s="3" t="s">
        <v>4876</v>
      </c>
    </row>
    <row r="2317" customFormat="false" ht="14.4" hidden="false" customHeight="false" outlineLevel="0" collapsed="false">
      <c r="A2317" s="9" t="s">
        <v>4877</v>
      </c>
      <c r="B2317" s="10" t="s">
        <v>147</v>
      </c>
      <c r="C2317" s="2" t="n">
        <v>1989</v>
      </c>
      <c r="D2317" s="3" t="s">
        <v>4878</v>
      </c>
    </row>
    <row r="2318" customFormat="false" ht="14.4" hidden="false" customHeight="false" outlineLevel="0" collapsed="false">
      <c r="A2318" s="9" t="s">
        <v>4879</v>
      </c>
      <c r="B2318" s="10" t="s">
        <v>1798</v>
      </c>
      <c r="C2318" s="2" t="n">
        <v>1992</v>
      </c>
      <c r="D2318" s="3" t="s">
        <v>4880</v>
      </c>
    </row>
    <row r="2319" customFormat="false" ht="14.4" hidden="false" customHeight="false" outlineLevel="0" collapsed="false">
      <c r="A2319" s="9" t="s">
        <v>4881</v>
      </c>
      <c r="B2319" s="10" t="s">
        <v>1485</v>
      </c>
      <c r="C2319" s="2" t="n">
        <v>1990</v>
      </c>
      <c r="D2319" s="3" t="s">
        <v>4882</v>
      </c>
    </row>
    <row r="2320" customFormat="false" ht="14.4" hidden="false" customHeight="false" outlineLevel="0" collapsed="false">
      <c r="A2320" s="9" t="s">
        <v>4883</v>
      </c>
      <c r="B2320" s="10" t="s">
        <v>549</v>
      </c>
      <c r="C2320" s="2" t="n">
        <v>1983</v>
      </c>
      <c r="D2320" s="3" t="s">
        <v>4884</v>
      </c>
    </row>
    <row r="2321" customFormat="false" ht="14.4" hidden="false" customHeight="false" outlineLevel="0" collapsed="false">
      <c r="A2321" s="9" t="s">
        <v>4885</v>
      </c>
      <c r="B2321" s="10" t="s">
        <v>136</v>
      </c>
      <c r="C2321" s="2" t="n">
        <v>1971</v>
      </c>
      <c r="D2321" s="3" t="s">
        <v>4886</v>
      </c>
    </row>
    <row r="2322" customFormat="false" ht="14.4" hidden="false" customHeight="false" outlineLevel="0" collapsed="false">
      <c r="A2322" s="9" t="s">
        <v>4887</v>
      </c>
      <c r="B2322" s="10" t="s">
        <v>319</v>
      </c>
      <c r="C2322" s="2" t="n">
        <v>1988</v>
      </c>
      <c r="D2322" s="3" t="s">
        <v>4888</v>
      </c>
    </row>
    <row r="2323" customFormat="false" ht="14.4" hidden="false" customHeight="false" outlineLevel="0" collapsed="false">
      <c r="A2323" s="9" t="s">
        <v>4889</v>
      </c>
      <c r="B2323" s="10" t="s">
        <v>147</v>
      </c>
      <c r="C2323" s="2" t="n">
        <v>1979</v>
      </c>
      <c r="D2323" s="3" t="s">
        <v>4890</v>
      </c>
    </row>
    <row r="2324" customFormat="false" ht="14.4" hidden="false" customHeight="false" outlineLevel="0" collapsed="false">
      <c r="A2324" s="9" t="s">
        <v>4891</v>
      </c>
      <c r="B2324" s="10" t="s">
        <v>73</v>
      </c>
      <c r="C2324" s="2" t="n">
        <v>1994</v>
      </c>
      <c r="D2324" s="3" t="s">
        <v>4892</v>
      </c>
    </row>
    <row r="2325" customFormat="false" ht="14.4" hidden="false" customHeight="false" outlineLevel="0" collapsed="false">
      <c r="A2325" s="9" t="s">
        <v>4893</v>
      </c>
      <c r="B2325" s="10" t="s">
        <v>259</v>
      </c>
      <c r="C2325" s="2" t="n">
        <v>1979</v>
      </c>
      <c r="D2325" s="3" t="s">
        <v>4894</v>
      </c>
    </row>
    <row r="2326" customFormat="false" ht="14.4" hidden="false" customHeight="false" outlineLevel="0" collapsed="false">
      <c r="A2326" s="9" t="s">
        <v>4895</v>
      </c>
      <c r="B2326" s="10" t="s">
        <v>328</v>
      </c>
      <c r="C2326" s="2" t="n">
        <v>1979</v>
      </c>
      <c r="D2326" s="3" t="s">
        <v>4896</v>
      </c>
    </row>
    <row r="2327" customFormat="false" ht="14.4" hidden="false" customHeight="false" outlineLevel="0" collapsed="false">
      <c r="A2327" s="9" t="s">
        <v>4897</v>
      </c>
      <c r="B2327" s="10" t="s">
        <v>4898</v>
      </c>
      <c r="C2327" s="2" t="n">
        <v>1986</v>
      </c>
      <c r="D2327" s="3" t="s">
        <v>4899</v>
      </c>
    </row>
    <row r="2328" customFormat="false" ht="14.4" hidden="false" customHeight="false" outlineLevel="0" collapsed="false">
      <c r="A2328" s="9" t="s">
        <v>4900</v>
      </c>
      <c r="B2328" s="10" t="s">
        <v>226</v>
      </c>
      <c r="C2328" s="2" t="n">
        <v>1994</v>
      </c>
      <c r="D2328" s="3" t="s">
        <v>4901</v>
      </c>
    </row>
    <row r="2329" customFormat="false" ht="14.4" hidden="false" customHeight="false" outlineLevel="0" collapsed="false">
      <c r="A2329" s="9" t="s">
        <v>4902</v>
      </c>
      <c r="B2329" s="10" t="s">
        <v>4903</v>
      </c>
      <c r="C2329" s="2" t="n">
        <v>1965</v>
      </c>
    </row>
    <row r="2330" customFormat="false" ht="14.4" hidden="false" customHeight="false" outlineLevel="0" collapsed="false">
      <c r="A2330" s="9" t="s">
        <v>4904</v>
      </c>
      <c r="B2330" s="10" t="s">
        <v>116</v>
      </c>
      <c r="C2330" s="2" t="n">
        <v>1994</v>
      </c>
      <c r="D2330" s="3" t="s">
        <v>4905</v>
      </c>
    </row>
    <row r="2331" customFormat="false" ht="14.4" hidden="false" customHeight="false" outlineLevel="0" collapsed="false">
      <c r="A2331" s="9" t="s">
        <v>4906</v>
      </c>
      <c r="B2331" s="10" t="s">
        <v>172</v>
      </c>
      <c r="C2331" s="2" t="n">
        <v>1983</v>
      </c>
      <c r="D2331" s="3" t="s">
        <v>4907</v>
      </c>
    </row>
    <row r="2332" customFormat="false" ht="14.4" hidden="false" customHeight="false" outlineLevel="0" collapsed="false">
      <c r="A2332" s="9" t="s">
        <v>4908</v>
      </c>
      <c r="B2332" s="10" t="s">
        <v>1038</v>
      </c>
      <c r="C2332" s="2" t="n">
        <v>1980</v>
      </c>
      <c r="D2332" s="3" t="s">
        <v>4909</v>
      </c>
    </row>
    <row r="2333" customFormat="false" ht="14.4" hidden="false" customHeight="false" outlineLevel="0" collapsed="false">
      <c r="A2333" s="9" t="s">
        <v>4910</v>
      </c>
      <c r="B2333" s="10" t="s">
        <v>1220</v>
      </c>
      <c r="C2333" s="2" t="n">
        <v>1979</v>
      </c>
      <c r="D2333" s="3" t="s">
        <v>4911</v>
      </c>
    </row>
    <row r="2334" customFormat="false" ht="14.4" hidden="false" customHeight="false" outlineLevel="0" collapsed="false">
      <c r="A2334" s="9" t="s">
        <v>4912</v>
      </c>
      <c r="B2334" s="10" t="s">
        <v>1870</v>
      </c>
      <c r="C2334" s="2" t="n">
        <v>1970</v>
      </c>
      <c r="D2334" s="3" t="s">
        <v>4913</v>
      </c>
    </row>
    <row r="2335" customFormat="false" ht="14.4" hidden="false" customHeight="false" outlineLevel="0" collapsed="false">
      <c r="A2335" s="9" t="s">
        <v>4914</v>
      </c>
      <c r="B2335" s="10" t="s">
        <v>360</v>
      </c>
      <c r="C2335" s="2" t="n">
        <v>1974</v>
      </c>
      <c r="D2335" s="3" t="s">
        <v>4915</v>
      </c>
    </row>
    <row r="2336" customFormat="false" ht="14.4" hidden="false" customHeight="false" outlineLevel="0" collapsed="false">
      <c r="A2336" s="9" t="s">
        <v>4916</v>
      </c>
      <c r="B2336" s="10" t="s">
        <v>169</v>
      </c>
      <c r="C2336" s="2" t="n">
        <v>1993</v>
      </c>
      <c r="D2336" s="3" t="s">
        <v>4917</v>
      </c>
    </row>
    <row r="2337" customFormat="false" ht="14.4" hidden="false" customHeight="false" outlineLevel="0" collapsed="false">
      <c r="A2337" s="9" t="s">
        <v>4918</v>
      </c>
      <c r="B2337" s="10" t="s">
        <v>341</v>
      </c>
      <c r="C2337" s="2" t="n">
        <v>1989</v>
      </c>
      <c r="D2337" s="3" t="s">
        <v>4919</v>
      </c>
    </row>
    <row r="2338" customFormat="false" ht="14.4" hidden="false" customHeight="false" outlineLevel="0" collapsed="false">
      <c r="A2338" s="9" t="s">
        <v>4920</v>
      </c>
      <c r="B2338" s="10" t="s">
        <v>267</v>
      </c>
      <c r="C2338" s="2" t="n">
        <v>1981</v>
      </c>
      <c r="D2338" s="3" t="s">
        <v>4921</v>
      </c>
    </row>
    <row r="2339" customFormat="false" ht="14.4" hidden="false" customHeight="false" outlineLevel="0" collapsed="false">
      <c r="A2339" s="9" t="s">
        <v>4922</v>
      </c>
      <c r="B2339" s="10" t="s">
        <v>1555</v>
      </c>
      <c r="C2339" s="2" t="n">
        <v>1987</v>
      </c>
      <c r="D2339" s="3" t="s">
        <v>4923</v>
      </c>
    </row>
    <row r="2340" customFormat="false" ht="14.4" hidden="false" customHeight="false" outlineLevel="0" collapsed="false">
      <c r="A2340" s="9" t="s">
        <v>4924</v>
      </c>
      <c r="B2340" s="10" t="s">
        <v>53</v>
      </c>
      <c r="C2340" s="2" t="n">
        <v>1991</v>
      </c>
      <c r="D2340" s="3" t="s">
        <v>4925</v>
      </c>
    </row>
    <row r="2341" customFormat="false" ht="14.4" hidden="false" customHeight="false" outlineLevel="0" collapsed="false">
      <c r="A2341" s="9" t="s">
        <v>4926</v>
      </c>
      <c r="B2341" s="10" t="s">
        <v>1485</v>
      </c>
      <c r="C2341" s="2" t="n">
        <v>1987</v>
      </c>
      <c r="D2341" s="3" t="s">
        <v>4927</v>
      </c>
    </row>
    <row r="2342" customFormat="false" ht="14.4" hidden="false" customHeight="false" outlineLevel="0" collapsed="false">
      <c r="A2342" s="9" t="s">
        <v>4928</v>
      </c>
      <c r="B2342" s="10" t="s">
        <v>510</v>
      </c>
      <c r="C2342" s="2" t="n">
        <v>1991</v>
      </c>
      <c r="D2342" s="3" t="s">
        <v>4929</v>
      </c>
    </row>
    <row r="2343" customFormat="false" ht="14.4" hidden="false" customHeight="false" outlineLevel="0" collapsed="false">
      <c r="A2343" s="9" t="s">
        <v>4930</v>
      </c>
      <c r="B2343" s="10" t="s">
        <v>9</v>
      </c>
      <c r="C2343" s="2" t="n">
        <v>1980</v>
      </c>
      <c r="D2343" s="3" t="s">
        <v>4931</v>
      </c>
    </row>
    <row r="2344" customFormat="false" ht="14.4" hidden="false" customHeight="false" outlineLevel="0" collapsed="false">
      <c r="A2344" s="9" t="s">
        <v>4932</v>
      </c>
      <c r="B2344" s="10" t="s">
        <v>23</v>
      </c>
      <c r="C2344" s="2" t="n">
        <v>1979</v>
      </c>
      <c r="D2344" s="3" t="s">
        <v>4933</v>
      </c>
    </row>
    <row r="2345" customFormat="false" ht="14.4" hidden="false" customHeight="false" outlineLevel="0" collapsed="false">
      <c r="A2345" s="9" t="s">
        <v>4934</v>
      </c>
      <c r="B2345" s="10" t="s">
        <v>600</v>
      </c>
      <c r="C2345" s="2" t="n">
        <v>1992</v>
      </c>
      <c r="D2345" s="3" t="s">
        <v>4935</v>
      </c>
    </row>
    <row r="2346" customFormat="false" ht="14.4" hidden="false" customHeight="false" outlineLevel="0" collapsed="false">
      <c r="A2346" s="9" t="s">
        <v>4936</v>
      </c>
      <c r="B2346" s="10" t="s">
        <v>1038</v>
      </c>
      <c r="C2346" s="2" t="n">
        <v>1994</v>
      </c>
      <c r="D2346" s="3" t="s">
        <v>4937</v>
      </c>
    </row>
    <row r="2347" customFormat="false" ht="14.4" hidden="false" customHeight="false" outlineLevel="0" collapsed="false">
      <c r="A2347" s="9" t="s">
        <v>4938</v>
      </c>
      <c r="B2347" s="10" t="s">
        <v>336</v>
      </c>
      <c r="C2347" s="2" t="n">
        <v>1986</v>
      </c>
      <c r="D2347" s="3" t="s">
        <v>4939</v>
      </c>
    </row>
    <row r="2348" customFormat="false" ht="14.4" hidden="false" customHeight="false" outlineLevel="0" collapsed="false">
      <c r="A2348" s="9" t="s">
        <v>4940</v>
      </c>
      <c r="B2348" s="10" t="s">
        <v>4048</v>
      </c>
      <c r="C2348" s="2" t="n">
        <v>1995</v>
      </c>
      <c r="D2348" s="3" t="s">
        <v>4941</v>
      </c>
    </row>
    <row r="2349" customFormat="false" ht="14.4" hidden="false" customHeight="false" outlineLevel="0" collapsed="false">
      <c r="A2349" s="9" t="s">
        <v>4942</v>
      </c>
      <c r="B2349" s="10" t="s">
        <v>3014</v>
      </c>
      <c r="C2349" s="2" t="n">
        <v>1981</v>
      </c>
      <c r="D2349" s="3" t="s">
        <v>4943</v>
      </c>
    </row>
    <row r="2350" customFormat="false" ht="14.4" hidden="false" customHeight="false" outlineLevel="0" collapsed="false">
      <c r="A2350" s="9" t="s">
        <v>4944</v>
      </c>
      <c r="B2350" s="10" t="s">
        <v>88</v>
      </c>
      <c r="C2350" s="2" t="n">
        <v>1982</v>
      </c>
      <c r="D2350" s="3" t="s">
        <v>4945</v>
      </c>
    </row>
    <row r="2351" customFormat="false" ht="14.4" hidden="false" customHeight="false" outlineLevel="0" collapsed="false">
      <c r="A2351" s="9" t="s">
        <v>4946</v>
      </c>
      <c r="B2351" s="10" t="s">
        <v>53</v>
      </c>
      <c r="C2351" s="2" t="n">
        <v>1994</v>
      </c>
      <c r="D2351" s="3" t="s">
        <v>4947</v>
      </c>
    </row>
    <row r="2352" customFormat="false" ht="14.4" hidden="false" customHeight="false" outlineLevel="0" collapsed="false">
      <c r="A2352" s="9" t="s">
        <v>4948</v>
      </c>
      <c r="B2352" s="10" t="s">
        <v>288</v>
      </c>
      <c r="C2352" s="2" t="n">
        <v>1988</v>
      </c>
      <c r="D2352" s="3" t="s">
        <v>4949</v>
      </c>
    </row>
    <row r="2353" customFormat="false" ht="14.4" hidden="false" customHeight="false" outlineLevel="0" collapsed="false">
      <c r="A2353" s="9" t="s">
        <v>4950</v>
      </c>
      <c r="B2353" s="10" t="s">
        <v>1038</v>
      </c>
      <c r="C2353" s="2" t="n">
        <v>1979</v>
      </c>
      <c r="D2353" s="3" t="s">
        <v>4951</v>
      </c>
    </row>
    <row r="2354" customFormat="false" ht="14.4" hidden="false" customHeight="false" outlineLevel="0" collapsed="false">
      <c r="A2354" s="9" t="s">
        <v>4952</v>
      </c>
      <c r="B2354" s="10" t="s">
        <v>1259</v>
      </c>
      <c r="C2354" s="2" t="n">
        <v>1994</v>
      </c>
      <c r="D2354" s="3" t="s">
        <v>4953</v>
      </c>
    </row>
    <row r="2355" customFormat="false" ht="14.4" hidden="false" customHeight="false" outlineLevel="0" collapsed="false">
      <c r="A2355" s="9" t="s">
        <v>4954</v>
      </c>
      <c r="B2355" s="10" t="s">
        <v>128</v>
      </c>
      <c r="C2355" s="2" t="n">
        <v>1990</v>
      </c>
      <c r="D2355" s="3" t="s">
        <v>4955</v>
      </c>
    </row>
    <row r="2356" customFormat="false" ht="14.4" hidden="false" customHeight="false" outlineLevel="0" collapsed="false">
      <c r="A2356" s="9" t="s">
        <v>4956</v>
      </c>
      <c r="B2356" s="10" t="s">
        <v>1181</v>
      </c>
      <c r="C2356" s="2" t="n">
        <v>1994</v>
      </c>
      <c r="D2356" s="3" t="s">
        <v>4957</v>
      </c>
    </row>
    <row r="2357" customFormat="false" ht="14.4" hidden="false" customHeight="false" outlineLevel="0" collapsed="false">
      <c r="A2357" s="9" t="s">
        <v>4958</v>
      </c>
      <c r="B2357" s="10" t="s">
        <v>2385</v>
      </c>
      <c r="C2357" s="2" t="n">
        <v>1981</v>
      </c>
      <c r="D2357" s="3" t="s">
        <v>4959</v>
      </c>
    </row>
    <row r="2358" customFormat="false" ht="14.4" hidden="false" customHeight="false" outlineLevel="0" collapsed="false">
      <c r="A2358" s="9" t="s">
        <v>4960</v>
      </c>
      <c r="B2358" s="10" t="s">
        <v>44</v>
      </c>
      <c r="C2358" s="2" t="n">
        <v>1995</v>
      </c>
      <c r="D2358" s="3" t="s">
        <v>4961</v>
      </c>
    </row>
    <row r="2359" customFormat="false" ht="14.4" hidden="false" customHeight="false" outlineLevel="0" collapsed="false">
      <c r="A2359" s="9" t="s">
        <v>4962</v>
      </c>
      <c r="B2359" s="10" t="s">
        <v>925</v>
      </c>
      <c r="C2359" s="2" t="n">
        <v>1969</v>
      </c>
      <c r="D2359" s="3" t="s">
        <v>4963</v>
      </c>
    </row>
    <row r="2360" customFormat="false" ht="14.4" hidden="false" customHeight="false" outlineLevel="0" collapsed="false">
      <c r="A2360" s="9" t="s">
        <v>4964</v>
      </c>
      <c r="B2360" s="10" t="s">
        <v>1727</v>
      </c>
      <c r="C2360" s="2" t="n">
        <v>1995</v>
      </c>
      <c r="D2360" s="3" t="s">
        <v>4965</v>
      </c>
    </row>
    <row r="2361" customFormat="false" ht="14.4" hidden="false" customHeight="false" outlineLevel="0" collapsed="false">
      <c r="A2361" s="9" t="s">
        <v>4966</v>
      </c>
      <c r="B2361" s="10" t="s">
        <v>147</v>
      </c>
      <c r="C2361" s="2" t="n">
        <v>1991</v>
      </c>
      <c r="D2361" s="3" t="s">
        <v>4967</v>
      </c>
    </row>
    <row r="2362" customFormat="false" ht="14.4" hidden="false" customHeight="false" outlineLevel="0" collapsed="false">
      <c r="A2362" s="9" t="s">
        <v>4968</v>
      </c>
      <c r="B2362" s="10" t="s">
        <v>259</v>
      </c>
      <c r="C2362" s="2" t="n">
        <v>1976</v>
      </c>
      <c r="D2362" s="3" t="s">
        <v>4969</v>
      </c>
    </row>
    <row r="2363" customFormat="false" ht="14.4" hidden="false" customHeight="false" outlineLevel="0" collapsed="false">
      <c r="A2363" s="9" t="s">
        <v>4970</v>
      </c>
      <c r="B2363" s="10" t="s">
        <v>1038</v>
      </c>
      <c r="C2363" s="2" t="n">
        <v>1993</v>
      </c>
      <c r="D2363" s="3" t="s">
        <v>4971</v>
      </c>
    </row>
    <row r="2364" customFormat="false" ht="14.4" hidden="false" customHeight="false" outlineLevel="0" collapsed="false">
      <c r="A2364" s="9" t="s">
        <v>4972</v>
      </c>
      <c r="B2364" s="10" t="s">
        <v>169</v>
      </c>
      <c r="C2364" s="2" t="n">
        <v>1990</v>
      </c>
      <c r="D2364" s="3" t="s">
        <v>4973</v>
      </c>
    </row>
    <row r="2365" customFormat="false" ht="14.4" hidden="false" customHeight="false" outlineLevel="0" collapsed="false">
      <c r="A2365" s="9" t="s">
        <v>4974</v>
      </c>
      <c r="B2365" s="10" t="s">
        <v>382</v>
      </c>
      <c r="C2365" s="2" t="n">
        <v>1973</v>
      </c>
      <c r="D2365" s="3" t="s">
        <v>4975</v>
      </c>
    </row>
    <row r="2366" customFormat="false" ht="14.4" hidden="false" customHeight="false" outlineLevel="0" collapsed="false">
      <c r="A2366" s="9" t="s">
        <v>4976</v>
      </c>
      <c r="B2366" s="10" t="s">
        <v>82</v>
      </c>
      <c r="C2366" s="2" t="n">
        <v>1981</v>
      </c>
      <c r="D2366" s="3" t="s">
        <v>4977</v>
      </c>
    </row>
    <row r="2367" customFormat="false" ht="14.4" hidden="false" customHeight="false" outlineLevel="0" collapsed="false">
      <c r="A2367" s="9" t="s">
        <v>4978</v>
      </c>
      <c r="B2367" s="10" t="s">
        <v>215</v>
      </c>
      <c r="C2367" s="2" t="n">
        <v>1990</v>
      </c>
      <c r="D2367" s="3" t="s">
        <v>4979</v>
      </c>
    </row>
    <row r="2368" customFormat="false" ht="14.4" hidden="false" customHeight="false" outlineLevel="0" collapsed="false">
      <c r="A2368" s="9" t="s">
        <v>4980</v>
      </c>
      <c r="B2368" s="10" t="s">
        <v>47</v>
      </c>
      <c r="C2368" s="2" t="n">
        <v>1985</v>
      </c>
      <c r="D2368" s="3" t="s">
        <v>4981</v>
      </c>
    </row>
    <row r="2369" customFormat="false" ht="14.4" hidden="false" customHeight="false" outlineLevel="0" collapsed="false">
      <c r="A2369" s="9" t="s">
        <v>4982</v>
      </c>
      <c r="B2369" s="10" t="s">
        <v>2438</v>
      </c>
      <c r="C2369" s="2" t="n">
        <v>1990</v>
      </c>
      <c r="D2369" s="3" t="s">
        <v>4983</v>
      </c>
    </row>
    <row r="2370" customFormat="false" ht="14.4" hidden="false" customHeight="false" outlineLevel="0" collapsed="false">
      <c r="A2370" s="9" t="s">
        <v>4984</v>
      </c>
      <c r="B2370" s="10" t="s">
        <v>136</v>
      </c>
      <c r="C2370" s="2" t="n">
        <v>1974</v>
      </c>
      <c r="D2370" s="3" t="s">
        <v>4985</v>
      </c>
    </row>
    <row r="2371" customFormat="false" ht="14.4" hidden="false" customHeight="false" outlineLevel="0" collapsed="false">
      <c r="A2371" s="9" t="s">
        <v>4986</v>
      </c>
      <c r="B2371" s="10" t="s">
        <v>1720</v>
      </c>
      <c r="C2371" s="2" t="n">
        <v>1991</v>
      </c>
      <c r="D2371" s="3" t="s">
        <v>4987</v>
      </c>
    </row>
    <row r="2372" customFormat="false" ht="14.4" hidden="false" customHeight="false" outlineLevel="0" collapsed="false">
      <c r="A2372" s="9" t="s">
        <v>4988</v>
      </c>
      <c r="B2372" s="10" t="s">
        <v>113</v>
      </c>
      <c r="C2372" s="2" t="n">
        <v>1993</v>
      </c>
      <c r="D2372" s="3" t="s">
        <v>4989</v>
      </c>
    </row>
    <row r="2373" customFormat="false" ht="14.4" hidden="false" customHeight="false" outlineLevel="0" collapsed="false">
      <c r="A2373" s="9" t="s">
        <v>4990</v>
      </c>
      <c r="B2373" s="10" t="s">
        <v>262</v>
      </c>
      <c r="C2373" s="2" t="n">
        <v>1995</v>
      </c>
      <c r="D2373" s="3" t="s">
        <v>4991</v>
      </c>
    </row>
    <row r="2374" customFormat="false" ht="14.4" hidden="false" customHeight="false" outlineLevel="0" collapsed="false">
      <c r="A2374" s="9" t="s">
        <v>4992</v>
      </c>
      <c r="B2374" s="10" t="s">
        <v>82</v>
      </c>
      <c r="C2374" s="2" t="n">
        <v>1987</v>
      </c>
      <c r="D2374" s="3" t="s">
        <v>4993</v>
      </c>
    </row>
    <row r="2375" customFormat="false" ht="14.4" hidden="false" customHeight="false" outlineLevel="0" collapsed="false">
      <c r="A2375" s="9" t="s">
        <v>4994</v>
      </c>
      <c r="B2375" s="10" t="s">
        <v>68</v>
      </c>
      <c r="C2375" s="2" t="n">
        <v>1956</v>
      </c>
    </row>
    <row r="2376" customFormat="false" ht="14.4" hidden="false" customHeight="false" outlineLevel="0" collapsed="false">
      <c r="A2376" s="9" t="s">
        <v>4995</v>
      </c>
      <c r="B2376" s="10" t="s">
        <v>552</v>
      </c>
      <c r="C2376" s="2" t="n">
        <v>1971</v>
      </c>
      <c r="D2376" s="3" t="s">
        <v>4996</v>
      </c>
    </row>
    <row r="2377" customFormat="false" ht="14.4" hidden="false" customHeight="false" outlineLevel="0" collapsed="false">
      <c r="A2377" s="9" t="s">
        <v>4997</v>
      </c>
      <c r="B2377" s="10" t="s">
        <v>1767</v>
      </c>
      <c r="C2377" s="2" t="n">
        <v>1976</v>
      </c>
      <c r="D2377" s="3" t="s">
        <v>4998</v>
      </c>
    </row>
    <row r="2378" customFormat="false" ht="14.4" hidden="false" customHeight="false" outlineLevel="0" collapsed="false">
      <c r="A2378" s="9" t="s">
        <v>4999</v>
      </c>
      <c r="B2378" s="10" t="s">
        <v>259</v>
      </c>
      <c r="C2378" s="2" t="n">
        <v>1977</v>
      </c>
      <c r="D2378" s="3" t="s">
        <v>5000</v>
      </c>
    </row>
    <row r="2379" customFormat="false" ht="14.4" hidden="false" customHeight="false" outlineLevel="0" collapsed="false">
      <c r="A2379" s="9" t="s">
        <v>5001</v>
      </c>
      <c r="B2379" s="10" t="s">
        <v>714</v>
      </c>
      <c r="C2379" s="2" t="n">
        <v>1989</v>
      </c>
      <c r="D2379" s="3" t="s">
        <v>5002</v>
      </c>
    </row>
    <row r="2380" customFormat="false" ht="14.4" hidden="false" customHeight="false" outlineLevel="0" collapsed="false">
      <c r="A2380" s="9" t="s">
        <v>5003</v>
      </c>
      <c r="B2380" s="10" t="s">
        <v>1503</v>
      </c>
      <c r="C2380" s="2" t="n">
        <v>1995</v>
      </c>
      <c r="D2380" s="3" t="s">
        <v>5004</v>
      </c>
    </row>
    <row r="2381" customFormat="false" ht="14.4" hidden="false" customHeight="false" outlineLevel="0" collapsed="false">
      <c r="A2381" s="9" t="s">
        <v>5005</v>
      </c>
      <c r="B2381" s="10" t="s">
        <v>147</v>
      </c>
      <c r="C2381" s="2" t="n">
        <v>1985</v>
      </c>
      <c r="D2381" s="3" t="s">
        <v>5006</v>
      </c>
    </row>
    <row r="2382" customFormat="false" ht="14.4" hidden="false" customHeight="false" outlineLevel="0" collapsed="false">
      <c r="A2382" s="9" t="s">
        <v>5007</v>
      </c>
      <c r="B2382" s="10" t="s">
        <v>147</v>
      </c>
      <c r="C2382" s="2" t="n">
        <v>1991</v>
      </c>
      <c r="D2382" s="3" t="s">
        <v>5008</v>
      </c>
    </row>
    <row r="2383" customFormat="false" ht="14.4" hidden="false" customHeight="false" outlineLevel="0" collapsed="false">
      <c r="A2383" s="9" t="s">
        <v>5009</v>
      </c>
      <c r="B2383" s="10" t="s">
        <v>328</v>
      </c>
      <c r="C2383" s="2" t="n">
        <v>1999</v>
      </c>
      <c r="D2383" s="3" t="s">
        <v>5010</v>
      </c>
    </row>
    <row r="2384" customFormat="false" ht="14.4" hidden="false" customHeight="false" outlineLevel="0" collapsed="false">
      <c r="A2384" s="9" t="s">
        <v>5011</v>
      </c>
      <c r="B2384" s="10" t="s">
        <v>23</v>
      </c>
      <c r="C2384" s="2" t="n">
        <v>1987</v>
      </c>
      <c r="D2384" s="3" t="s">
        <v>5012</v>
      </c>
    </row>
    <row r="2385" customFormat="false" ht="14.4" hidden="false" customHeight="false" outlineLevel="0" collapsed="false">
      <c r="A2385" s="9" t="s">
        <v>5013</v>
      </c>
      <c r="B2385" s="10" t="s">
        <v>196</v>
      </c>
      <c r="C2385" s="2" t="n">
        <v>1975</v>
      </c>
      <c r="D2385" s="3" t="s">
        <v>5014</v>
      </c>
    </row>
    <row r="2386" customFormat="false" ht="14.4" hidden="false" customHeight="false" outlineLevel="0" collapsed="false">
      <c r="A2386" s="0" t="s">
        <v>5015</v>
      </c>
      <c r="B2386" s="0" t="s">
        <v>445</v>
      </c>
      <c r="C2386" s="2" t="n">
        <v>1996</v>
      </c>
      <c r="D2386" s="3" t="s">
        <v>5016</v>
      </c>
    </row>
    <row r="2387" customFormat="false" ht="14.4" hidden="false" customHeight="false" outlineLevel="0" collapsed="false">
      <c r="A2387" s="9" t="s">
        <v>5017</v>
      </c>
      <c r="B2387" s="10" t="s">
        <v>136</v>
      </c>
      <c r="C2387" s="2" t="n">
        <v>1982</v>
      </c>
      <c r="D2387" s="3" t="s">
        <v>5018</v>
      </c>
    </row>
    <row r="2388" customFormat="false" ht="14.4" hidden="false" customHeight="false" outlineLevel="0" collapsed="false">
      <c r="A2388" s="9" t="s">
        <v>5019</v>
      </c>
      <c r="B2388" s="10" t="s">
        <v>322</v>
      </c>
      <c r="C2388" s="2" t="n">
        <v>1980</v>
      </c>
      <c r="D2388" s="3" t="s">
        <v>5020</v>
      </c>
    </row>
    <row r="2389" customFormat="false" ht="14.4" hidden="false" customHeight="false" outlineLevel="0" collapsed="false">
      <c r="A2389" s="9" t="s">
        <v>5021</v>
      </c>
      <c r="B2389" s="10" t="s">
        <v>645</v>
      </c>
      <c r="C2389" s="2" t="n">
        <v>1990</v>
      </c>
      <c r="D2389" s="3" t="s">
        <v>5022</v>
      </c>
    </row>
    <row r="2390" customFormat="false" ht="14.4" hidden="false" customHeight="false" outlineLevel="0" collapsed="false">
      <c r="A2390" s="9" t="s">
        <v>5023</v>
      </c>
      <c r="B2390" s="10" t="s">
        <v>136</v>
      </c>
      <c r="C2390" s="2" t="n">
        <v>1993</v>
      </c>
      <c r="D2390" s="3" t="s">
        <v>5024</v>
      </c>
    </row>
    <row r="2391" customFormat="false" ht="14.4" hidden="false" customHeight="false" outlineLevel="0" collapsed="false">
      <c r="A2391" s="9" t="s">
        <v>5025</v>
      </c>
      <c r="B2391" s="10" t="s">
        <v>99</v>
      </c>
      <c r="C2391" s="2" t="n">
        <v>1989</v>
      </c>
      <c r="D2391" s="3" t="s">
        <v>5026</v>
      </c>
    </row>
    <row r="2392" customFormat="false" ht="14.4" hidden="false" customHeight="false" outlineLevel="0" collapsed="false">
      <c r="A2392" s="9" t="s">
        <v>5027</v>
      </c>
      <c r="B2392" s="10" t="s">
        <v>696</v>
      </c>
      <c r="C2392" s="2" t="n">
        <v>1990</v>
      </c>
      <c r="D2392" s="3" t="s">
        <v>5028</v>
      </c>
    </row>
    <row r="2393" customFormat="false" ht="14.4" hidden="false" customHeight="false" outlineLevel="0" collapsed="false">
      <c r="A2393" s="9" t="s">
        <v>5029</v>
      </c>
      <c r="B2393" s="10" t="s">
        <v>59</v>
      </c>
      <c r="C2393" s="2" t="n">
        <v>1986</v>
      </c>
      <c r="D2393" s="3" t="s">
        <v>5030</v>
      </c>
    </row>
    <row r="2394" customFormat="false" ht="14.4" hidden="false" customHeight="false" outlineLevel="0" collapsed="false">
      <c r="A2394" s="9" t="s">
        <v>5031</v>
      </c>
      <c r="B2394" s="10" t="s">
        <v>3242</v>
      </c>
      <c r="C2394" s="2" t="n">
        <v>1991</v>
      </c>
      <c r="D2394" s="3" t="s">
        <v>5032</v>
      </c>
    </row>
    <row r="2395" customFormat="false" ht="14.4" hidden="false" customHeight="false" outlineLevel="0" collapsed="false">
      <c r="A2395" s="9" t="s">
        <v>5033</v>
      </c>
      <c r="B2395" s="10" t="s">
        <v>9</v>
      </c>
      <c r="C2395" s="2" t="n">
        <v>1979</v>
      </c>
      <c r="D2395" s="3" t="s">
        <v>5034</v>
      </c>
    </row>
    <row r="2396" customFormat="false" ht="14.4" hidden="false" customHeight="false" outlineLevel="0" collapsed="false">
      <c r="A2396" s="9" t="s">
        <v>5035</v>
      </c>
      <c r="B2396" s="10" t="s">
        <v>333</v>
      </c>
      <c r="C2396" s="2" t="n">
        <v>1988</v>
      </c>
      <c r="D2396" s="3" t="s">
        <v>5036</v>
      </c>
    </row>
    <row r="2397" customFormat="false" ht="14.4" hidden="false" customHeight="false" outlineLevel="0" collapsed="false">
      <c r="A2397" s="9" t="s">
        <v>5037</v>
      </c>
      <c r="B2397" s="10" t="s">
        <v>23</v>
      </c>
      <c r="C2397" s="2" t="n">
        <v>1991</v>
      </c>
      <c r="D2397" s="3" t="s">
        <v>5038</v>
      </c>
    </row>
    <row r="2398" customFormat="false" ht="14.4" hidden="false" customHeight="false" outlineLevel="0" collapsed="false">
      <c r="A2398" s="9" t="s">
        <v>5039</v>
      </c>
      <c r="B2398" s="10" t="s">
        <v>105</v>
      </c>
      <c r="C2398" s="2" t="n">
        <v>1986</v>
      </c>
      <c r="D2398" s="3" t="s">
        <v>5040</v>
      </c>
    </row>
    <row r="2399" customFormat="false" ht="14.4" hidden="false" customHeight="false" outlineLevel="0" collapsed="false">
      <c r="A2399" s="9" t="s">
        <v>5041</v>
      </c>
      <c r="B2399" s="10" t="s">
        <v>131</v>
      </c>
      <c r="C2399" s="2" t="n">
        <v>1987</v>
      </c>
      <c r="D2399" s="3" t="s">
        <v>5042</v>
      </c>
    </row>
    <row r="2400" customFormat="false" ht="14.4" hidden="false" customHeight="false" outlineLevel="0" collapsed="false">
      <c r="A2400" s="9" t="s">
        <v>5043</v>
      </c>
      <c r="B2400" s="10" t="s">
        <v>259</v>
      </c>
      <c r="C2400" s="2" t="n">
        <v>1976</v>
      </c>
      <c r="D2400" s="3" t="s">
        <v>5044</v>
      </c>
    </row>
    <row r="2401" customFormat="false" ht="14.4" hidden="false" customHeight="false" outlineLevel="0" collapsed="false">
      <c r="A2401" s="9" t="s">
        <v>5045</v>
      </c>
      <c r="B2401" s="10" t="s">
        <v>29</v>
      </c>
      <c r="C2401" s="2" t="n">
        <v>1991</v>
      </c>
      <c r="D2401" s="3" t="s">
        <v>5046</v>
      </c>
    </row>
    <row r="2402" customFormat="false" ht="14.4" hidden="false" customHeight="false" outlineLevel="0" collapsed="false">
      <c r="A2402" s="9" t="s">
        <v>5047</v>
      </c>
      <c r="B2402" s="10" t="s">
        <v>470</v>
      </c>
      <c r="C2402" s="2" t="n">
        <v>1980</v>
      </c>
      <c r="D2402" s="3" t="s">
        <v>5048</v>
      </c>
    </row>
    <row r="2403" customFormat="false" ht="14.4" hidden="false" customHeight="false" outlineLevel="0" collapsed="false">
      <c r="A2403" s="9" t="s">
        <v>5049</v>
      </c>
      <c r="B2403" s="10" t="s">
        <v>1259</v>
      </c>
      <c r="C2403" s="2" t="n">
        <v>1993</v>
      </c>
      <c r="D2403" s="3" t="s">
        <v>5050</v>
      </c>
    </row>
    <row r="2404" customFormat="false" ht="14.4" hidden="false" customHeight="false" outlineLevel="0" collapsed="false">
      <c r="A2404" s="9" t="s">
        <v>5051</v>
      </c>
      <c r="B2404" s="10" t="s">
        <v>559</v>
      </c>
      <c r="C2404" s="2" t="n">
        <v>1993</v>
      </c>
      <c r="D2404" s="3" t="s">
        <v>5052</v>
      </c>
    </row>
    <row r="2405" customFormat="false" ht="14.4" hidden="false" customHeight="false" outlineLevel="0" collapsed="false">
      <c r="A2405" s="9" t="s">
        <v>5053</v>
      </c>
      <c r="B2405" s="10" t="s">
        <v>665</v>
      </c>
      <c r="C2405" s="2" t="n">
        <v>1983</v>
      </c>
      <c r="D2405" s="3" t="s">
        <v>5054</v>
      </c>
    </row>
    <row r="2406" customFormat="false" ht="14.4" hidden="false" customHeight="false" outlineLevel="0" collapsed="false">
      <c r="A2406" s="9" t="s">
        <v>5055</v>
      </c>
      <c r="B2406" s="10" t="s">
        <v>26</v>
      </c>
      <c r="C2406" s="2" t="n">
        <v>1977</v>
      </c>
      <c r="D2406" s="3" t="s">
        <v>5056</v>
      </c>
    </row>
    <row r="2407" customFormat="false" ht="14.4" hidden="false" customHeight="false" outlineLevel="0" collapsed="false">
      <c r="A2407" s="9" t="s">
        <v>5057</v>
      </c>
      <c r="B2407" s="10" t="s">
        <v>681</v>
      </c>
      <c r="C2407" s="2" t="n">
        <v>1978</v>
      </c>
      <c r="D2407" s="3" t="s">
        <v>5058</v>
      </c>
    </row>
    <row r="2408" customFormat="false" ht="14.4" hidden="false" customHeight="false" outlineLevel="0" collapsed="false">
      <c r="A2408" s="9" t="s">
        <v>5059</v>
      </c>
      <c r="B2408" s="10" t="s">
        <v>316</v>
      </c>
      <c r="C2408" s="2" t="n">
        <v>1961</v>
      </c>
    </row>
    <row r="2409" customFormat="false" ht="14.4" hidden="false" customHeight="false" outlineLevel="0" collapsed="false">
      <c r="A2409" s="9" t="s">
        <v>5060</v>
      </c>
      <c r="B2409" s="10" t="s">
        <v>624</v>
      </c>
      <c r="C2409" s="2" t="n">
        <v>1985</v>
      </c>
      <c r="D2409" s="3" t="s">
        <v>5061</v>
      </c>
    </row>
    <row r="2410" customFormat="false" ht="14.4" hidden="false" customHeight="false" outlineLevel="0" collapsed="false">
      <c r="A2410" s="9" t="s">
        <v>5062</v>
      </c>
      <c r="B2410" s="10" t="s">
        <v>68</v>
      </c>
      <c r="C2410" s="2" t="n">
        <v>1974</v>
      </c>
      <c r="D2410" s="3" t="s">
        <v>5063</v>
      </c>
    </row>
    <row r="2411" customFormat="false" ht="14.4" hidden="false" customHeight="false" outlineLevel="0" collapsed="false">
      <c r="A2411" s="9" t="s">
        <v>5064</v>
      </c>
      <c r="B2411" s="10" t="s">
        <v>597</v>
      </c>
      <c r="C2411" s="2" t="n">
        <v>1993</v>
      </c>
      <c r="D2411" s="3" t="s">
        <v>5065</v>
      </c>
    </row>
    <row r="2412" customFormat="false" ht="14.4" hidden="false" customHeight="false" outlineLevel="0" collapsed="false">
      <c r="A2412" s="9" t="s">
        <v>5066</v>
      </c>
      <c r="B2412" s="10" t="s">
        <v>240</v>
      </c>
      <c r="C2412" s="2" t="n">
        <v>1976</v>
      </c>
      <c r="D2412" s="3" t="s">
        <v>5067</v>
      </c>
    </row>
    <row r="2413" customFormat="false" ht="14.4" hidden="false" customHeight="false" outlineLevel="0" collapsed="false">
      <c r="A2413" s="9" t="s">
        <v>5068</v>
      </c>
      <c r="B2413" s="10" t="s">
        <v>259</v>
      </c>
      <c r="C2413" s="2" t="n">
        <v>1978</v>
      </c>
      <c r="D2413" s="3" t="s">
        <v>5069</v>
      </c>
    </row>
    <row r="2414" customFormat="false" ht="14.4" hidden="false" customHeight="false" outlineLevel="0" collapsed="false">
      <c r="A2414" s="9" t="s">
        <v>5070</v>
      </c>
      <c r="B2414" s="10" t="s">
        <v>5071</v>
      </c>
      <c r="C2414" s="2" t="n">
        <v>1978</v>
      </c>
      <c r="D2414" s="3" t="s">
        <v>5072</v>
      </c>
    </row>
    <row r="2415" customFormat="false" ht="14.4" hidden="false" customHeight="false" outlineLevel="0" collapsed="false">
      <c r="A2415" s="9" t="s">
        <v>5073</v>
      </c>
      <c r="B2415" s="10" t="s">
        <v>328</v>
      </c>
      <c r="C2415" s="2" t="n">
        <v>1997</v>
      </c>
      <c r="D2415" s="3" t="s">
        <v>5074</v>
      </c>
    </row>
    <row r="2416" customFormat="false" ht="14.4" hidden="false" customHeight="false" outlineLevel="0" collapsed="false">
      <c r="A2416" s="9" t="s">
        <v>5075</v>
      </c>
      <c r="B2416" s="10" t="s">
        <v>288</v>
      </c>
      <c r="C2416" s="2" t="n">
        <v>1984</v>
      </c>
      <c r="D2416" s="3" t="s">
        <v>5076</v>
      </c>
    </row>
    <row r="2417" customFormat="false" ht="14.4" hidden="false" customHeight="false" outlineLevel="0" collapsed="false">
      <c r="A2417" s="9" t="s">
        <v>5077</v>
      </c>
      <c r="B2417" s="10" t="s">
        <v>328</v>
      </c>
      <c r="C2417" s="2" t="n">
        <v>1968</v>
      </c>
      <c r="D2417" s="3" t="s">
        <v>5078</v>
      </c>
    </row>
    <row r="2418" customFormat="false" ht="14.4" hidden="false" customHeight="false" outlineLevel="0" collapsed="false">
      <c r="A2418" s="9" t="s">
        <v>5079</v>
      </c>
      <c r="B2418" s="10" t="s">
        <v>1425</v>
      </c>
      <c r="C2418" s="2" t="n">
        <v>1981</v>
      </c>
      <c r="D2418" s="3" t="s">
        <v>5080</v>
      </c>
    </row>
    <row r="2419" customFormat="false" ht="14.4" hidden="false" customHeight="false" outlineLevel="0" collapsed="false">
      <c r="A2419" s="9" t="s">
        <v>5081</v>
      </c>
      <c r="B2419" s="10" t="s">
        <v>256</v>
      </c>
      <c r="C2419" s="2" t="n">
        <v>1971</v>
      </c>
      <c r="D2419" s="3" t="s">
        <v>5082</v>
      </c>
    </row>
    <row r="2420" customFormat="false" ht="14.4" hidden="false" customHeight="false" outlineLevel="0" collapsed="false">
      <c r="A2420" s="9" t="s">
        <v>5083</v>
      </c>
      <c r="B2420" s="10" t="s">
        <v>240</v>
      </c>
      <c r="C2420" s="2" t="n">
        <v>1975</v>
      </c>
      <c r="D2420" s="3" t="s">
        <v>5084</v>
      </c>
    </row>
    <row r="2421" customFormat="false" ht="14.4" hidden="false" customHeight="false" outlineLevel="0" collapsed="false">
      <c r="A2421" s="9" t="s">
        <v>5085</v>
      </c>
      <c r="B2421" s="10" t="s">
        <v>240</v>
      </c>
      <c r="C2421" s="2" t="n">
        <v>1971</v>
      </c>
      <c r="D2421" s="3" t="s">
        <v>5086</v>
      </c>
    </row>
    <row r="2422" customFormat="false" ht="14.4" hidden="false" customHeight="false" outlineLevel="0" collapsed="false">
      <c r="A2422" s="9" t="s">
        <v>5087</v>
      </c>
      <c r="B2422" s="10" t="s">
        <v>240</v>
      </c>
      <c r="C2422" s="2" t="n">
        <v>1976</v>
      </c>
      <c r="D2422" s="3" t="s">
        <v>5088</v>
      </c>
    </row>
    <row r="2423" customFormat="false" ht="14.4" hidden="false" customHeight="false" outlineLevel="0" collapsed="false">
      <c r="A2423" s="9" t="s">
        <v>5089</v>
      </c>
      <c r="B2423" s="10" t="s">
        <v>256</v>
      </c>
      <c r="C2423" s="2" t="n">
        <v>1963</v>
      </c>
    </row>
    <row r="2424" customFormat="false" ht="14.4" hidden="false" customHeight="false" outlineLevel="0" collapsed="false">
      <c r="A2424" s="9" t="s">
        <v>5090</v>
      </c>
      <c r="B2424" s="10" t="s">
        <v>754</v>
      </c>
      <c r="C2424" s="2" t="n">
        <v>1964</v>
      </c>
    </row>
    <row r="2425" customFormat="false" ht="14.4" hidden="false" customHeight="false" outlineLevel="0" collapsed="false">
      <c r="A2425" s="9" t="s">
        <v>5091</v>
      </c>
      <c r="B2425" s="10" t="s">
        <v>259</v>
      </c>
      <c r="C2425" s="2" t="n">
        <v>1980</v>
      </c>
      <c r="D2425" s="3" t="s">
        <v>5092</v>
      </c>
    </row>
    <row r="2426" customFormat="false" ht="14.4" hidden="false" customHeight="false" outlineLevel="0" collapsed="false">
      <c r="A2426" s="9" t="s">
        <v>5093</v>
      </c>
      <c r="B2426" s="10" t="s">
        <v>169</v>
      </c>
      <c r="C2426" s="2" t="n">
        <v>1993</v>
      </c>
      <c r="D2426" s="3" t="s">
        <v>5094</v>
      </c>
    </row>
    <row r="2427" customFormat="false" ht="14.4" hidden="false" customHeight="false" outlineLevel="0" collapsed="false">
      <c r="A2427" s="9" t="s">
        <v>5095</v>
      </c>
      <c r="B2427" s="10" t="s">
        <v>552</v>
      </c>
      <c r="C2427" s="2" t="n">
        <v>1969</v>
      </c>
      <c r="D2427" s="3" t="s">
        <v>5096</v>
      </c>
    </row>
    <row r="2428" customFormat="false" ht="14.4" hidden="false" customHeight="false" outlineLevel="0" collapsed="false">
      <c r="A2428" s="9" t="s">
        <v>5097</v>
      </c>
      <c r="B2428" s="10" t="s">
        <v>296</v>
      </c>
      <c r="C2428" s="2" t="n">
        <v>1994</v>
      </c>
      <c r="D2428" s="3" t="s">
        <v>5098</v>
      </c>
    </row>
    <row r="2429" customFormat="false" ht="14.4" hidden="false" customHeight="false" outlineLevel="0" collapsed="false">
      <c r="A2429" s="9" t="s">
        <v>5099</v>
      </c>
      <c r="B2429" s="10" t="s">
        <v>1720</v>
      </c>
      <c r="C2429" s="2" t="n">
        <v>1984</v>
      </c>
      <c r="D2429" s="3" t="s">
        <v>5100</v>
      </c>
    </row>
    <row r="2430" customFormat="false" ht="14.4" hidden="false" customHeight="false" outlineLevel="0" collapsed="false">
      <c r="A2430" s="9" t="s">
        <v>5101</v>
      </c>
      <c r="B2430" s="10" t="s">
        <v>757</v>
      </c>
      <c r="C2430" s="2" t="n">
        <v>1989</v>
      </c>
      <c r="D2430" s="3" t="s">
        <v>5102</v>
      </c>
    </row>
    <row r="2431" customFormat="false" ht="14.4" hidden="false" customHeight="false" outlineLevel="0" collapsed="false">
      <c r="A2431" s="9" t="s">
        <v>5103</v>
      </c>
      <c r="B2431" s="10" t="s">
        <v>1512</v>
      </c>
      <c r="C2431" s="2" t="n">
        <v>1989</v>
      </c>
      <c r="D2431" s="3" t="s">
        <v>5104</v>
      </c>
    </row>
    <row r="2432" customFormat="false" ht="14.4" hidden="false" customHeight="false" outlineLevel="0" collapsed="false">
      <c r="A2432" s="9" t="s">
        <v>5105</v>
      </c>
      <c r="B2432" s="10" t="s">
        <v>147</v>
      </c>
      <c r="C2432" s="2" t="n">
        <v>1990</v>
      </c>
      <c r="D2432" s="3" t="s">
        <v>5106</v>
      </c>
    </row>
    <row r="2433" customFormat="false" ht="14.4" hidden="false" customHeight="false" outlineLevel="0" collapsed="false">
      <c r="A2433" s="9" t="s">
        <v>5107</v>
      </c>
      <c r="B2433" s="10" t="s">
        <v>267</v>
      </c>
      <c r="C2433" s="2" t="n">
        <v>1982</v>
      </c>
      <c r="D2433" s="3" t="s">
        <v>5108</v>
      </c>
    </row>
    <row r="2434" customFormat="false" ht="14.4" hidden="false" customHeight="false" outlineLevel="0" collapsed="false">
      <c r="A2434" s="9" t="s">
        <v>5109</v>
      </c>
      <c r="B2434" s="10" t="s">
        <v>1453</v>
      </c>
      <c r="C2434" s="2" t="n">
        <v>1963</v>
      </c>
    </row>
    <row r="2435" customFormat="false" ht="14.4" hidden="false" customHeight="false" outlineLevel="0" collapsed="false">
      <c r="A2435" s="9" t="s">
        <v>5110</v>
      </c>
      <c r="B2435" s="10" t="s">
        <v>913</v>
      </c>
      <c r="C2435" s="2" t="n">
        <v>1978</v>
      </c>
      <c r="D2435" s="3" t="s">
        <v>5111</v>
      </c>
    </row>
    <row r="2436" customFormat="false" ht="14.4" hidden="false" customHeight="false" outlineLevel="0" collapsed="false">
      <c r="A2436" s="9" t="s">
        <v>5112</v>
      </c>
      <c r="B2436" s="10" t="s">
        <v>136</v>
      </c>
      <c r="C2436" s="2" t="n">
        <v>1980</v>
      </c>
      <c r="D2436" s="3" t="s">
        <v>5113</v>
      </c>
    </row>
    <row r="2437" customFormat="false" ht="14.4" hidden="false" customHeight="false" outlineLevel="0" collapsed="false">
      <c r="A2437" s="9" t="s">
        <v>5114</v>
      </c>
      <c r="B2437" s="10" t="s">
        <v>215</v>
      </c>
      <c r="C2437" s="2" t="n">
        <v>1992</v>
      </c>
      <c r="D2437" s="3" t="s">
        <v>5115</v>
      </c>
    </row>
    <row r="2438" customFormat="false" ht="14.4" hidden="false" customHeight="false" outlineLevel="0" collapsed="false">
      <c r="A2438" s="9" t="s">
        <v>5116</v>
      </c>
      <c r="B2438" s="10" t="s">
        <v>369</v>
      </c>
      <c r="C2438" s="2" t="n">
        <v>1973</v>
      </c>
      <c r="D2438" s="3" t="s">
        <v>5117</v>
      </c>
    </row>
    <row r="2439" customFormat="false" ht="14.4" hidden="false" customHeight="false" outlineLevel="0" collapsed="false">
      <c r="A2439" s="9" t="s">
        <v>5118</v>
      </c>
      <c r="B2439" s="10" t="s">
        <v>105</v>
      </c>
      <c r="C2439" s="2" t="n">
        <v>1981</v>
      </c>
      <c r="D2439" s="3" t="s">
        <v>5119</v>
      </c>
    </row>
    <row r="2440" customFormat="false" ht="14.4" hidden="false" customHeight="false" outlineLevel="0" collapsed="false">
      <c r="A2440" s="9" t="s">
        <v>5120</v>
      </c>
      <c r="B2440" s="10" t="s">
        <v>658</v>
      </c>
      <c r="C2440" s="2" t="n">
        <v>1995</v>
      </c>
      <c r="D2440" s="3" t="s">
        <v>5121</v>
      </c>
    </row>
    <row r="2441" customFormat="false" ht="14.4" hidden="false" customHeight="false" outlineLevel="0" collapsed="false">
      <c r="A2441" s="9" t="s">
        <v>5122</v>
      </c>
      <c r="B2441" s="10" t="s">
        <v>979</v>
      </c>
      <c r="C2441" s="2" t="n">
        <v>1976</v>
      </c>
      <c r="D2441" s="3" t="s">
        <v>5123</v>
      </c>
    </row>
    <row r="2442" customFormat="false" ht="14.4" hidden="false" customHeight="false" outlineLevel="0" collapsed="false">
      <c r="A2442" s="9" t="s">
        <v>5124</v>
      </c>
      <c r="B2442" s="10" t="s">
        <v>665</v>
      </c>
      <c r="C2442" s="2" t="n">
        <v>1982</v>
      </c>
      <c r="D2442" s="3" t="s">
        <v>5125</v>
      </c>
    </row>
    <row r="2443" customFormat="false" ht="14.4" hidden="false" customHeight="false" outlineLevel="0" collapsed="false">
      <c r="A2443" s="9" t="s">
        <v>5126</v>
      </c>
      <c r="B2443" s="10" t="s">
        <v>256</v>
      </c>
      <c r="C2443" s="2" t="n">
        <v>1978</v>
      </c>
      <c r="D2443" s="3" t="s">
        <v>5127</v>
      </c>
    </row>
    <row r="2444" customFormat="false" ht="14.4" hidden="false" customHeight="false" outlineLevel="0" collapsed="false">
      <c r="A2444" s="9" t="s">
        <v>5128</v>
      </c>
      <c r="B2444" s="10" t="s">
        <v>125</v>
      </c>
      <c r="C2444" s="2" t="n">
        <v>1991</v>
      </c>
      <c r="D2444" s="3" t="s">
        <v>5129</v>
      </c>
    </row>
    <row r="2445" customFormat="false" ht="14.4" hidden="false" customHeight="false" outlineLevel="0" collapsed="false">
      <c r="A2445" s="9" t="s">
        <v>5130</v>
      </c>
      <c r="B2445" s="10" t="s">
        <v>293</v>
      </c>
      <c r="C2445" s="2" t="n">
        <v>1983</v>
      </c>
      <c r="D2445" s="3" t="s">
        <v>5131</v>
      </c>
    </row>
    <row r="2446" customFormat="false" ht="14.4" hidden="false" customHeight="false" outlineLevel="0" collapsed="false">
      <c r="A2446" s="9" t="s">
        <v>5132</v>
      </c>
      <c r="B2446" s="10" t="s">
        <v>1374</v>
      </c>
      <c r="C2446" s="2" t="n">
        <v>1986</v>
      </c>
      <c r="D2446" s="3" t="s">
        <v>5133</v>
      </c>
    </row>
    <row r="2447" customFormat="false" ht="14.4" hidden="false" customHeight="false" outlineLevel="0" collapsed="false">
      <c r="A2447" s="9" t="s">
        <v>5134</v>
      </c>
      <c r="B2447" s="10" t="s">
        <v>2348</v>
      </c>
      <c r="C2447" s="2" t="n">
        <v>1982</v>
      </c>
      <c r="D2447" s="3" t="s">
        <v>5135</v>
      </c>
    </row>
    <row r="2448" customFormat="false" ht="14.4" hidden="false" customHeight="false" outlineLevel="0" collapsed="false">
      <c r="A2448" s="9" t="s">
        <v>5136</v>
      </c>
      <c r="B2448" s="10" t="s">
        <v>105</v>
      </c>
      <c r="C2448" s="2" t="n">
        <v>1986</v>
      </c>
      <c r="D2448" s="3" t="s">
        <v>5137</v>
      </c>
    </row>
    <row r="2449" customFormat="false" ht="14.4" hidden="false" customHeight="false" outlineLevel="0" collapsed="false">
      <c r="A2449" s="9" t="s">
        <v>5138</v>
      </c>
      <c r="B2449" s="10" t="s">
        <v>5139</v>
      </c>
      <c r="C2449" s="2" t="n">
        <v>1997</v>
      </c>
      <c r="D2449" s="3" t="s">
        <v>5140</v>
      </c>
    </row>
    <row r="2450" customFormat="false" ht="14.4" hidden="false" customHeight="false" outlineLevel="0" collapsed="false">
      <c r="A2450" s="9" t="s">
        <v>5141</v>
      </c>
      <c r="B2450" s="10" t="s">
        <v>1671</v>
      </c>
      <c r="C2450" s="2" t="n">
        <v>1991</v>
      </c>
      <c r="D2450" s="3" t="s">
        <v>5142</v>
      </c>
    </row>
    <row r="2451" customFormat="false" ht="14.4" hidden="false" customHeight="false" outlineLevel="0" collapsed="false">
      <c r="A2451" s="9" t="s">
        <v>5143</v>
      </c>
      <c r="B2451" s="10" t="s">
        <v>240</v>
      </c>
      <c r="C2451" s="2" t="n">
        <v>1971</v>
      </c>
      <c r="D2451" s="3" t="s">
        <v>5144</v>
      </c>
    </row>
    <row r="2452" customFormat="false" ht="14.4" hidden="false" customHeight="false" outlineLevel="0" collapsed="false">
      <c r="A2452" s="9" t="s">
        <v>5145</v>
      </c>
      <c r="B2452" s="10" t="s">
        <v>403</v>
      </c>
      <c r="C2452" s="2" t="n">
        <v>1982</v>
      </c>
      <c r="D2452" s="3" t="s">
        <v>5146</v>
      </c>
    </row>
    <row r="2453" customFormat="false" ht="14.4" hidden="false" customHeight="false" outlineLevel="0" collapsed="false">
      <c r="A2453" s="9" t="s">
        <v>5147</v>
      </c>
      <c r="B2453" s="10" t="s">
        <v>454</v>
      </c>
      <c r="C2453" s="2" t="n">
        <v>1980</v>
      </c>
      <c r="D2453" s="3" t="s">
        <v>5148</v>
      </c>
    </row>
    <row r="2454" customFormat="false" ht="14.4" hidden="false" customHeight="false" outlineLevel="0" collapsed="false">
      <c r="A2454" s="9" t="s">
        <v>5149</v>
      </c>
      <c r="B2454" s="10" t="s">
        <v>757</v>
      </c>
      <c r="C2454" s="2" t="n">
        <v>1991</v>
      </c>
      <c r="D2454" s="3" t="s">
        <v>5150</v>
      </c>
    </row>
    <row r="2455" customFormat="false" ht="14.4" hidden="false" customHeight="false" outlineLevel="0" collapsed="false">
      <c r="A2455" s="9" t="s">
        <v>5151</v>
      </c>
      <c r="B2455" s="10" t="s">
        <v>413</v>
      </c>
      <c r="C2455" s="2" t="n">
        <v>1995</v>
      </c>
      <c r="D2455" s="3" t="s">
        <v>5152</v>
      </c>
    </row>
    <row r="2456" customFormat="false" ht="14.4" hidden="false" customHeight="false" outlineLevel="0" collapsed="false">
      <c r="A2456" s="9" t="s">
        <v>5153</v>
      </c>
      <c r="B2456" s="10" t="s">
        <v>714</v>
      </c>
      <c r="C2456" s="2" t="n">
        <v>1990</v>
      </c>
      <c r="D2456" s="3" t="s">
        <v>5154</v>
      </c>
    </row>
    <row r="2457" customFormat="false" ht="14.4" hidden="false" customHeight="false" outlineLevel="0" collapsed="false">
      <c r="A2457" s="9" t="s">
        <v>5155</v>
      </c>
      <c r="B2457" s="10" t="s">
        <v>76</v>
      </c>
      <c r="C2457" s="2" t="n">
        <v>1994</v>
      </c>
      <c r="D2457" s="3" t="s">
        <v>5156</v>
      </c>
    </row>
    <row r="2458" customFormat="false" ht="14.4" hidden="false" customHeight="false" outlineLevel="0" collapsed="false">
      <c r="A2458" s="9" t="s">
        <v>5157</v>
      </c>
      <c r="B2458" s="10" t="s">
        <v>740</v>
      </c>
      <c r="C2458" s="2" t="n">
        <v>1994</v>
      </c>
      <c r="D2458" s="3" t="s">
        <v>5158</v>
      </c>
    </row>
    <row r="2459" customFormat="false" ht="14.4" hidden="false" customHeight="false" outlineLevel="0" collapsed="false">
      <c r="A2459" s="9" t="s">
        <v>5159</v>
      </c>
      <c r="B2459" s="10" t="s">
        <v>1236</v>
      </c>
      <c r="C2459" s="2" t="n">
        <v>1991</v>
      </c>
      <c r="D2459" s="3" t="s">
        <v>5160</v>
      </c>
    </row>
    <row r="2460" customFormat="false" ht="14.4" hidden="false" customHeight="false" outlineLevel="0" collapsed="false">
      <c r="A2460" s="9" t="s">
        <v>5161</v>
      </c>
      <c r="B2460" s="10" t="s">
        <v>94</v>
      </c>
      <c r="C2460" s="2" t="n">
        <v>1989</v>
      </c>
      <c r="D2460" s="3" t="s">
        <v>5162</v>
      </c>
    </row>
    <row r="2461" customFormat="false" ht="14.4" hidden="false" customHeight="false" outlineLevel="0" collapsed="false">
      <c r="A2461" s="9" t="s">
        <v>5163</v>
      </c>
      <c r="B2461" s="10" t="s">
        <v>5164</v>
      </c>
      <c r="C2461" s="2" t="n">
        <v>1969</v>
      </c>
      <c r="D2461" s="3" t="s">
        <v>5165</v>
      </c>
    </row>
    <row r="2462" customFormat="false" ht="14.4" hidden="false" customHeight="false" outlineLevel="0" collapsed="false">
      <c r="A2462" s="9" t="s">
        <v>5166</v>
      </c>
      <c r="B2462" s="10" t="s">
        <v>302</v>
      </c>
      <c r="C2462" s="2" t="n">
        <v>1991</v>
      </c>
      <c r="D2462" s="3" t="s">
        <v>5167</v>
      </c>
    </row>
    <row r="2463" customFormat="false" ht="14.4" hidden="false" customHeight="false" outlineLevel="0" collapsed="false">
      <c r="A2463" s="9" t="s">
        <v>5168</v>
      </c>
      <c r="B2463" s="10" t="s">
        <v>158</v>
      </c>
      <c r="C2463" s="2" t="n">
        <v>1995</v>
      </c>
      <c r="D2463" s="3" t="s">
        <v>5169</v>
      </c>
    </row>
    <row r="2464" customFormat="false" ht="14.4" hidden="false" customHeight="false" outlineLevel="0" collapsed="false">
      <c r="A2464" s="9" t="s">
        <v>5170</v>
      </c>
      <c r="B2464" s="10" t="s">
        <v>1600</v>
      </c>
      <c r="C2464" s="2" t="n">
        <v>1996</v>
      </c>
      <c r="D2464" s="3" t="s">
        <v>5171</v>
      </c>
    </row>
    <row r="2465" customFormat="false" ht="14.4" hidden="false" customHeight="false" outlineLevel="0" collapsed="false">
      <c r="A2465" s="9" t="s">
        <v>5172</v>
      </c>
      <c r="B2465" s="10" t="s">
        <v>740</v>
      </c>
      <c r="C2465" s="2" t="n">
        <v>1991</v>
      </c>
      <c r="D2465" s="3" t="s">
        <v>5173</v>
      </c>
    </row>
    <row r="2466" customFormat="false" ht="14.4" hidden="false" customHeight="false" outlineLevel="0" collapsed="false">
      <c r="A2466" s="9" t="s">
        <v>5174</v>
      </c>
      <c r="B2466" s="10" t="s">
        <v>218</v>
      </c>
      <c r="C2466" s="2" t="n">
        <v>1992</v>
      </c>
      <c r="D2466" s="3" t="s">
        <v>5175</v>
      </c>
    </row>
    <row r="2467" customFormat="false" ht="14.4" hidden="false" customHeight="false" outlineLevel="0" collapsed="false">
      <c r="A2467" s="9" t="s">
        <v>5176</v>
      </c>
      <c r="B2467" s="10" t="s">
        <v>696</v>
      </c>
      <c r="C2467" s="2" t="n">
        <v>1986</v>
      </c>
      <c r="D2467" s="3" t="s">
        <v>5177</v>
      </c>
    </row>
    <row r="2468" customFormat="false" ht="14.4" hidden="false" customHeight="false" outlineLevel="0" collapsed="false">
      <c r="A2468" s="9" t="s">
        <v>5178</v>
      </c>
      <c r="B2468" s="10" t="s">
        <v>147</v>
      </c>
      <c r="C2468" s="2" t="n">
        <v>1980</v>
      </c>
      <c r="D2468" s="3" t="s">
        <v>5179</v>
      </c>
    </row>
    <row r="2469" customFormat="false" ht="14.4" hidden="false" customHeight="false" outlineLevel="0" collapsed="false">
      <c r="A2469" s="9" t="s">
        <v>5180</v>
      </c>
      <c r="B2469" s="10" t="s">
        <v>360</v>
      </c>
      <c r="C2469" s="2" t="n">
        <v>1987</v>
      </c>
      <c r="D2469" s="3" t="s">
        <v>5181</v>
      </c>
    </row>
    <row r="2470" customFormat="false" ht="14.4" hidden="false" customHeight="false" outlineLevel="0" collapsed="false">
      <c r="A2470" s="9" t="s">
        <v>5182</v>
      </c>
      <c r="B2470" s="10" t="s">
        <v>477</v>
      </c>
      <c r="C2470" s="2" t="n">
        <v>1982</v>
      </c>
      <c r="D2470" s="3" t="s">
        <v>5183</v>
      </c>
    </row>
    <row r="2471" customFormat="false" ht="14.4" hidden="false" customHeight="false" outlineLevel="0" collapsed="false">
      <c r="A2471" s="9" t="s">
        <v>5184</v>
      </c>
      <c r="B2471" s="10" t="s">
        <v>267</v>
      </c>
      <c r="C2471" s="2" t="n">
        <v>1975</v>
      </c>
      <c r="D2471" s="3" t="s">
        <v>5185</v>
      </c>
    </row>
    <row r="2472" customFormat="false" ht="14.4" hidden="false" customHeight="false" outlineLevel="0" collapsed="false">
      <c r="A2472" s="9" t="s">
        <v>5186</v>
      </c>
      <c r="B2472" s="10" t="s">
        <v>9</v>
      </c>
      <c r="C2472" s="2" t="n">
        <v>1989</v>
      </c>
      <c r="D2472" s="3" t="s">
        <v>5187</v>
      </c>
    </row>
    <row r="2473" customFormat="false" ht="14.4" hidden="false" customHeight="false" outlineLevel="0" collapsed="false">
      <c r="A2473" s="9" t="s">
        <v>5188</v>
      </c>
      <c r="B2473" s="10" t="s">
        <v>136</v>
      </c>
      <c r="C2473" s="2" t="n">
        <v>1971</v>
      </c>
      <c r="D2473" s="3" t="s">
        <v>5189</v>
      </c>
    </row>
    <row r="2474" customFormat="false" ht="14.4" hidden="false" customHeight="false" outlineLevel="0" collapsed="false">
      <c r="A2474" s="9" t="s">
        <v>5190</v>
      </c>
      <c r="B2474" s="10" t="s">
        <v>477</v>
      </c>
      <c r="C2474" s="2" t="n">
        <v>1983</v>
      </c>
      <c r="D2474" s="3" t="s">
        <v>5191</v>
      </c>
    </row>
    <row r="2475" customFormat="false" ht="14.4" hidden="false" customHeight="false" outlineLevel="0" collapsed="false">
      <c r="A2475" s="9" t="s">
        <v>5192</v>
      </c>
      <c r="B2475" s="10" t="s">
        <v>1110</v>
      </c>
      <c r="C2475" s="2" t="n">
        <v>1993</v>
      </c>
      <c r="D2475" s="3" t="s">
        <v>5193</v>
      </c>
    </row>
    <row r="2476" customFormat="false" ht="14.4" hidden="false" customHeight="false" outlineLevel="0" collapsed="false">
      <c r="A2476" s="9" t="s">
        <v>5194</v>
      </c>
      <c r="B2476" s="10" t="s">
        <v>267</v>
      </c>
      <c r="C2476" s="2" t="n">
        <v>1974</v>
      </c>
      <c r="D2476" s="3" t="s">
        <v>5195</v>
      </c>
    </row>
    <row r="2477" customFormat="false" ht="14.4" hidden="false" customHeight="false" outlineLevel="0" collapsed="false">
      <c r="A2477" s="9" t="s">
        <v>5196</v>
      </c>
      <c r="B2477" s="10" t="s">
        <v>714</v>
      </c>
      <c r="C2477" s="2" t="n">
        <v>1977</v>
      </c>
      <c r="D2477" s="3" t="s">
        <v>5197</v>
      </c>
    </row>
    <row r="2478" customFormat="false" ht="14.4" hidden="false" customHeight="false" outlineLevel="0" collapsed="false">
      <c r="A2478" s="9" t="s">
        <v>5198</v>
      </c>
      <c r="B2478" s="10" t="s">
        <v>781</v>
      </c>
      <c r="C2478" s="2" t="n">
        <v>1992</v>
      </c>
      <c r="D2478" s="3" t="s">
        <v>5199</v>
      </c>
    </row>
    <row r="2479" customFormat="false" ht="14.4" hidden="false" customHeight="false" outlineLevel="0" collapsed="false">
      <c r="A2479" s="9" t="s">
        <v>5200</v>
      </c>
      <c r="B2479" s="10" t="s">
        <v>513</v>
      </c>
      <c r="C2479" s="2" t="n">
        <v>1988</v>
      </c>
      <c r="D2479" s="3" t="s">
        <v>5201</v>
      </c>
    </row>
    <row r="2480" customFormat="false" ht="14.4" hidden="false" customHeight="false" outlineLevel="0" collapsed="false">
      <c r="A2480" s="9" t="s">
        <v>5202</v>
      </c>
      <c r="B2480" s="10" t="s">
        <v>668</v>
      </c>
      <c r="C2480" s="2" t="n">
        <v>1974</v>
      </c>
      <c r="D2480" s="3" t="s">
        <v>5203</v>
      </c>
    </row>
    <row r="2481" customFormat="false" ht="14.4" hidden="false" customHeight="false" outlineLevel="0" collapsed="false">
      <c r="A2481" s="9" t="s">
        <v>5204</v>
      </c>
      <c r="B2481" s="10" t="s">
        <v>97</v>
      </c>
      <c r="C2481" s="2" t="n">
        <v>1966</v>
      </c>
    </row>
    <row r="2482" customFormat="false" ht="14.4" hidden="false" customHeight="false" outlineLevel="0" collapsed="false">
      <c r="A2482" s="9" t="s">
        <v>5205</v>
      </c>
      <c r="B2482" s="10" t="s">
        <v>979</v>
      </c>
      <c r="C2482" s="2" t="n">
        <v>1976</v>
      </c>
      <c r="D2482" s="3" t="s">
        <v>5206</v>
      </c>
    </row>
    <row r="2483" customFormat="false" ht="14.4" hidden="false" customHeight="false" outlineLevel="0" collapsed="false">
      <c r="A2483" s="9" t="s">
        <v>5207</v>
      </c>
      <c r="B2483" s="10" t="s">
        <v>781</v>
      </c>
      <c r="C2483" s="2" t="n">
        <v>1979</v>
      </c>
      <c r="D2483" s="3" t="s">
        <v>5208</v>
      </c>
    </row>
    <row r="2484" customFormat="false" ht="14.4" hidden="false" customHeight="false" outlineLevel="0" collapsed="false">
      <c r="A2484" s="9" t="s">
        <v>5209</v>
      </c>
      <c r="B2484" s="10" t="s">
        <v>158</v>
      </c>
      <c r="C2484" s="2" t="n">
        <v>1991</v>
      </c>
      <c r="D2484" s="3" t="s">
        <v>5210</v>
      </c>
    </row>
    <row r="2485" customFormat="false" ht="14.4" hidden="false" customHeight="false" outlineLevel="0" collapsed="false">
      <c r="A2485" s="9" t="s">
        <v>5211</v>
      </c>
      <c r="B2485" s="10" t="s">
        <v>457</v>
      </c>
      <c r="C2485" s="2" t="n">
        <v>1993</v>
      </c>
      <c r="D2485" s="3" t="s">
        <v>5212</v>
      </c>
    </row>
    <row r="2486" customFormat="false" ht="14.4" hidden="false" customHeight="false" outlineLevel="0" collapsed="false">
      <c r="A2486" s="9" t="s">
        <v>5213</v>
      </c>
      <c r="B2486" s="10" t="s">
        <v>240</v>
      </c>
      <c r="C2486" s="2" t="n">
        <v>1973</v>
      </c>
      <c r="D2486" s="3" t="s">
        <v>5214</v>
      </c>
    </row>
    <row r="2487" customFormat="false" ht="14.4" hidden="false" customHeight="false" outlineLevel="0" collapsed="false">
      <c r="A2487" s="9" t="s">
        <v>5215</v>
      </c>
      <c r="B2487" s="10" t="s">
        <v>1087</v>
      </c>
      <c r="C2487" s="2" t="n">
        <v>1982</v>
      </c>
      <c r="D2487" s="3" t="s">
        <v>5216</v>
      </c>
    </row>
    <row r="2488" customFormat="false" ht="14.4" hidden="false" customHeight="false" outlineLevel="0" collapsed="false">
      <c r="A2488" s="9" t="s">
        <v>5217</v>
      </c>
      <c r="B2488" s="10" t="s">
        <v>5218</v>
      </c>
      <c r="C2488" s="2" t="n">
        <v>1983</v>
      </c>
      <c r="D2488" s="3" t="s">
        <v>5219</v>
      </c>
    </row>
    <row r="2489" customFormat="false" ht="14.4" hidden="false" customHeight="false" outlineLevel="0" collapsed="false">
      <c r="A2489" s="9" t="s">
        <v>5220</v>
      </c>
      <c r="B2489" s="10" t="s">
        <v>328</v>
      </c>
      <c r="C2489" s="2" t="n">
        <v>1979</v>
      </c>
      <c r="D2489" s="3" t="s">
        <v>5221</v>
      </c>
    </row>
    <row r="2490" customFormat="false" ht="14.4" hidden="false" customHeight="false" outlineLevel="0" collapsed="false">
      <c r="A2490" s="9" t="s">
        <v>5222</v>
      </c>
      <c r="B2490" s="10" t="s">
        <v>696</v>
      </c>
      <c r="C2490" s="2" t="n">
        <v>1988</v>
      </c>
      <c r="D2490" s="3" t="s">
        <v>5223</v>
      </c>
    </row>
    <row r="2491" customFormat="false" ht="14.4" hidden="false" customHeight="false" outlineLevel="0" collapsed="false">
      <c r="A2491" s="9" t="s">
        <v>5224</v>
      </c>
      <c r="B2491" s="10" t="s">
        <v>9</v>
      </c>
      <c r="C2491" s="2" t="n">
        <v>1977</v>
      </c>
      <c r="D2491" s="3" t="s">
        <v>5225</v>
      </c>
    </row>
    <row r="2492" customFormat="false" ht="14.4" hidden="false" customHeight="false" outlineLevel="0" collapsed="false">
      <c r="A2492" s="9" t="s">
        <v>5226</v>
      </c>
      <c r="B2492" s="10" t="s">
        <v>454</v>
      </c>
      <c r="C2492" s="2" t="n">
        <v>1968</v>
      </c>
      <c r="D2492" s="3" t="s">
        <v>5227</v>
      </c>
    </row>
    <row r="2493" customFormat="false" ht="14.4" hidden="false" customHeight="false" outlineLevel="0" collapsed="false">
      <c r="A2493" s="9" t="s">
        <v>5228</v>
      </c>
      <c r="B2493" s="10" t="s">
        <v>259</v>
      </c>
      <c r="C2493" s="2" t="n">
        <v>1979</v>
      </c>
      <c r="D2493" s="3" t="s">
        <v>5229</v>
      </c>
    </row>
    <row r="2494" customFormat="false" ht="14.4" hidden="false" customHeight="false" outlineLevel="0" collapsed="false">
      <c r="A2494" s="9" t="s">
        <v>5230</v>
      </c>
      <c r="B2494" s="10" t="s">
        <v>243</v>
      </c>
      <c r="C2494" s="2" t="n">
        <v>1973</v>
      </c>
      <c r="D2494" s="3" t="s">
        <v>5231</v>
      </c>
    </row>
    <row r="2495" customFormat="false" ht="14.4" hidden="false" customHeight="false" outlineLevel="0" collapsed="false">
      <c r="A2495" s="9" t="s">
        <v>5232</v>
      </c>
      <c r="B2495" s="10" t="s">
        <v>136</v>
      </c>
      <c r="C2495" s="2" t="n">
        <v>1994</v>
      </c>
      <c r="D2495" s="3" t="s">
        <v>5233</v>
      </c>
    </row>
    <row r="2496" customFormat="false" ht="14.4" hidden="false" customHeight="false" outlineLevel="0" collapsed="false">
      <c r="A2496" s="9" t="s">
        <v>5234</v>
      </c>
      <c r="B2496" s="10" t="s">
        <v>3072</v>
      </c>
      <c r="C2496" s="2" t="n">
        <v>1967</v>
      </c>
    </row>
    <row r="2497" customFormat="false" ht="14.4" hidden="false" customHeight="false" outlineLevel="0" collapsed="false">
      <c r="A2497" s="9" t="s">
        <v>5235</v>
      </c>
      <c r="B2497" s="10" t="s">
        <v>5236</v>
      </c>
      <c r="C2497" s="2" t="n">
        <v>1994</v>
      </c>
      <c r="D2497" s="3" t="s">
        <v>5237</v>
      </c>
    </row>
    <row r="2498" customFormat="false" ht="14.4" hidden="false" customHeight="false" outlineLevel="0" collapsed="false">
      <c r="A2498" s="9" t="s">
        <v>5238</v>
      </c>
      <c r="B2498" s="10" t="s">
        <v>1720</v>
      </c>
      <c r="C2498" s="2" t="n">
        <v>1988</v>
      </c>
      <c r="D2498" s="3" t="s">
        <v>5239</v>
      </c>
    </row>
    <row r="2499" customFormat="false" ht="14.4" hidden="false" customHeight="false" outlineLevel="0" collapsed="false">
      <c r="A2499" s="9" t="s">
        <v>5240</v>
      </c>
      <c r="B2499" s="10" t="s">
        <v>1038</v>
      </c>
      <c r="C2499" s="2" t="n">
        <v>1989</v>
      </c>
      <c r="D2499" s="3" t="s">
        <v>5241</v>
      </c>
    </row>
    <row r="2500" customFormat="false" ht="14.4" hidden="false" customHeight="false" outlineLevel="0" collapsed="false">
      <c r="A2500" s="9" t="s">
        <v>5242</v>
      </c>
      <c r="B2500" s="10" t="s">
        <v>99</v>
      </c>
      <c r="C2500" s="2" t="n">
        <v>1992</v>
      </c>
      <c r="D2500" s="3" t="s">
        <v>5243</v>
      </c>
    </row>
    <row r="2501" customFormat="false" ht="14.4" hidden="false" customHeight="false" outlineLevel="0" collapsed="false">
      <c r="A2501" s="9" t="s">
        <v>5244</v>
      </c>
      <c r="B2501" s="10" t="s">
        <v>454</v>
      </c>
      <c r="C2501" s="2" t="n">
        <v>1975</v>
      </c>
      <c r="D2501" s="3" t="s">
        <v>5245</v>
      </c>
    </row>
    <row r="2502" customFormat="false" ht="14.4" hidden="false" customHeight="false" outlineLevel="0" collapsed="false">
      <c r="A2502" s="9" t="s">
        <v>5246</v>
      </c>
      <c r="B2502" s="10" t="s">
        <v>147</v>
      </c>
      <c r="C2502" s="2" t="n">
        <v>1980</v>
      </c>
      <c r="D2502" s="3" t="s">
        <v>5247</v>
      </c>
    </row>
    <row r="2503" customFormat="false" ht="14.4" hidden="false" customHeight="false" outlineLevel="0" collapsed="false">
      <c r="A2503" s="9" t="s">
        <v>5248</v>
      </c>
      <c r="B2503" s="10" t="s">
        <v>665</v>
      </c>
      <c r="C2503" s="2" t="n">
        <v>1985</v>
      </c>
      <c r="D2503" s="3" t="s">
        <v>5249</v>
      </c>
    </row>
    <row r="2504" customFormat="false" ht="14.4" hidden="false" customHeight="false" outlineLevel="0" collapsed="false">
      <c r="A2504" s="9" t="s">
        <v>5250</v>
      </c>
      <c r="B2504" s="10" t="s">
        <v>26</v>
      </c>
      <c r="C2504" s="2" t="n">
        <v>1979</v>
      </c>
      <c r="D2504" s="3" t="s">
        <v>5251</v>
      </c>
    </row>
    <row r="2505" customFormat="false" ht="14.4" hidden="false" customHeight="false" outlineLevel="0" collapsed="false">
      <c r="A2505" s="9" t="s">
        <v>5252</v>
      </c>
      <c r="B2505" s="10" t="s">
        <v>26</v>
      </c>
      <c r="C2505" s="2" t="n">
        <v>1992</v>
      </c>
      <c r="D2505" s="3" t="s">
        <v>5253</v>
      </c>
    </row>
    <row r="2506" customFormat="false" ht="14.4" hidden="false" customHeight="false" outlineLevel="0" collapsed="false">
      <c r="A2506" s="9" t="s">
        <v>5254</v>
      </c>
      <c r="B2506" s="10" t="s">
        <v>696</v>
      </c>
      <c r="C2506" s="2" t="n">
        <v>1993</v>
      </c>
      <c r="D2506" s="3" t="s">
        <v>5255</v>
      </c>
    </row>
    <row r="2507" customFormat="false" ht="14.4" hidden="false" customHeight="false" outlineLevel="0" collapsed="false">
      <c r="A2507" s="9" t="s">
        <v>5256</v>
      </c>
      <c r="B2507" s="10" t="s">
        <v>26</v>
      </c>
      <c r="C2507" s="2" t="n">
        <v>1981</v>
      </c>
      <c r="D2507" s="3" t="s">
        <v>5257</v>
      </c>
    </row>
    <row r="2508" customFormat="false" ht="14.4" hidden="false" customHeight="false" outlineLevel="0" collapsed="false">
      <c r="A2508" s="9" t="s">
        <v>5258</v>
      </c>
      <c r="B2508" s="10" t="s">
        <v>1485</v>
      </c>
      <c r="C2508" s="2" t="n">
        <v>1994</v>
      </c>
      <c r="D2508" s="3" t="s">
        <v>5259</v>
      </c>
    </row>
    <row r="2509" customFormat="false" ht="14.4" hidden="false" customHeight="false" outlineLevel="0" collapsed="false">
      <c r="A2509" s="9" t="s">
        <v>5260</v>
      </c>
      <c r="B2509" s="10" t="s">
        <v>413</v>
      </c>
      <c r="C2509" s="2" t="n">
        <v>1987</v>
      </c>
      <c r="D2509" s="3" t="s">
        <v>5261</v>
      </c>
    </row>
    <row r="2510" customFormat="false" ht="14.4" hidden="false" customHeight="false" outlineLevel="0" collapsed="false">
      <c r="A2510" s="9" t="s">
        <v>5262</v>
      </c>
      <c r="B2510" s="10" t="s">
        <v>341</v>
      </c>
      <c r="C2510" s="2" t="n">
        <v>1987</v>
      </c>
      <c r="D2510" s="3" t="s">
        <v>5263</v>
      </c>
    </row>
    <row r="2511" customFormat="false" ht="14.4" hidden="false" customHeight="false" outlineLevel="0" collapsed="false">
      <c r="A2511" s="9" t="s">
        <v>5264</v>
      </c>
      <c r="B2511" s="10" t="s">
        <v>624</v>
      </c>
      <c r="C2511" s="2" t="n">
        <v>1987</v>
      </c>
      <c r="D2511" s="3" t="s">
        <v>5265</v>
      </c>
    </row>
    <row r="2512" customFormat="false" ht="14.4" hidden="false" customHeight="false" outlineLevel="0" collapsed="false">
      <c r="A2512" s="9" t="s">
        <v>5266</v>
      </c>
      <c r="B2512" s="10" t="s">
        <v>4290</v>
      </c>
      <c r="C2512" s="2" t="n">
        <v>1992</v>
      </c>
      <c r="D2512" s="3" t="s">
        <v>5267</v>
      </c>
    </row>
    <row r="2513" customFormat="false" ht="14.4" hidden="false" customHeight="false" outlineLevel="0" collapsed="false">
      <c r="A2513" s="9" t="s">
        <v>5268</v>
      </c>
      <c r="B2513" s="10" t="s">
        <v>757</v>
      </c>
      <c r="C2513" s="2" t="n">
        <v>1983</v>
      </c>
      <c r="D2513" s="3" t="s">
        <v>5269</v>
      </c>
    </row>
    <row r="2514" customFormat="false" ht="14.4" hidden="false" customHeight="false" outlineLevel="0" collapsed="false">
      <c r="A2514" s="9" t="s">
        <v>5270</v>
      </c>
      <c r="B2514" s="10" t="s">
        <v>1798</v>
      </c>
      <c r="C2514" s="2" t="n">
        <v>1996</v>
      </c>
      <c r="D2514" s="3" t="s">
        <v>5271</v>
      </c>
    </row>
    <row r="2515" customFormat="false" ht="14.4" hidden="false" customHeight="false" outlineLevel="0" collapsed="false">
      <c r="A2515" s="9" t="s">
        <v>5270</v>
      </c>
      <c r="B2515" s="10" t="s">
        <v>477</v>
      </c>
      <c r="C2515" s="2" t="n">
        <v>1981</v>
      </c>
      <c r="D2515" s="3" t="s">
        <v>5272</v>
      </c>
    </row>
    <row r="2516" customFormat="false" ht="14.4" hidden="false" customHeight="false" outlineLevel="0" collapsed="false">
      <c r="A2516" s="9" t="s">
        <v>5273</v>
      </c>
      <c r="B2516" s="10" t="s">
        <v>658</v>
      </c>
      <c r="C2516" s="2" t="n">
        <v>1996</v>
      </c>
      <c r="D2516" s="3" t="s">
        <v>5274</v>
      </c>
    </row>
    <row r="2517" customFormat="false" ht="14.4" hidden="false" customHeight="false" outlineLevel="0" collapsed="false">
      <c r="A2517" s="9" t="s">
        <v>5275</v>
      </c>
      <c r="B2517" s="10" t="s">
        <v>4255</v>
      </c>
      <c r="C2517" s="2" t="n">
        <v>1992</v>
      </c>
      <c r="D2517" s="3" t="s">
        <v>5276</v>
      </c>
    </row>
    <row r="2518" customFormat="false" ht="14.4" hidden="false" customHeight="false" outlineLevel="0" collapsed="false">
      <c r="A2518" s="9" t="s">
        <v>5277</v>
      </c>
      <c r="B2518" s="10" t="s">
        <v>88</v>
      </c>
      <c r="C2518" s="2" t="n">
        <v>1983</v>
      </c>
      <c r="D2518" s="3" t="s">
        <v>5278</v>
      </c>
    </row>
    <row r="2519" customFormat="false" ht="14.4" hidden="false" customHeight="false" outlineLevel="0" collapsed="false">
      <c r="A2519" s="9" t="s">
        <v>5279</v>
      </c>
      <c r="B2519" s="10" t="s">
        <v>23</v>
      </c>
      <c r="C2519" s="2" t="n">
        <v>1993</v>
      </c>
      <c r="D2519" s="3" t="s">
        <v>5280</v>
      </c>
    </row>
    <row r="2520" customFormat="false" ht="14.4" hidden="false" customHeight="false" outlineLevel="0" collapsed="false">
      <c r="A2520" s="9" t="s">
        <v>5281</v>
      </c>
      <c r="B2520" s="10" t="s">
        <v>136</v>
      </c>
      <c r="C2520" s="2" t="n">
        <v>1991</v>
      </c>
      <c r="D2520" s="3" t="s">
        <v>5282</v>
      </c>
    </row>
    <row r="2521" customFormat="false" ht="14.4" hidden="false" customHeight="false" outlineLevel="0" collapsed="false">
      <c r="A2521" s="9" t="s">
        <v>5283</v>
      </c>
      <c r="B2521" s="10" t="s">
        <v>757</v>
      </c>
      <c r="C2521" s="2" t="n">
        <v>1994</v>
      </c>
      <c r="D2521" s="3" t="s">
        <v>5284</v>
      </c>
    </row>
    <row r="2522" customFormat="false" ht="14.4" hidden="false" customHeight="false" outlineLevel="0" collapsed="false">
      <c r="A2522" s="9" t="s">
        <v>5285</v>
      </c>
      <c r="B2522" s="10" t="s">
        <v>714</v>
      </c>
      <c r="C2522" s="2" t="n">
        <v>1976</v>
      </c>
      <c r="D2522" s="3" t="s">
        <v>5286</v>
      </c>
    </row>
    <row r="2523" customFormat="false" ht="14.4" hidden="false" customHeight="false" outlineLevel="0" collapsed="false">
      <c r="A2523" s="9" t="s">
        <v>5287</v>
      </c>
      <c r="B2523" s="10" t="s">
        <v>328</v>
      </c>
      <c r="C2523" s="2" t="n">
        <v>1970</v>
      </c>
      <c r="D2523" s="3" t="s">
        <v>5288</v>
      </c>
    </row>
    <row r="2524" customFormat="false" ht="14.4" hidden="false" customHeight="false" outlineLevel="0" collapsed="false">
      <c r="A2524" s="9" t="s">
        <v>5289</v>
      </c>
      <c r="B2524" s="10" t="s">
        <v>196</v>
      </c>
      <c r="C2524" s="2" t="n">
        <v>1966</v>
      </c>
    </row>
    <row r="2525" customFormat="false" ht="14.4" hidden="false" customHeight="false" outlineLevel="0" collapsed="false">
      <c r="A2525" s="9" t="s">
        <v>5290</v>
      </c>
      <c r="B2525" s="10" t="s">
        <v>1038</v>
      </c>
      <c r="C2525" s="2" t="n">
        <v>1981</v>
      </c>
      <c r="D2525" s="3" t="s">
        <v>5291</v>
      </c>
    </row>
    <row r="2526" customFormat="false" ht="14.4" hidden="false" customHeight="false" outlineLevel="0" collapsed="false">
      <c r="A2526" s="9" t="s">
        <v>5292</v>
      </c>
      <c r="B2526" s="10" t="s">
        <v>256</v>
      </c>
      <c r="C2526" s="2" t="n">
        <v>1970</v>
      </c>
      <c r="D2526" s="3" t="s">
        <v>5293</v>
      </c>
    </row>
    <row r="2527" customFormat="false" ht="14.4" hidden="false" customHeight="false" outlineLevel="0" collapsed="false">
      <c r="A2527" s="9" t="s">
        <v>5294</v>
      </c>
      <c r="B2527" s="10" t="s">
        <v>1874</v>
      </c>
      <c r="C2527" s="2" t="n">
        <v>1990</v>
      </c>
      <c r="D2527" s="3" t="s">
        <v>5295</v>
      </c>
    </row>
    <row r="2528" customFormat="false" ht="14.4" hidden="false" customHeight="false" outlineLevel="0" collapsed="false">
      <c r="A2528" s="9" t="s">
        <v>5296</v>
      </c>
      <c r="B2528" s="10" t="s">
        <v>328</v>
      </c>
      <c r="C2528" s="2" t="n">
        <v>1971</v>
      </c>
      <c r="D2528" s="3" t="s">
        <v>5297</v>
      </c>
    </row>
    <row r="2529" customFormat="false" ht="14.4" hidden="false" customHeight="false" outlineLevel="0" collapsed="false">
      <c r="A2529" s="9" t="s">
        <v>5298</v>
      </c>
      <c r="B2529" s="10" t="s">
        <v>267</v>
      </c>
      <c r="C2529" s="2" t="n">
        <v>1971</v>
      </c>
      <c r="D2529" s="3" t="s">
        <v>5299</v>
      </c>
    </row>
    <row r="2530" customFormat="false" ht="14.4" hidden="false" customHeight="false" outlineLevel="0" collapsed="false">
      <c r="A2530" s="9" t="s">
        <v>5300</v>
      </c>
      <c r="B2530" s="10" t="s">
        <v>9</v>
      </c>
      <c r="C2530" s="2" t="n">
        <v>1981</v>
      </c>
      <c r="D2530" s="3" t="s">
        <v>5301</v>
      </c>
    </row>
    <row r="2531" customFormat="false" ht="14.4" hidden="false" customHeight="false" outlineLevel="0" collapsed="false">
      <c r="A2531" s="9" t="s">
        <v>5302</v>
      </c>
      <c r="B2531" s="10" t="s">
        <v>47</v>
      </c>
      <c r="C2531" s="2" t="n">
        <v>1994</v>
      </c>
      <c r="D2531" s="3" t="s">
        <v>5303</v>
      </c>
    </row>
    <row r="2532" customFormat="false" ht="14.4" hidden="false" customHeight="false" outlineLevel="0" collapsed="false">
      <c r="A2532" s="9" t="s">
        <v>5304</v>
      </c>
      <c r="B2532" s="10" t="s">
        <v>350</v>
      </c>
      <c r="C2532" s="2" t="n">
        <v>1980</v>
      </c>
      <c r="D2532" s="3" t="s">
        <v>5305</v>
      </c>
    </row>
    <row r="2533" customFormat="false" ht="14.4" hidden="false" customHeight="false" outlineLevel="0" collapsed="false">
      <c r="A2533" s="9" t="s">
        <v>5306</v>
      </c>
      <c r="B2533" s="10" t="s">
        <v>206</v>
      </c>
      <c r="C2533" s="2" t="n">
        <v>1971</v>
      </c>
      <c r="D2533" s="3" t="s">
        <v>5307</v>
      </c>
    </row>
    <row r="2534" customFormat="false" ht="14.4" hidden="false" customHeight="false" outlineLevel="0" collapsed="false">
      <c r="A2534" s="9" t="s">
        <v>5308</v>
      </c>
      <c r="B2534" s="10" t="s">
        <v>215</v>
      </c>
      <c r="C2534" s="2" t="n">
        <v>1992</v>
      </c>
      <c r="D2534" s="3" t="s">
        <v>5309</v>
      </c>
    </row>
    <row r="2535" customFormat="false" ht="14.4" hidden="false" customHeight="false" outlineLevel="0" collapsed="false">
      <c r="A2535" s="9" t="s">
        <v>5310</v>
      </c>
      <c r="B2535" s="10" t="s">
        <v>955</v>
      </c>
      <c r="C2535" s="2" t="n">
        <v>1993</v>
      </c>
      <c r="D2535" s="3" t="s">
        <v>5311</v>
      </c>
    </row>
    <row r="2536" customFormat="false" ht="14.4" hidden="false" customHeight="false" outlineLevel="0" collapsed="false">
      <c r="A2536" s="9" t="s">
        <v>5312</v>
      </c>
      <c r="B2536" s="10" t="s">
        <v>198</v>
      </c>
      <c r="C2536" s="2" t="n">
        <v>1985</v>
      </c>
      <c r="D2536" s="3" t="s">
        <v>5313</v>
      </c>
    </row>
    <row r="2537" customFormat="false" ht="14.4" hidden="false" customHeight="false" outlineLevel="0" collapsed="false">
      <c r="A2537" s="9" t="s">
        <v>5314</v>
      </c>
      <c r="B2537" s="10" t="s">
        <v>350</v>
      </c>
      <c r="C2537" s="2" t="n">
        <v>1987</v>
      </c>
      <c r="D2537" s="3" t="s">
        <v>5315</v>
      </c>
    </row>
    <row r="2538" customFormat="false" ht="14.4" hidden="false" customHeight="false" outlineLevel="0" collapsed="false">
      <c r="A2538" s="9" t="s">
        <v>5316</v>
      </c>
      <c r="B2538" s="10" t="s">
        <v>240</v>
      </c>
      <c r="C2538" s="2" t="n">
        <v>1976</v>
      </c>
      <c r="D2538" s="3" t="s">
        <v>5317</v>
      </c>
    </row>
    <row r="2539" customFormat="false" ht="14.4" hidden="false" customHeight="false" outlineLevel="0" collapsed="false">
      <c r="A2539" s="9" t="s">
        <v>5318</v>
      </c>
      <c r="B2539" s="10" t="s">
        <v>369</v>
      </c>
      <c r="C2539" s="2" t="n">
        <v>1978</v>
      </c>
      <c r="D2539" s="3" t="s">
        <v>5319</v>
      </c>
    </row>
    <row r="2540" customFormat="false" ht="14.4" hidden="false" customHeight="false" outlineLevel="0" collapsed="false">
      <c r="A2540" s="9" t="s">
        <v>5320</v>
      </c>
      <c r="B2540" s="10" t="s">
        <v>757</v>
      </c>
      <c r="C2540" s="2" t="n">
        <v>1986</v>
      </c>
      <c r="D2540" s="3" t="s">
        <v>5321</v>
      </c>
    </row>
    <row r="2541" customFormat="false" ht="14.4" hidden="false" customHeight="false" outlineLevel="0" collapsed="false">
      <c r="A2541" s="9" t="s">
        <v>5322</v>
      </c>
      <c r="B2541" s="10" t="s">
        <v>5323</v>
      </c>
      <c r="C2541" s="2" t="n">
        <v>1983</v>
      </c>
      <c r="D2541" s="3" t="s">
        <v>5324</v>
      </c>
    </row>
    <row r="2542" customFormat="false" ht="14.4" hidden="false" customHeight="false" outlineLevel="0" collapsed="false">
      <c r="A2542" s="9" t="s">
        <v>5325</v>
      </c>
      <c r="B2542" s="10" t="s">
        <v>5326</v>
      </c>
      <c r="C2542" s="2" t="n">
        <v>1979</v>
      </c>
      <c r="D2542" s="3" t="s">
        <v>5327</v>
      </c>
    </row>
    <row r="2543" customFormat="false" ht="14.4" hidden="false" customHeight="false" outlineLevel="0" collapsed="false">
      <c r="A2543" s="9" t="s">
        <v>5328</v>
      </c>
      <c r="B2543" s="10" t="s">
        <v>4491</v>
      </c>
      <c r="C2543" s="2" t="n">
        <v>1998</v>
      </c>
      <c r="D2543" s="3" t="s">
        <v>5329</v>
      </c>
    </row>
    <row r="2544" customFormat="false" ht="14.4" hidden="false" customHeight="false" outlineLevel="0" collapsed="false">
      <c r="A2544" s="9" t="s">
        <v>5330</v>
      </c>
      <c r="B2544" s="10" t="s">
        <v>150</v>
      </c>
      <c r="C2544" s="2" t="n">
        <v>1989</v>
      </c>
      <c r="D2544" s="3" t="s">
        <v>5331</v>
      </c>
    </row>
    <row r="2545" customFormat="false" ht="14.4" hidden="false" customHeight="false" outlineLevel="0" collapsed="false">
      <c r="A2545" s="9" t="s">
        <v>5332</v>
      </c>
      <c r="B2545" s="10" t="s">
        <v>267</v>
      </c>
      <c r="C2545" s="2" t="n">
        <v>1976</v>
      </c>
      <c r="D2545" s="3" t="s">
        <v>5333</v>
      </c>
    </row>
    <row r="2546" customFormat="false" ht="14.4" hidden="false" customHeight="false" outlineLevel="0" collapsed="false">
      <c r="A2546" s="9" t="s">
        <v>5334</v>
      </c>
      <c r="B2546" s="10" t="s">
        <v>256</v>
      </c>
      <c r="C2546" s="2" t="n">
        <v>1965</v>
      </c>
    </row>
    <row r="2547" customFormat="false" ht="14.4" hidden="false" customHeight="false" outlineLevel="0" collapsed="false">
      <c r="A2547" s="9" t="s">
        <v>5335</v>
      </c>
      <c r="B2547" s="10" t="s">
        <v>18</v>
      </c>
      <c r="C2547" s="2" t="n">
        <v>1985</v>
      </c>
      <c r="D2547" s="3" t="s">
        <v>5336</v>
      </c>
    </row>
    <row r="2548" customFormat="false" ht="14.4" hidden="false" customHeight="false" outlineLevel="0" collapsed="false">
      <c r="A2548" s="9" t="s">
        <v>5337</v>
      </c>
      <c r="B2548" s="10" t="s">
        <v>218</v>
      </c>
      <c r="C2548" s="2" t="n">
        <v>1993</v>
      </c>
      <c r="D2548" s="3" t="s">
        <v>5338</v>
      </c>
    </row>
    <row r="2549" customFormat="false" ht="14.4" hidden="false" customHeight="false" outlineLevel="0" collapsed="false">
      <c r="A2549" s="9" t="s">
        <v>5339</v>
      </c>
      <c r="B2549" s="10" t="s">
        <v>390</v>
      </c>
      <c r="C2549" s="2" t="n">
        <v>1989</v>
      </c>
      <c r="D2549" s="3" t="s">
        <v>5340</v>
      </c>
    </row>
    <row r="2550" customFormat="false" ht="14.4" hidden="false" customHeight="false" outlineLevel="0" collapsed="false">
      <c r="A2550" s="9" t="s">
        <v>5341</v>
      </c>
      <c r="B2550" s="10" t="s">
        <v>5342</v>
      </c>
      <c r="C2550" s="2" t="n">
        <v>1979</v>
      </c>
      <c r="D2550" s="3" t="s">
        <v>5343</v>
      </c>
    </row>
    <row r="2551" customFormat="false" ht="14.4" hidden="false" customHeight="false" outlineLevel="0" collapsed="false">
      <c r="A2551" s="9" t="s">
        <v>5344</v>
      </c>
      <c r="B2551" s="10" t="s">
        <v>542</v>
      </c>
      <c r="C2551" s="2" t="n">
        <v>1965</v>
      </c>
    </row>
    <row r="2552" customFormat="false" ht="14.4" hidden="false" customHeight="false" outlineLevel="0" collapsed="false">
      <c r="A2552" s="9" t="s">
        <v>5345</v>
      </c>
      <c r="B2552" s="10" t="s">
        <v>1642</v>
      </c>
      <c r="C2552" s="2" t="n">
        <v>1995</v>
      </c>
      <c r="D2552" s="3" t="s">
        <v>5346</v>
      </c>
    </row>
    <row r="2553" customFormat="false" ht="14.4" hidden="false" customHeight="false" outlineLevel="0" collapsed="false">
      <c r="A2553" s="9" t="s">
        <v>5347</v>
      </c>
      <c r="B2553" s="10" t="s">
        <v>665</v>
      </c>
      <c r="C2553" s="2" t="n">
        <v>1979</v>
      </c>
      <c r="D2553" s="3" t="s">
        <v>5348</v>
      </c>
    </row>
    <row r="2554" customFormat="false" ht="14.4" hidden="false" customHeight="false" outlineLevel="0" collapsed="false">
      <c r="A2554" s="9" t="s">
        <v>5349</v>
      </c>
      <c r="B2554" s="10" t="s">
        <v>240</v>
      </c>
      <c r="C2554" s="2" t="n">
        <v>1977</v>
      </c>
      <c r="D2554" s="3" t="s">
        <v>5350</v>
      </c>
    </row>
    <row r="2555" customFormat="false" ht="14.4" hidden="false" customHeight="false" outlineLevel="0" collapsed="false">
      <c r="A2555" s="9" t="s">
        <v>5351</v>
      </c>
      <c r="B2555" s="10" t="s">
        <v>206</v>
      </c>
      <c r="C2555" s="2" t="n">
        <v>1971</v>
      </c>
      <c r="D2555" s="3" t="s">
        <v>5352</v>
      </c>
    </row>
    <row r="2556" customFormat="false" ht="14.4" hidden="false" customHeight="false" outlineLevel="0" collapsed="false">
      <c r="A2556" s="9" t="s">
        <v>5353</v>
      </c>
      <c r="B2556" s="10" t="s">
        <v>1664</v>
      </c>
      <c r="C2556" s="2" t="n">
        <v>1995</v>
      </c>
      <c r="D2556" s="3" t="s">
        <v>5354</v>
      </c>
    </row>
    <row r="2557" customFormat="false" ht="14.4" hidden="false" customHeight="false" outlineLevel="0" collapsed="false">
      <c r="A2557" s="9" t="s">
        <v>5355</v>
      </c>
      <c r="B2557" s="10" t="s">
        <v>1605</v>
      </c>
      <c r="C2557" s="2" t="n">
        <v>1994</v>
      </c>
      <c r="D2557" s="3" t="s">
        <v>5356</v>
      </c>
    </row>
    <row r="2558" customFormat="false" ht="14.4" hidden="false" customHeight="false" outlineLevel="0" collapsed="false">
      <c r="A2558" s="9" t="s">
        <v>5357</v>
      </c>
      <c r="B2558" s="10" t="s">
        <v>288</v>
      </c>
      <c r="C2558" s="2" t="n">
        <v>1980</v>
      </c>
      <c r="D2558" s="3" t="s">
        <v>5358</v>
      </c>
    </row>
    <row r="2559" customFormat="false" ht="14.4" hidden="false" customHeight="false" outlineLevel="0" collapsed="false">
      <c r="A2559" s="9" t="s">
        <v>5359</v>
      </c>
      <c r="B2559" s="10" t="s">
        <v>229</v>
      </c>
      <c r="C2559" s="2" t="n">
        <v>1988</v>
      </c>
      <c r="D2559" s="3" t="s">
        <v>5360</v>
      </c>
    </row>
    <row r="2560" customFormat="false" ht="14.4" hidden="false" customHeight="false" outlineLevel="0" collapsed="false">
      <c r="A2560" s="9" t="s">
        <v>5361</v>
      </c>
      <c r="B2560" s="10" t="s">
        <v>259</v>
      </c>
      <c r="C2560" s="2" t="n">
        <v>1977</v>
      </c>
      <c r="D2560" s="3" t="s">
        <v>5362</v>
      </c>
    </row>
    <row r="2561" customFormat="false" ht="14.4" hidden="false" customHeight="false" outlineLevel="0" collapsed="false">
      <c r="A2561" s="9" t="s">
        <v>5363</v>
      </c>
      <c r="B2561" s="10" t="s">
        <v>136</v>
      </c>
      <c r="C2561" s="2" t="n">
        <v>1970</v>
      </c>
      <c r="D2561" s="3" t="s">
        <v>5364</v>
      </c>
    </row>
    <row r="2562" customFormat="false" ht="14.4" hidden="false" customHeight="false" outlineLevel="0" collapsed="false">
      <c r="A2562" s="9" t="s">
        <v>5365</v>
      </c>
      <c r="B2562" s="10" t="s">
        <v>408</v>
      </c>
      <c r="C2562" s="2" t="n">
        <v>1974</v>
      </c>
      <c r="D2562" s="3" t="s">
        <v>5366</v>
      </c>
    </row>
    <row r="2563" customFormat="false" ht="14.4" hidden="false" customHeight="false" outlineLevel="0" collapsed="false">
      <c r="A2563" s="9" t="s">
        <v>5367</v>
      </c>
      <c r="B2563" s="10" t="s">
        <v>226</v>
      </c>
      <c r="C2563" s="2" t="n">
        <v>1995</v>
      </c>
      <c r="D2563" s="3" t="s">
        <v>5368</v>
      </c>
    </row>
    <row r="2564" customFormat="false" ht="14.4" hidden="false" customHeight="false" outlineLevel="0" collapsed="false">
      <c r="A2564" s="9" t="s">
        <v>5369</v>
      </c>
      <c r="B2564" s="10" t="s">
        <v>267</v>
      </c>
      <c r="C2564" s="2" t="n">
        <v>1974</v>
      </c>
      <c r="D2564" s="3" t="s">
        <v>5370</v>
      </c>
    </row>
    <row r="2565" customFormat="false" ht="14.4" hidden="false" customHeight="false" outlineLevel="0" collapsed="false">
      <c r="A2565" s="9" t="s">
        <v>5371</v>
      </c>
      <c r="B2565" s="10" t="s">
        <v>781</v>
      </c>
      <c r="C2565" s="2" t="n">
        <v>1984</v>
      </c>
      <c r="D2565" s="3" t="s">
        <v>5372</v>
      </c>
    </row>
    <row r="2566" customFormat="false" ht="14.4" hidden="false" customHeight="false" outlineLevel="0" collapsed="false">
      <c r="A2566" s="9" t="s">
        <v>5373</v>
      </c>
      <c r="B2566" s="10" t="s">
        <v>328</v>
      </c>
      <c r="C2566" s="2" t="n">
        <v>1967</v>
      </c>
    </row>
    <row r="2567" customFormat="false" ht="14.4" hidden="false" customHeight="false" outlineLevel="0" collapsed="false">
      <c r="A2567" s="9" t="s">
        <v>5374</v>
      </c>
      <c r="B2567" s="10" t="s">
        <v>454</v>
      </c>
      <c r="C2567" s="2" t="n">
        <v>1978</v>
      </c>
      <c r="D2567" s="3" t="s">
        <v>5375</v>
      </c>
    </row>
    <row r="2568" customFormat="false" ht="14.4" hidden="false" customHeight="false" outlineLevel="0" collapsed="false">
      <c r="A2568" s="9" t="s">
        <v>5376</v>
      </c>
      <c r="B2568" s="10" t="s">
        <v>97</v>
      </c>
      <c r="C2568" s="2" t="n">
        <v>1964</v>
      </c>
    </row>
    <row r="2569" customFormat="false" ht="14.4" hidden="false" customHeight="false" outlineLevel="0" collapsed="false">
      <c r="A2569" s="9" t="s">
        <v>5377</v>
      </c>
      <c r="B2569" s="10" t="s">
        <v>302</v>
      </c>
      <c r="C2569" s="2" t="n">
        <v>1988</v>
      </c>
      <c r="D2569" s="3" t="s">
        <v>5378</v>
      </c>
    </row>
    <row r="2570" customFormat="false" ht="14.4" hidden="false" customHeight="false" outlineLevel="0" collapsed="false">
      <c r="A2570" s="9" t="s">
        <v>5379</v>
      </c>
      <c r="B2570" s="10" t="s">
        <v>88</v>
      </c>
      <c r="C2570" s="2" t="n">
        <v>1987</v>
      </c>
      <c r="D2570" s="3" t="s">
        <v>5380</v>
      </c>
    </row>
    <row r="2571" customFormat="false" ht="14.4" hidden="false" customHeight="false" outlineLevel="0" collapsed="false">
      <c r="A2571" s="9" t="s">
        <v>5381</v>
      </c>
      <c r="B2571" s="10" t="s">
        <v>325</v>
      </c>
      <c r="C2571" s="2" t="n">
        <v>1995</v>
      </c>
      <c r="D2571" s="3" t="s">
        <v>5382</v>
      </c>
    </row>
    <row r="2572" customFormat="false" ht="14.4" hidden="false" customHeight="false" outlineLevel="0" collapsed="false">
      <c r="A2572" s="9" t="s">
        <v>5383</v>
      </c>
      <c r="B2572" s="10" t="s">
        <v>243</v>
      </c>
      <c r="C2572" s="2" t="n">
        <v>1975</v>
      </c>
      <c r="D2572" s="3" t="s">
        <v>5384</v>
      </c>
    </row>
    <row r="2573" customFormat="false" ht="14.4" hidden="false" customHeight="false" outlineLevel="0" collapsed="false">
      <c r="A2573" s="9" t="s">
        <v>5385</v>
      </c>
      <c r="B2573" s="10" t="s">
        <v>470</v>
      </c>
      <c r="C2573" s="2" t="n">
        <v>1984</v>
      </c>
      <c r="D2573" s="3" t="s">
        <v>5386</v>
      </c>
    </row>
    <row r="2574" customFormat="false" ht="14.4" hidden="false" customHeight="false" outlineLevel="0" collapsed="false">
      <c r="A2574" s="9" t="s">
        <v>5387</v>
      </c>
      <c r="B2574" s="10" t="s">
        <v>26</v>
      </c>
      <c r="C2574" s="2" t="n">
        <v>1988</v>
      </c>
      <c r="D2574" s="3" t="s">
        <v>5388</v>
      </c>
    </row>
    <row r="2575" customFormat="false" ht="14.4" hidden="false" customHeight="false" outlineLevel="0" collapsed="false">
      <c r="A2575" s="9" t="s">
        <v>5389</v>
      </c>
      <c r="B2575" s="10" t="s">
        <v>136</v>
      </c>
      <c r="C2575" s="2" t="n">
        <v>1975</v>
      </c>
      <c r="D2575" s="3" t="s">
        <v>5390</v>
      </c>
    </row>
    <row r="2576" customFormat="false" ht="14.4" hidden="false" customHeight="false" outlineLevel="0" collapsed="false">
      <c r="A2576" s="9" t="s">
        <v>5391</v>
      </c>
      <c r="B2576" s="10" t="s">
        <v>82</v>
      </c>
      <c r="C2576" s="2" t="n">
        <v>1992</v>
      </c>
      <c r="D2576" s="3" t="s">
        <v>5392</v>
      </c>
    </row>
    <row r="2577" customFormat="false" ht="14.4" hidden="false" customHeight="false" outlineLevel="0" collapsed="false">
      <c r="A2577" s="9" t="s">
        <v>5393</v>
      </c>
      <c r="B2577" s="10" t="s">
        <v>513</v>
      </c>
      <c r="C2577" s="2" t="n">
        <v>1988</v>
      </c>
      <c r="D2577" s="3" t="s">
        <v>5394</v>
      </c>
    </row>
    <row r="2578" customFormat="false" ht="14.4" hidden="false" customHeight="false" outlineLevel="0" collapsed="false">
      <c r="A2578" s="0" t="s">
        <v>5395</v>
      </c>
      <c r="B2578" s="0" t="s">
        <v>1181</v>
      </c>
      <c r="C2578" s="2" t="n">
        <v>1997</v>
      </c>
      <c r="D2578" s="3" t="s">
        <v>5396</v>
      </c>
    </row>
    <row r="2579" customFormat="false" ht="14.4" hidden="false" customHeight="false" outlineLevel="0" collapsed="false">
      <c r="A2579" s="9" t="s">
        <v>5397</v>
      </c>
      <c r="B2579" s="10" t="s">
        <v>696</v>
      </c>
      <c r="C2579" s="2" t="n">
        <v>1989</v>
      </c>
      <c r="D2579" s="3" t="s">
        <v>5398</v>
      </c>
    </row>
    <row r="2580" customFormat="false" ht="14.4" hidden="false" customHeight="false" outlineLevel="0" collapsed="false">
      <c r="A2580" s="9" t="s">
        <v>5399</v>
      </c>
      <c r="B2580" s="10" t="s">
        <v>390</v>
      </c>
      <c r="C2580" s="2" t="n">
        <v>1995</v>
      </c>
      <c r="D2580" s="3" t="s">
        <v>5400</v>
      </c>
    </row>
    <row r="2581" customFormat="false" ht="14.4" hidden="false" customHeight="false" outlineLevel="0" collapsed="false">
      <c r="A2581" s="9" t="s">
        <v>5401</v>
      </c>
      <c r="B2581" s="10" t="s">
        <v>542</v>
      </c>
      <c r="C2581" s="2" t="n">
        <v>1963</v>
      </c>
    </row>
    <row r="2582" customFormat="false" ht="14.4" hidden="false" customHeight="false" outlineLevel="0" collapsed="false">
      <c r="A2582" s="9" t="s">
        <v>5402</v>
      </c>
      <c r="B2582" s="10" t="s">
        <v>35</v>
      </c>
      <c r="C2582" s="2" t="n">
        <v>1969</v>
      </c>
      <c r="D2582" s="3" t="s">
        <v>5403</v>
      </c>
    </row>
    <row r="2583" customFormat="false" ht="14.4" hidden="false" customHeight="false" outlineLevel="0" collapsed="false">
      <c r="A2583" s="9" t="s">
        <v>5404</v>
      </c>
      <c r="B2583" s="10" t="s">
        <v>309</v>
      </c>
      <c r="C2583" s="2" t="n">
        <v>1992</v>
      </c>
      <c r="D2583" s="3" t="s">
        <v>5405</v>
      </c>
    </row>
    <row r="2584" customFormat="false" ht="14.4" hidden="false" customHeight="false" outlineLevel="0" collapsed="false">
      <c r="A2584" s="9" t="s">
        <v>5406</v>
      </c>
      <c r="B2584" s="10" t="s">
        <v>97</v>
      </c>
      <c r="C2584" s="2" t="n">
        <v>1969</v>
      </c>
      <c r="D2584" s="3" t="s">
        <v>5407</v>
      </c>
    </row>
    <row r="2585" customFormat="false" ht="14.4" hidden="false" customHeight="false" outlineLevel="0" collapsed="false">
      <c r="A2585" s="9" t="s">
        <v>5408</v>
      </c>
      <c r="B2585" s="10" t="s">
        <v>624</v>
      </c>
      <c r="C2585" s="2" t="n">
        <v>1984</v>
      </c>
      <c r="D2585" s="3" t="s">
        <v>5409</v>
      </c>
    </row>
    <row r="2586" customFormat="false" ht="14.4" hidden="false" customHeight="false" outlineLevel="0" collapsed="false">
      <c r="A2586" s="9" t="s">
        <v>5410</v>
      </c>
      <c r="B2586" s="10" t="s">
        <v>169</v>
      </c>
      <c r="C2586" s="2" t="n">
        <v>1994</v>
      </c>
      <c r="D2586" s="3" t="s">
        <v>5411</v>
      </c>
    </row>
    <row r="2587" customFormat="false" ht="14.4" hidden="false" customHeight="false" outlineLevel="0" collapsed="false">
      <c r="A2587" s="9" t="s">
        <v>5412</v>
      </c>
      <c r="B2587" s="10" t="s">
        <v>88</v>
      </c>
      <c r="C2587" s="2" t="n">
        <v>1987</v>
      </c>
      <c r="D2587" s="3" t="s">
        <v>5413</v>
      </c>
    </row>
    <row r="2588" customFormat="false" ht="14.4" hidden="false" customHeight="false" outlineLevel="0" collapsed="false">
      <c r="A2588" s="9" t="s">
        <v>5414</v>
      </c>
      <c r="B2588" s="10" t="s">
        <v>454</v>
      </c>
      <c r="C2588" s="2" t="n">
        <v>1979</v>
      </c>
      <c r="D2588" s="3" t="s">
        <v>5415</v>
      </c>
    </row>
    <row r="2589" customFormat="false" ht="14.4" hidden="false" customHeight="false" outlineLevel="0" collapsed="false">
      <c r="A2589" s="9" t="s">
        <v>5416</v>
      </c>
      <c r="B2589" s="10" t="s">
        <v>136</v>
      </c>
      <c r="C2589" s="2" t="n">
        <v>1969</v>
      </c>
      <c r="D2589" s="3" t="s">
        <v>5417</v>
      </c>
    </row>
    <row r="2590" customFormat="false" ht="14.4" hidden="false" customHeight="false" outlineLevel="0" collapsed="false">
      <c r="A2590" s="9" t="s">
        <v>5418</v>
      </c>
      <c r="B2590" s="10" t="s">
        <v>62</v>
      </c>
      <c r="C2590" s="2" t="n">
        <v>1990</v>
      </c>
      <c r="D2590" s="3" t="s">
        <v>5419</v>
      </c>
    </row>
    <row r="2591" customFormat="false" ht="14.4" hidden="false" customHeight="false" outlineLevel="0" collapsed="false">
      <c r="A2591" s="9" t="s">
        <v>5420</v>
      </c>
      <c r="B2591" s="10" t="s">
        <v>4491</v>
      </c>
      <c r="C2591" s="2" t="n">
        <v>1997</v>
      </c>
      <c r="D2591" s="3" t="s">
        <v>5421</v>
      </c>
    </row>
    <row r="2592" customFormat="false" ht="14.4" hidden="false" customHeight="false" outlineLevel="0" collapsed="false">
      <c r="A2592" s="9" t="s">
        <v>5422</v>
      </c>
      <c r="B2592" s="10" t="s">
        <v>564</v>
      </c>
      <c r="C2592" s="2" t="n">
        <v>1988</v>
      </c>
      <c r="D2592" s="3" t="s">
        <v>5423</v>
      </c>
    </row>
    <row r="2593" customFormat="false" ht="14.4" hidden="false" customHeight="false" outlineLevel="0" collapsed="false">
      <c r="A2593" s="9" t="s">
        <v>5424</v>
      </c>
      <c r="B2593" s="10" t="s">
        <v>1366</v>
      </c>
      <c r="C2593" s="2" t="n">
        <v>1980</v>
      </c>
      <c r="D2593" s="3" t="s">
        <v>5425</v>
      </c>
    </row>
    <row r="2594" customFormat="false" ht="14.4" hidden="false" customHeight="false" outlineLevel="0" collapsed="false">
      <c r="A2594" s="9" t="s">
        <v>5426</v>
      </c>
      <c r="B2594" s="10" t="s">
        <v>94</v>
      </c>
      <c r="C2594" s="2" t="n">
        <v>1991</v>
      </c>
      <c r="D2594" s="3" t="s">
        <v>5427</v>
      </c>
    </row>
    <row r="2595" customFormat="false" ht="14.4" hidden="false" customHeight="false" outlineLevel="0" collapsed="false">
      <c r="A2595" s="9" t="s">
        <v>5428</v>
      </c>
      <c r="B2595" s="10" t="s">
        <v>35</v>
      </c>
      <c r="C2595" s="2" t="n">
        <v>1969</v>
      </c>
      <c r="D2595" s="3" t="s">
        <v>5429</v>
      </c>
    </row>
    <row r="2596" customFormat="false" ht="14.4" hidden="false" customHeight="false" outlineLevel="0" collapsed="false">
      <c r="A2596" s="9" t="s">
        <v>5430</v>
      </c>
      <c r="B2596" s="10" t="s">
        <v>198</v>
      </c>
      <c r="C2596" s="2" t="n">
        <v>1970</v>
      </c>
      <c r="D2596" s="3" t="s">
        <v>5431</v>
      </c>
    </row>
    <row r="2597" customFormat="false" ht="14.4" hidden="false" customHeight="false" outlineLevel="0" collapsed="false">
      <c r="A2597" s="9" t="s">
        <v>5432</v>
      </c>
      <c r="B2597" s="10" t="s">
        <v>1767</v>
      </c>
      <c r="C2597" s="2" t="n">
        <v>1968</v>
      </c>
      <c r="D2597" s="3" t="s">
        <v>5433</v>
      </c>
    </row>
    <row r="2598" customFormat="false" ht="14.4" hidden="false" customHeight="false" outlineLevel="0" collapsed="false">
      <c r="A2598" s="9" t="s">
        <v>5434</v>
      </c>
      <c r="B2598" s="10" t="s">
        <v>215</v>
      </c>
      <c r="C2598" s="2" t="n">
        <v>1986</v>
      </c>
      <c r="D2598" s="3" t="s">
        <v>5435</v>
      </c>
    </row>
    <row r="2599" customFormat="false" ht="14.4" hidden="false" customHeight="false" outlineLevel="0" collapsed="false">
      <c r="A2599" s="9" t="s">
        <v>5436</v>
      </c>
      <c r="B2599" s="10" t="s">
        <v>88</v>
      </c>
      <c r="C2599" s="2" t="n">
        <v>1984</v>
      </c>
      <c r="D2599" s="3" t="s">
        <v>5437</v>
      </c>
    </row>
    <row r="2600" customFormat="false" ht="14.4" hidden="false" customHeight="false" outlineLevel="0" collapsed="false">
      <c r="A2600" s="9" t="s">
        <v>5438</v>
      </c>
      <c r="B2600" s="10" t="s">
        <v>155</v>
      </c>
      <c r="C2600" s="2" t="n">
        <v>1991</v>
      </c>
      <c r="D2600" s="3" t="s">
        <v>5439</v>
      </c>
    </row>
    <row r="2601" customFormat="false" ht="14.4" hidden="false" customHeight="false" outlineLevel="0" collapsed="false">
      <c r="A2601" s="9" t="s">
        <v>5440</v>
      </c>
      <c r="B2601" s="10" t="s">
        <v>267</v>
      </c>
      <c r="C2601" s="2" t="n">
        <v>1981</v>
      </c>
      <c r="D2601" s="3" t="s">
        <v>5441</v>
      </c>
    </row>
    <row r="2602" customFormat="false" ht="14.4" hidden="false" customHeight="false" outlineLevel="0" collapsed="false">
      <c r="A2602" s="9" t="s">
        <v>5442</v>
      </c>
      <c r="B2602" s="10" t="s">
        <v>9</v>
      </c>
      <c r="C2602" s="2" t="n">
        <v>1977</v>
      </c>
      <c r="D2602" s="3" t="s">
        <v>5443</v>
      </c>
    </row>
    <row r="2603" customFormat="false" ht="14.4" hidden="false" customHeight="false" outlineLevel="0" collapsed="false">
      <c r="A2603" s="9" t="s">
        <v>5444</v>
      </c>
      <c r="B2603" s="10" t="s">
        <v>1466</v>
      </c>
      <c r="C2603" s="2" t="n">
        <v>1993</v>
      </c>
      <c r="D2603" s="3" t="s">
        <v>5445</v>
      </c>
    </row>
    <row r="2604" customFormat="false" ht="14.4" hidden="false" customHeight="false" outlineLevel="0" collapsed="false">
      <c r="A2604" s="9" t="s">
        <v>5446</v>
      </c>
      <c r="B2604" s="10" t="s">
        <v>73</v>
      </c>
      <c r="C2604" s="2" t="n">
        <v>1988</v>
      </c>
      <c r="D2604" s="3" t="s">
        <v>5447</v>
      </c>
    </row>
    <row r="2605" customFormat="false" ht="14.4" hidden="false" customHeight="false" outlineLevel="0" collapsed="false">
      <c r="A2605" s="9" t="s">
        <v>5448</v>
      </c>
      <c r="B2605" s="10" t="s">
        <v>5449</v>
      </c>
      <c r="C2605" s="2" t="n">
        <v>1985</v>
      </c>
      <c r="D2605" s="3" t="s">
        <v>5450</v>
      </c>
    </row>
    <row r="2606" customFormat="false" ht="14.4" hidden="false" customHeight="false" outlineLevel="0" collapsed="false">
      <c r="A2606" s="9" t="s">
        <v>5451</v>
      </c>
      <c r="B2606" s="10" t="s">
        <v>714</v>
      </c>
      <c r="C2606" s="2" t="n">
        <v>1982</v>
      </c>
      <c r="D2606" s="3" t="s">
        <v>5452</v>
      </c>
    </row>
    <row r="2607" customFormat="false" ht="14.4" hidden="false" customHeight="false" outlineLevel="0" collapsed="false">
      <c r="A2607" s="9" t="s">
        <v>5453</v>
      </c>
      <c r="B2607" s="10" t="s">
        <v>341</v>
      </c>
      <c r="C2607" s="2" t="n">
        <v>1994</v>
      </c>
      <c r="D2607" s="3" t="s">
        <v>5454</v>
      </c>
    </row>
    <row r="2608" customFormat="false" ht="14.4" hidden="false" customHeight="false" outlineLevel="0" collapsed="false">
      <c r="A2608" s="9" t="s">
        <v>5455</v>
      </c>
      <c r="B2608" s="10" t="s">
        <v>215</v>
      </c>
      <c r="C2608" s="2" t="n">
        <v>1987</v>
      </c>
      <c r="D2608" s="3" t="s">
        <v>5456</v>
      </c>
    </row>
    <row r="2609" customFormat="false" ht="14.4" hidden="false" customHeight="false" outlineLevel="0" collapsed="false">
      <c r="A2609" s="9" t="s">
        <v>5457</v>
      </c>
      <c r="B2609" s="10" t="s">
        <v>360</v>
      </c>
      <c r="C2609" s="2" t="n">
        <v>1975</v>
      </c>
      <c r="D2609" s="3" t="s">
        <v>5458</v>
      </c>
    </row>
    <row r="2610" customFormat="false" ht="14.4" hidden="false" customHeight="false" outlineLevel="0" collapsed="false">
      <c r="A2610" s="9" t="s">
        <v>5459</v>
      </c>
      <c r="B2610" s="10" t="s">
        <v>18</v>
      </c>
      <c r="C2610" s="2" t="n">
        <v>1992</v>
      </c>
      <c r="D2610" s="3" t="s">
        <v>5460</v>
      </c>
    </row>
    <row r="2611" customFormat="false" ht="14.4" hidden="false" customHeight="false" outlineLevel="0" collapsed="false">
      <c r="A2611" s="9" t="s">
        <v>5461</v>
      </c>
      <c r="B2611" s="10" t="s">
        <v>147</v>
      </c>
      <c r="C2611" s="2" t="n">
        <v>1979</v>
      </c>
      <c r="D2611" s="3" t="s">
        <v>5462</v>
      </c>
    </row>
    <row r="2612" customFormat="false" ht="14.4" hidden="false" customHeight="false" outlineLevel="0" collapsed="false">
      <c r="A2612" s="9" t="s">
        <v>5463</v>
      </c>
      <c r="B2612" s="10" t="s">
        <v>1110</v>
      </c>
      <c r="C2612" s="2" t="n">
        <v>1995</v>
      </c>
      <c r="D2612" s="3" t="s">
        <v>5464</v>
      </c>
    </row>
    <row r="2613" customFormat="false" ht="14.4" hidden="false" customHeight="false" outlineLevel="0" collapsed="false">
      <c r="A2613" s="9" t="s">
        <v>5465</v>
      </c>
      <c r="B2613" s="10" t="s">
        <v>88</v>
      </c>
      <c r="C2613" s="2" t="n">
        <v>1979</v>
      </c>
      <c r="D2613" s="3" t="s">
        <v>5466</v>
      </c>
    </row>
    <row r="2614" customFormat="false" ht="14.4" hidden="false" customHeight="false" outlineLevel="0" collapsed="false">
      <c r="A2614" s="9" t="s">
        <v>5467</v>
      </c>
      <c r="B2614" s="10" t="s">
        <v>454</v>
      </c>
      <c r="C2614" s="2" t="n">
        <v>1983</v>
      </c>
      <c r="D2614" s="3" t="s">
        <v>5468</v>
      </c>
    </row>
    <row r="2615" customFormat="false" ht="14.4" hidden="false" customHeight="false" outlineLevel="0" collapsed="false">
      <c r="A2615" s="9" t="s">
        <v>5469</v>
      </c>
      <c r="B2615" s="10" t="s">
        <v>262</v>
      </c>
      <c r="C2615" s="2" t="n">
        <v>1997</v>
      </c>
      <c r="D2615" s="3" t="s">
        <v>5470</v>
      </c>
    </row>
    <row r="2616" customFormat="false" ht="14.4" hidden="false" customHeight="false" outlineLevel="0" collapsed="false">
      <c r="A2616" s="9" t="s">
        <v>5471</v>
      </c>
      <c r="B2616" s="10" t="s">
        <v>136</v>
      </c>
      <c r="C2616" s="2" t="n">
        <v>1993</v>
      </c>
      <c r="D2616" s="3" t="s">
        <v>5472</v>
      </c>
    </row>
    <row r="2617" customFormat="false" ht="14.4" hidden="false" customHeight="false" outlineLevel="0" collapsed="false">
      <c r="A2617" s="9" t="s">
        <v>5473</v>
      </c>
      <c r="B2617" s="10" t="s">
        <v>32</v>
      </c>
      <c r="C2617" s="2" t="n">
        <v>1991</v>
      </c>
      <c r="D2617" s="3" t="s">
        <v>5474</v>
      </c>
    </row>
    <row r="2618" customFormat="false" ht="14.4" hidden="false" customHeight="false" outlineLevel="0" collapsed="false">
      <c r="A2618" s="9" t="s">
        <v>5475</v>
      </c>
      <c r="B2618" s="10" t="s">
        <v>172</v>
      </c>
      <c r="C2618" s="2" t="n">
        <v>1996</v>
      </c>
      <c r="D2618" s="3" t="s">
        <v>5476</v>
      </c>
    </row>
    <row r="2619" customFormat="false" ht="14.4" hidden="false" customHeight="false" outlineLevel="0" collapsed="false">
      <c r="A2619" s="9" t="s">
        <v>5477</v>
      </c>
      <c r="B2619" s="10" t="s">
        <v>552</v>
      </c>
      <c r="C2619" s="2" t="n">
        <v>1965</v>
      </c>
    </row>
    <row r="2620" customFormat="false" ht="14.4" hidden="false" customHeight="false" outlineLevel="0" collapsed="false">
      <c r="A2620" s="9" t="s">
        <v>5478</v>
      </c>
      <c r="B2620" s="10" t="s">
        <v>169</v>
      </c>
      <c r="C2620" s="2" t="n">
        <v>1988</v>
      </c>
      <c r="D2620" s="3" t="s">
        <v>5479</v>
      </c>
    </row>
    <row r="2621" customFormat="false" ht="14.4" hidden="false" customHeight="false" outlineLevel="0" collapsed="false">
      <c r="A2621" s="9" t="s">
        <v>5480</v>
      </c>
      <c r="B2621" s="10" t="s">
        <v>296</v>
      </c>
      <c r="C2621" s="2" t="n">
        <v>1990</v>
      </c>
      <c r="D2621" s="3" t="s">
        <v>5481</v>
      </c>
    </row>
    <row r="2622" customFormat="false" ht="14.4" hidden="false" customHeight="false" outlineLevel="0" collapsed="false">
      <c r="A2622" s="9" t="s">
        <v>5482</v>
      </c>
      <c r="B2622" s="10" t="s">
        <v>328</v>
      </c>
      <c r="C2622" s="2" t="n">
        <v>1994</v>
      </c>
      <c r="D2622" s="3" t="s">
        <v>5483</v>
      </c>
    </row>
    <row r="2623" customFormat="false" ht="14.4" hidden="false" customHeight="false" outlineLevel="0" collapsed="false">
      <c r="A2623" s="9" t="s">
        <v>5484</v>
      </c>
      <c r="B2623" s="10" t="s">
        <v>403</v>
      </c>
      <c r="C2623" s="2" t="n">
        <v>1981</v>
      </c>
      <c r="D2623" s="3" t="s">
        <v>5485</v>
      </c>
    </row>
    <row r="2624" customFormat="false" ht="14.4" hidden="false" customHeight="false" outlineLevel="0" collapsed="false">
      <c r="A2624" s="9" t="s">
        <v>5486</v>
      </c>
      <c r="B2624" s="10" t="s">
        <v>668</v>
      </c>
      <c r="C2624" s="2" t="n">
        <v>1970</v>
      </c>
      <c r="D2624" s="3" t="s">
        <v>5487</v>
      </c>
    </row>
    <row r="2625" customFormat="false" ht="14.4" hidden="false" customHeight="false" outlineLevel="0" collapsed="false">
      <c r="A2625" s="9" t="s">
        <v>5488</v>
      </c>
      <c r="B2625" s="10" t="s">
        <v>1485</v>
      </c>
      <c r="C2625" s="2" t="n">
        <v>1995</v>
      </c>
      <c r="D2625" s="3" t="s">
        <v>5489</v>
      </c>
    </row>
    <row r="2626" customFormat="false" ht="14.4" hidden="false" customHeight="false" outlineLevel="0" collapsed="false">
      <c r="A2626" s="9" t="s">
        <v>5490</v>
      </c>
      <c r="B2626" s="10" t="s">
        <v>328</v>
      </c>
      <c r="C2626" s="2" t="n">
        <v>1966</v>
      </c>
    </row>
    <row r="2627" customFormat="false" ht="14.4" hidden="false" customHeight="false" outlineLevel="0" collapsed="false">
      <c r="A2627" s="9" t="s">
        <v>5491</v>
      </c>
      <c r="B2627" s="10" t="s">
        <v>259</v>
      </c>
      <c r="C2627" s="2" t="n">
        <v>1979</v>
      </c>
      <c r="D2627" s="3" t="s">
        <v>5492</v>
      </c>
    </row>
    <row r="2628" customFormat="false" ht="14.4" hidden="false" customHeight="false" outlineLevel="0" collapsed="false">
      <c r="A2628" s="9" t="s">
        <v>5493</v>
      </c>
      <c r="B2628" s="10" t="s">
        <v>259</v>
      </c>
      <c r="C2628" s="2" t="n">
        <v>1982</v>
      </c>
      <c r="D2628" s="3" t="s">
        <v>5494</v>
      </c>
    </row>
    <row r="2629" customFormat="false" ht="14.4" hidden="false" customHeight="false" outlineLevel="0" collapsed="false">
      <c r="A2629" s="9" t="s">
        <v>5495</v>
      </c>
      <c r="B2629" s="10" t="s">
        <v>282</v>
      </c>
      <c r="C2629" s="2" t="n">
        <v>1989</v>
      </c>
      <c r="D2629" s="3" t="s">
        <v>5496</v>
      </c>
    </row>
    <row r="2630" customFormat="false" ht="14.4" hidden="false" customHeight="false" outlineLevel="0" collapsed="false">
      <c r="A2630" s="9" t="s">
        <v>5497</v>
      </c>
      <c r="B2630" s="10" t="s">
        <v>232</v>
      </c>
      <c r="C2630" s="2" t="n">
        <v>1994</v>
      </c>
      <c r="D2630" s="3" t="s">
        <v>5498</v>
      </c>
    </row>
    <row r="2631" customFormat="false" ht="14.4" hidden="false" customHeight="false" outlineLevel="0" collapsed="false">
      <c r="A2631" s="9" t="s">
        <v>5499</v>
      </c>
      <c r="B2631" s="10" t="s">
        <v>142</v>
      </c>
      <c r="C2631" s="2" t="n">
        <v>1975</v>
      </c>
      <c r="D2631" s="3" t="s">
        <v>5500</v>
      </c>
    </row>
    <row r="2632" customFormat="false" ht="14.4" hidden="false" customHeight="false" outlineLevel="0" collapsed="false">
      <c r="A2632" s="9" t="s">
        <v>5501</v>
      </c>
      <c r="B2632" s="10" t="s">
        <v>206</v>
      </c>
      <c r="C2632" s="2" t="n">
        <v>1971</v>
      </c>
      <c r="D2632" s="3" t="s">
        <v>5502</v>
      </c>
    </row>
    <row r="2633" customFormat="false" ht="14.4" hidden="false" customHeight="false" outlineLevel="0" collapsed="false">
      <c r="A2633" s="9" t="s">
        <v>5503</v>
      </c>
      <c r="B2633" s="10" t="s">
        <v>464</v>
      </c>
      <c r="C2633" s="2" t="n">
        <v>1991</v>
      </c>
      <c r="D2633" s="3" t="s">
        <v>5504</v>
      </c>
    </row>
    <row r="2634" customFormat="false" ht="14.4" hidden="false" customHeight="false" outlineLevel="0" collapsed="false">
      <c r="A2634" s="9" t="s">
        <v>5505</v>
      </c>
      <c r="B2634" s="10" t="s">
        <v>906</v>
      </c>
      <c r="C2634" s="2" t="n">
        <v>1989</v>
      </c>
      <c r="D2634" s="3" t="s">
        <v>5506</v>
      </c>
    </row>
    <row r="2635" customFormat="false" ht="14.4" hidden="false" customHeight="false" outlineLevel="0" collapsed="false">
      <c r="A2635" s="9" t="s">
        <v>5507</v>
      </c>
      <c r="B2635" s="10" t="s">
        <v>1459</v>
      </c>
      <c r="C2635" s="2" t="n">
        <v>1975</v>
      </c>
      <c r="D2635" s="3" t="s">
        <v>5508</v>
      </c>
    </row>
    <row r="2636" customFormat="false" ht="14.4" hidden="false" customHeight="false" outlineLevel="0" collapsed="false">
      <c r="A2636" s="9" t="s">
        <v>5509</v>
      </c>
      <c r="B2636" s="10" t="s">
        <v>5510</v>
      </c>
      <c r="C2636" s="2" t="n">
        <v>1982</v>
      </c>
      <c r="D2636" s="3" t="s">
        <v>5511</v>
      </c>
    </row>
    <row r="2637" customFormat="false" ht="14.4" hidden="false" customHeight="false" outlineLevel="0" collapsed="false">
      <c r="A2637" s="9" t="s">
        <v>5512</v>
      </c>
      <c r="B2637" s="10" t="s">
        <v>979</v>
      </c>
      <c r="C2637" s="2" t="n">
        <v>1969</v>
      </c>
      <c r="D2637" s="3" t="s">
        <v>5513</v>
      </c>
    </row>
    <row r="2638" customFormat="false" ht="14.4" hidden="false" customHeight="false" outlineLevel="0" collapsed="false">
      <c r="A2638" s="9" t="s">
        <v>5514</v>
      </c>
      <c r="B2638" s="10" t="s">
        <v>1366</v>
      </c>
      <c r="C2638" s="2" t="n">
        <v>1979</v>
      </c>
      <c r="D2638" s="3" t="s">
        <v>5515</v>
      </c>
    </row>
    <row r="2639" customFormat="false" ht="14.4" hidden="false" customHeight="false" outlineLevel="0" collapsed="false">
      <c r="A2639" s="9" t="s">
        <v>5516</v>
      </c>
      <c r="B2639" s="10" t="s">
        <v>5517</v>
      </c>
      <c r="C2639" s="2" t="n">
        <v>1992</v>
      </c>
      <c r="D2639" s="3" t="s">
        <v>5518</v>
      </c>
    </row>
    <row r="2640" customFormat="false" ht="14.4" hidden="false" customHeight="false" outlineLevel="0" collapsed="false">
      <c r="A2640" s="9" t="s">
        <v>5519</v>
      </c>
      <c r="B2640" s="10" t="s">
        <v>1363</v>
      </c>
      <c r="C2640" s="2" t="n">
        <v>1970</v>
      </c>
      <c r="D2640" s="3" t="s">
        <v>5520</v>
      </c>
    </row>
    <row r="2641" customFormat="false" ht="14.4" hidden="false" customHeight="false" outlineLevel="0" collapsed="false">
      <c r="A2641" s="9" t="s">
        <v>5521</v>
      </c>
      <c r="B2641" s="10" t="s">
        <v>4349</v>
      </c>
      <c r="C2641" s="2" t="n">
        <v>1975</v>
      </c>
      <c r="D2641" s="3" t="s">
        <v>5522</v>
      </c>
    </row>
    <row r="2642" customFormat="false" ht="14.4" hidden="false" customHeight="false" outlineLevel="0" collapsed="false">
      <c r="A2642" s="9" t="s">
        <v>5523</v>
      </c>
      <c r="B2642" s="10" t="s">
        <v>400</v>
      </c>
      <c r="C2642" s="2" t="n">
        <v>1983</v>
      </c>
      <c r="D2642" s="3" t="s">
        <v>5524</v>
      </c>
    </row>
    <row r="2643" customFormat="false" ht="14.4" hidden="false" customHeight="false" outlineLevel="0" collapsed="false">
      <c r="A2643" s="9" t="s">
        <v>5525</v>
      </c>
      <c r="B2643" s="10" t="s">
        <v>542</v>
      </c>
      <c r="C2643" s="2" t="n">
        <v>1968</v>
      </c>
      <c r="D2643" s="3" t="s">
        <v>5526</v>
      </c>
    </row>
    <row r="2644" customFormat="false" ht="14.4" hidden="false" customHeight="false" outlineLevel="0" collapsed="false">
      <c r="A2644" s="9" t="s">
        <v>5527</v>
      </c>
      <c r="B2644" s="10" t="s">
        <v>6</v>
      </c>
      <c r="C2644" s="2" t="n">
        <v>1994</v>
      </c>
      <c r="D2644" s="3" t="s">
        <v>5528</v>
      </c>
    </row>
    <row r="2645" customFormat="false" ht="14.4" hidden="false" customHeight="false" outlineLevel="0" collapsed="false">
      <c r="A2645" s="9" t="s">
        <v>5529</v>
      </c>
      <c r="B2645" s="10" t="s">
        <v>442</v>
      </c>
      <c r="C2645" s="2" t="n">
        <v>1992</v>
      </c>
      <c r="D2645" s="3" t="s">
        <v>5530</v>
      </c>
    </row>
    <row r="2646" customFormat="false" ht="14.4" hidden="false" customHeight="false" outlineLevel="0" collapsed="false">
      <c r="A2646" s="9" t="s">
        <v>5531</v>
      </c>
      <c r="B2646" s="10" t="s">
        <v>454</v>
      </c>
      <c r="C2646" s="2" t="n">
        <v>1980</v>
      </c>
      <c r="D2646" s="3" t="s">
        <v>5532</v>
      </c>
    </row>
    <row r="2647" customFormat="false" ht="14.4" hidden="false" customHeight="false" outlineLevel="0" collapsed="false">
      <c r="A2647" s="9" t="s">
        <v>5533</v>
      </c>
      <c r="B2647" s="10" t="s">
        <v>136</v>
      </c>
      <c r="C2647" s="2" t="n">
        <v>1974</v>
      </c>
      <c r="D2647" s="3" t="s">
        <v>5534</v>
      </c>
    </row>
    <row r="2648" customFormat="false" ht="14.4" hidden="false" customHeight="false" outlineLevel="0" collapsed="false">
      <c r="A2648" s="9" t="s">
        <v>5535</v>
      </c>
      <c r="B2648" s="10" t="s">
        <v>136</v>
      </c>
      <c r="C2648" s="2" t="n">
        <v>1970</v>
      </c>
      <c r="D2648" s="3" t="s">
        <v>5536</v>
      </c>
    </row>
    <row r="2649" customFormat="false" ht="14.4" hidden="false" customHeight="false" outlineLevel="0" collapsed="false">
      <c r="A2649" s="9" t="s">
        <v>5537</v>
      </c>
      <c r="B2649" s="10" t="s">
        <v>29</v>
      </c>
      <c r="C2649" s="2" t="n">
        <v>1988</v>
      </c>
      <c r="D2649" s="3" t="s">
        <v>5538</v>
      </c>
    </row>
    <row r="2650" customFormat="false" ht="14.4" hidden="false" customHeight="false" outlineLevel="0" collapsed="false">
      <c r="A2650" s="9" t="s">
        <v>5539</v>
      </c>
      <c r="B2650" s="10" t="s">
        <v>15</v>
      </c>
      <c r="C2650" s="2" t="n">
        <v>1994</v>
      </c>
      <c r="D2650" s="3" t="s">
        <v>5540</v>
      </c>
    </row>
    <row r="2651" customFormat="false" ht="14.4" hidden="false" customHeight="false" outlineLevel="0" collapsed="false">
      <c r="A2651" s="9" t="s">
        <v>5541</v>
      </c>
      <c r="B2651" s="10" t="s">
        <v>754</v>
      </c>
      <c r="C2651" s="2" t="n">
        <v>1967</v>
      </c>
    </row>
    <row r="2652" customFormat="false" ht="14.4" hidden="false" customHeight="false" outlineLevel="0" collapsed="false">
      <c r="A2652" s="9" t="s">
        <v>5542</v>
      </c>
      <c r="B2652" s="10" t="s">
        <v>240</v>
      </c>
      <c r="C2652" s="2" t="n">
        <v>1970</v>
      </c>
      <c r="D2652" s="3" t="s">
        <v>5543</v>
      </c>
    </row>
    <row r="2653" customFormat="false" ht="14.4" hidden="false" customHeight="false" outlineLevel="0" collapsed="false">
      <c r="A2653" s="9" t="s">
        <v>5544</v>
      </c>
      <c r="B2653" s="10" t="s">
        <v>136</v>
      </c>
      <c r="C2653" s="2" t="n">
        <v>1972</v>
      </c>
      <c r="D2653" s="3" t="s">
        <v>5545</v>
      </c>
    </row>
    <row r="2654" customFormat="false" ht="14.4" hidden="false" customHeight="false" outlineLevel="0" collapsed="false">
      <c r="A2654" s="9" t="s">
        <v>5546</v>
      </c>
      <c r="B2654" s="10" t="s">
        <v>267</v>
      </c>
      <c r="C2654" s="2" t="n">
        <v>1978</v>
      </c>
      <c r="D2654" s="3" t="s">
        <v>5547</v>
      </c>
    </row>
    <row r="2655" customFormat="false" ht="14.4" hidden="false" customHeight="false" outlineLevel="0" collapsed="false">
      <c r="A2655" s="9" t="s">
        <v>5548</v>
      </c>
      <c r="B2655" s="10" t="s">
        <v>198</v>
      </c>
      <c r="C2655" s="2" t="n">
        <v>1978</v>
      </c>
      <c r="D2655" s="3" t="s">
        <v>5549</v>
      </c>
    </row>
    <row r="2656" customFormat="false" ht="14.4" hidden="false" customHeight="false" outlineLevel="0" collapsed="false">
      <c r="A2656" s="9" t="s">
        <v>5550</v>
      </c>
      <c r="B2656" s="10" t="s">
        <v>355</v>
      </c>
      <c r="C2656" s="2" t="n">
        <v>1993</v>
      </c>
      <c r="D2656" s="3" t="s">
        <v>5551</v>
      </c>
    </row>
    <row r="2657" customFormat="false" ht="14.4" hidden="false" customHeight="false" outlineLevel="0" collapsed="false">
      <c r="A2657" s="9" t="s">
        <v>5552</v>
      </c>
      <c r="B2657" s="10" t="s">
        <v>279</v>
      </c>
      <c r="C2657" s="2" t="n">
        <v>1993</v>
      </c>
      <c r="D2657" s="3" t="s">
        <v>5553</v>
      </c>
    </row>
    <row r="2658" customFormat="false" ht="14.4" hidden="false" customHeight="false" outlineLevel="0" collapsed="false">
      <c r="A2658" s="9" t="s">
        <v>5552</v>
      </c>
      <c r="B2658" s="10" t="s">
        <v>5554</v>
      </c>
      <c r="C2658" s="2" t="n">
        <v>1993</v>
      </c>
      <c r="D2658" s="3" t="s">
        <v>5555</v>
      </c>
    </row>
    <row r="2659" customFormat="false" ht="14.4" hidden="false" customHeight="false" outlineLevel="0" collapsed="false">
      <c r="A2659" s="9" t="s">
        <v>5556</v>
      </c>
      <c r="B2659" s="10" t="s">
        <v>1154</v>
      </c>
      <c r="C2659" s="2" t="n">
        <v>1996</v>
      </c>
      <c r="D2659" s="3" t="s">
        <v>5557</v>
      </c>
    </row>
    <row r="2660" customFormat="false" ht="14.4" hidden="false" customHeight="false" outlineLevel="0" collapsed="false">
      <c r="A2660" s="9" t="s">
        <v>5558</v>
      </c>
      <c r="B2660" s="10" t="s">
        <v>215</v>
      </c>
      <c r="C2660" s="2" t="n">
        <v>1994</v>
      </c>
      <c r="D2660" s="3" t="s">
        <v>5559</v>
      </c>
    </row>
    <row r="2661" customFormat="false" ht="14.4" hidden="false" customHeight="false" outlineLevel="0" collapsed="false">
      <c r="A2661" s="9" t="s">
        <v>5560</v>
      </c>
      <c r="B2661" s="10" t="s">
        <v>1727</v>
      </c>
      <c r="C2661" s="2" t="n">
        <v>1995</v>
      </c>
      <c r="D2661" s="3" t="s">
        <v>5561</v>
      </c>
    </row>
    <row r="2662" customFormat="false" ht="14.4" hidden="false" customHeight="false" outlineLevel="0" collapsed="false">
      <c r="A2662" s="9" t="s">
        <v>5562</v>
      </c>
      <c r="B2662" s="10" t="s">
        <v>454</v>
      </c>
      <c r="C2662" s="2" t="n">
        <v>1976</v>
      </c>
      <c r="D2662" s="3" t="s">
        <v>5563</v>
      </c>
    </row>
    <row r="2663" customFormat="false" ht="14.4" hidden="false" customHeight="false" outlineLevel="0" collapsed="false">
      <c r="A2663" s="9" t="s">
        <v>5564</v>
      </c>
      <c r="B2663" s="10" t="s">
        <v>1600</v>
      </c>
      <c r="C2663" s="2" t="n">
        <v>1998</v>
      </c>
      <c r="D2663" s="3" t="s">
        <v>5565</v>
      </c>
    </row>
    <row r="2664" customFormat="false" ht="14.4" hidden="false" customHeight="false" outlineLevel="0" collapsed="false">
      <c r="A2664" s="9" t="s">
        <v>5566</v>
      </c>
      <c r="B2664" s="10" t="s">
        <v>615</v>
      </c>
      <c r="C2664" s="2" t="n">
        <v>1998</v>
      </c>
      <c r="D2664" s="3" t="s">
        <v>5567</v>
      </c>
    </row>
    <row r="2665" customFormat="false" ht="14.4" hidden="false" customHeight="false" outlineLevel="0" collapsed="false">
      <c r="A2665" s="9" t="s">
        <v>5568</v>
      </c>
      <c r="B2665" s="10" t="s">
        <v>681</v>
      </c>
      <c r="C2665" s="2" t="n">
        <v>1973</v>
      </c>
      <c r="D2665" s="3" t="s">
        <v>5569</v>
      </c>
    </row>
    <row r="2666" customFormat="false" ht="14.4" hidden="false" customHeight="false" outlineLevel="0" collapsed="false">
      <c r="A2666" s="9" t="s">
        <v>5568</v>
      </c>
      <c r="B2666" s="10" t="s">
        <v>328</v>
      </c>
      <c r="C2666" s="2" t="n">
        <v>1998</v>
      </c>
      <c r="D2666" s="3" t="s">
        <v>5570</v>
      </c>
    </row>
    <row r="2667" customFormat="false" ht="14.4" hidden="false" customHeight="false" outlineLevel="0" collapsed="false">
      <c r="A2667" s="9" t="s">
        <v>5571</v>
      </c>
      <c r="B2667" s="10" t="s">
        <v>256</v>
      </c>
      <c r="C2667" s="2" t="n">
        <v>1970</v>
      </c>
      <c r="D2667" s="3" t="s">
        <v>3775</v>
      </c>
    </row>
    <row r="2668" customFormat="false" ht="14.4" hidden="false" customHeight="false" outlineLevel="0" collapsed="false">
      <c r="A2668" s="9" t="s">
        <v>5572</v>
      </c>
      <c r="B2668" s="10" t="s">
        <v>322</v>
      </c>
      <c r="C2668" s="2" t="n">
        <v>1975</v>
      </c>
      <c r="D2668" s="3" t="s">
        <v>5573</v>
      </c>
    </row>
    <row r="2669" customFormat="false" ht="14.4" hidden="false" customHeight="false" outlineLevel="0" collapsed="false">
      <c r="A2669" s="9" t="s">
        <v>5574</v>
      </c>
      <c r="B2669" s="10" t="s">
        <v>1453</v>
      </c>
      <c r="C2669" s="2" t="n">
        <v>1974</v>
      </c>
      <c r="D2669" s="3" t="s">
        <v>5575</v>
      </c>
    </row>
    <row r="2670" customFormat="false" ht="14.4" hidden="false" customHeight="false" outlineLevel="0" collapsed="false">
      <c r="A2670" s="9" t="s">
        <v>5576</v>
      </c>
      <c r="B2670" s="10" t="s">
        <v>1906</v>
      </c>
      <c r="C2670" s="2" t="n">
        <v>1993</v>
      </c>
      <c r="D2670" s="3" t="s">
        <v>5577</v>
      </c>
    </row>
    <row r="2671" customFormat="false" ht="14.4" hidden="false" customHeight="false" outlineLevel="0" collapsed="false">
      <c r="A2671" s="9" t="s">
        <v>5578</v>
      </c>
      <c r="B2671" s="10" t="s">
        <v>76</v>
      </c>
      <c r="C2671" s="2" t="n">
        <v>1992</v>
      </c>
      <c r="D2671" s="3" t="s">
        <v>5579</v>
      </c>
    </row>
    <row r="2672" customFormat="false" ht="14.4" hidden="false" customHeight="false" outlineLevel="0" collapsed="false">
      <c r="A2672" s="9" t="s">
        <v>5580</v>
      </c>
      <c r="B2672" s="10" t="s">
        <v>382</v>
      </c>
      <c r="C2672" s="2" t="n">
        <v>1974</v>
      </c>
      <c r="D2672" s="3" t="s">
        <v>5581</v>
      </c>
    </row>
    <row r="2673" customFormat="false" ht="14.4" hidden="false" customHeight="false" outlineLevel="0" collapsed="false">
      <c r="A2673" s="9" t="s">
        <v>5582</v>
      </c>
      <c r="B2673" s="10" t="s">
        <v>142</v>
      </c>
      <c r="C2673" s="2" t="n">
        <v>1974</v>
      </c>
      <c r="D2673" s="3" t="s">
        <v>5583</v>
      </c>
    </row>
    <row r="2674" customFormat="false" ht="14.4" hidden="false" customHeight="false" outlineLevel="0" collapsed="false">
      <c r="A2674" s="9" t="s">
        <v>5584</v>
      </c>
      <c r="B2674" s="10" t="s">
        <v>38</v>
      </c>
      <c r="C2674" s="2" t="n">
        <v>1995</v>
      </c>
      <c r="D2674" s="3" t="s">
        <v>5585</v>
      </c>
    </row>
    <row r="2675" customFormat="false" ht="14.4" hidden="false" customHeight="false" outlineLevel="0" collapsed="false">
      <c r="A2675" s="9" t="s">
        <v>5586</v>
      </c>
      <c r="B2675" s="10" t="s">
        <v>1374</v>
      </c>
      <c r="C2675" s="2" t="n">
        <v>1996</v>
      </c>
      <c r="D2675" s="3" t="s">
        <v>5587</v>
      </c>
    </row>
    <row r="2676" customFormat="false" ht="14.4" hidden="false" customHeight="false" outlineLevel="0" collapsed="false">
      <c r="A2676" s="9" t="s">
        <v>5588</v>
      </c>
      <c r="B2676" s="10" t="s">
        <v>341</v>
      </c>
      <c r="C2676" s="2" t="n">
        <v>1994</v>
      </c>
      <c r="D2676" s="3" t="s">
        <v>5589</v>
      </c>
    </row>
    <row r="2677" customFormat="false" ht="14.4" hidden="false" customHeight="false" outlineLevel="0" collapsed="false">
      <c r="A2677" s="9" t="s">
        <v>5590</v>
      </c>
      <c r="B2677" s="10" t="s">
        <v>29</v>
      </c>
      <c r="C2677" s="2" t="n">
        <v>1995</v>
      </c>
      <c r="D2677" s="3" t="s">
        <v>5591</v>
      </c>
    </row>
    <row r="2678" customFormat="false" ht="14.4" hidden="false" customHeight="false" outlineLevel="0" collapsed="false">
      <c r="A2678" s="9" t="s">
        <v>5592</v>
      </c>
      <c r="B2678" s="10" t="s">
        <v>2225</v>
      </c>
      <c r="C2678" s="2" t="n">
        <v>1970</v>
      </c>
      <c r="D2678" s="3" t="s">
        <v>5593</v>
      </c>
    </row>
    <row r="2679" customFormat="false" ht="14.4" hidden="false" customHeight="false" outlineLevel="0" collapsed="false">
      <c r="A2679" s="9" t="s">
        <v>5594</v>
      </c>
      <c r="B2679" s="10" t="s">
        <v>240</v>
      </c>
      <c r="C2679" s="2" t="n">
        <v>1974</v>
      </c>
      <c r="D2679" s="3" t="s">
        <v>5595</v>
      </c>
    </row>
    <row r="2680" customFormat="false" ht="14.4" hidden="false" customHeight="false" outlineLevel="0" collapsed="false">
      <c r="A2680" s="9" t="s">
        <v>5596</v>
      </c>
      <c r="B2680" s="10" t="s">
        <v>454</v>
      </c>
      <c r="C2680" s="2" t="n">
        <v>1977</v>
      </c>
      <c r="D2680" s="3" t="s">
        <v>5597</v>
      </c>
    </row>
    <row r="2681" customFormat="false" ht="14.4" hidden="false" customHeight="false" outlineLevel="0" collapsed="false">
      <c r="A2681" s="9" t="s">
        <v>5598</v>
      </c>
      <c r="B2681" s="10" t="s">
        <v>5554</v>
      </c>
      <c r="C2681" s="2" t="n">
        <v>1988</v>
      </c>
      <c r="D2681" s="3" t="s">
        <v>5599</v>
      </c>
    </row>
    <row r="2682" customFormat="false" ht="14.4" hidden="false" customHeight="false" outlineLevel="0" collapsed="false">
      <c r="A2682" s="9" t="s">
        <v>5600</v>
      </c>
      <c r="B2682" s="10" t="s">
        <v>1366</v>
      </c>
      <c r="C2682" s="2" t="n">
        <v>1981</v>
      </c>
      <c r="D2682" s="3" t="s">
        <v>5601</v>
      </c>
    </row>
    <row r="2683" customFormat="false" ht="14.4" hidden="false" customHeight="false" outlineLevel="0" collapsed="false">
      <c r="A2683" s="9" t="s">
        <v>5602</v>
      </c>
      <c r="B2683" s="10" t="s">
        <v>68</v>
      </c>
      <c r="C2683" s="2" t="n">
        <v>1958</v>
      </c>
    </row>
    <row r="2684" customFormat="false" ht="14.4" hidden="false" customHeight="false" outlineLevel="0" collapsed="false">
      <c r="A2684" s="9" t="s">
        <v>5603</v>
      </c>
      <c r="B2684" s="10" t="s">
        <v>925</v>
      </c>
      <c r="C2684" s="2" t="n">
        <v>1965</v>
      </c>
    </row>
    <row r="2685" customFormat="false" ht="14.4" hidden="false" customHeight="false" outlineLevel="0" collapsed="false">
      <c r="A2685" s="9" t="s">
        <v>5604</v>
      </c>
      <c r="B2685" s="10" t="s">
        <v>1129</v>
      </c>
      <c r="C2685" s="2" t="n">
        <v>1969</v>
      </c>
      <c r="D2685" s="3" t="s">
        <v>5605</v>
      </c>
    </row>
    <row r="2686" customFormat="false" ht="14.4" hidden="false" customHeight="false" outlineLevel="0" collapsed="false">
      <c r="A2686" s="9" t="s">
        <v>5606</v>
      </c>
      <c r="B2686" s="10" t="s">
        <v>97</v>
      </c>
      <c r="C2686" s="2" t="n">
        <v>1968</v>
      </c>
      <c r="D2686" s="3" t="s">
        <v>5607</v>
      </c>
    </row>
    <row r="2687" customFormat="false" ht="14.4" hidden="false" customHeight="false" outlineLevel="0" collapsed="false">
      <c r="A2687" s="9" t="s">
        <v>5608</v>
      </c>
      <c r="B2687" s="10" t="s">
        <v>1453</v>
      </c>
      <c r="C2687" s="2" t="n">
        <v>1975</v>
      </c>
      <c r="D2687" s="3" t="s">
        <v>5609</v>
      </c>
    </row>
    <row r="2688" customFormat="false" ht="14.4" hidden="false" customHeight="false" outlineLevel="0" collapsed="false">
      <c r="A2688" s="9" t="s">
        <v>5610</v>
      </c>
      <c r="B2688" s="10" t="s">
        <v>113</v>
      </c>
      <c r="C2688" s="2" t="n">
        <v>1995</v>
      </c>
      <c r="D2688" s="3" t="s">
        <v>5611</v>
      </c>
    </row>
    <row r="2689" customFormat="false" ht="14.4" hidden="false" customHeight="false" outlineLevel="0" collapsed="false">
      <c r="A2689" s="9" t="s">
        <v>5612</v>
      </c>
      <c r="B2689" s="10" t="s">
        <v>913</v>
      </c>
      <c r="C2689" s="2" t="n">
        <v>1974</v>
      </c>
      <c r="D2689" s="3" t="s">
        <v>5613</v>
      </c>
    </row>
    <row r="2690" customFormat="false" ht="14.4" hidden="false" customHeight="false" outlineLevel="0" collapsed="false">
      <c r="A2690" s="9" t="s">
        <v>5614</v>
      </c>
      <c r="B2690" s="10" t="s">
        <v>1798</v>
      </c>
      <c r="C2690" s="2" t="n">
        <v>1994</v>
      </c>
      <c r="D2690" s="3" t="s">
        <v>5615</v>
      </c>
    </row>
    <row r="2691" customFormat="false" ht="14.4" hidden="false" customHeight="false" outlineLevel="0" collapsed="false">
      <c r="A2691" s="9" t="s">
        <v>5616</v>
      </c>
      <c r="B2691" s="10" t="s">
        <v>259</v>
      </c>
      <c r="C2691" s="2" t="n">
        <v>1979</v>
      </c>
      <c r="D2691" s="3" t="s">
        <v>5617</v>
      </c>
    </row>
    <row r="2692" customFormat="false" ht="14.4" hidden="false" customHeight="false" outlineLevel="0" collapsed="false">
      <c r="A2692" s="9" t="s">
        <v>5618</v>
      </c>
      <c r="B2692" s="10" t="s">
        <v>1453</v>
      </c>
      <c r="C2692" s="2" t="n">
        <v>1975</v>
      </c>
      <c r="D2692" s="3" t="s">
        <v>5619</v>
      </c>
    </row>
    <row r="2693" customFormat="false" ht="14.4" hidden="false" customHeight="false" outlineLevel="0" collapsed="false">
      <c r="A2693" s="9" t="s">
        <v>5620</v>
      </c>
      <c r="B2693" s="10" t="s">
        <v>147</v>
      </c>
      <c r="C2693" s="2" t="n">
        <v>1985</v>
      </c>
      <c r="D2693" s="3" t="s">
        <v>5621</v>
      </c>
    </row>
    <row r="2694" customFormat="false" ht="14.4" hidden="false" customHeight="false" outlineLevel="0" collapsed="false">
      <c r="A2694" s="9" t="s">
        <v>5622</v>
      </c>
      <c r="B2694" s="10" t="s">
        <v>418</v>
      </c>
      <c r="C2694" s="2" t="n">
        <v>1996</v>
      </c>
      <c r="D2694" s="3" t="s">
        <v>5623</v>
      </c>
    </row>
    <row r="2695" customFormat="false" ht="14.4" hidden="false" customHeight="false" outlineLevel="0" collapsed="false">
      <c r="A2695" s="9" t="s">
        <v>5624</v>
      </c>
      <c r="B2695" s="10" t="s">
        <v>668</v>
      </c>
      <c r="C2695" s="2" t="n">
        <v>1978</v>
      </c>
      <c r="D2695" s="3" t="s">
        <v>5625</v>
      </c>
    </row>
    <row r="2696" customFormat="false" ht="14.4" hidden="false" customHeight="false" outlineLevel="0" collapsed="false">
      <c r="A2696" s="9" t="s">
        <v>5626</v>
      </c>
      <c r="B2696" s="10" t="s">
        <v>350</v>
      </c>
      <c r="C2696" s="2" t="n">
        <v>1978</v>
      </c>
      <c r="D2696" s="3" t="s">
        <v>5627</v>
      </c>
    </row>
    <row r="2697" customFormat="false" ht="14.4" hidden="false" customHeight="false" outlineLevel="0" collapsed="false">
      <c r="A2697" s="9" t="s">
        <v>5628</v>
      </c>
      <c r="B2697" s="10" t="s">
        <v>513</v>
      </c>
      <c r="C2697" s="2" t="n">
        <v>1992</v>
      </c>
      <c r="D2697" s="3" t="s">
        <v>5629</v>
      </c>
    </row>
    <row r="2698" customFormat="false" ht="14.4" hidden="false" customHeight="false" outlineLevel="0" collapsed="false">
      <c r="A2698" s="9" t="s">
        <v>5630</v>
      </c>
      <c r="B2698" s="10" t="s">
        <v>198</v>
      </c>
      <c r="C2698" s="2" t="n">
        <v>1976</v>
      </c>
      <c r="D2698" s="3" t="s">
        <v>5631</v>
      </c>
    </row>
    <row r="2699" customFormat="false" ht="14.4" hidden="false" customHeight="false" outlineLevel="0" collapsed="false">
      <c r="A2699" s="9" t="s">
        <v>5632</v>
      </c>
      <c r="B2699" s="10" t="s">
        <v>267</v>
      </c>
      <c r="C2699" s="2" t="n">
        <v>1979</v>
      </c>
      <c r="D2699" s="3" t="s">
        <v>5633</v>
      </c>
    </row>
    <row r="2700" customFormat="false" ht="14.4" hidden="false" customHeight="false" outlineLevel="0" collapsed="false">
      <c r="A2700" s="9" t="s">
        <v>5634</v>
      </c>
      <c r="B2700" s="10" t="s">
        <v>122</v>
      </c>
      <c r="C2700" s="2" t="n">
        <v>1986</v>
      </c>
      <c r="D2700" s="3" t="s">
        <v>5635</v>
      </c>
    </row>
    <row r="2701" customFormat="false" ht="14.4" hidden="false" customHeight="false" outlineLevel="0" collapsed="false">
      <c r="A2701" s="9" t="s">
        <v>5636</v>
      </c>
      <c r="B2701" s="10" t="s">
        <v>267</v>
      </c>
      <c r="C2701" s="2" t="n">
        <v>1994</v>
      </c>
      <c r="D2701" s="3" t="s">
        <v>5637</v>
      </c>
    </row>
    <row r="2702" customFormat="false" ht="14.4" hidden="false" customHeight="false" outlineLevel="0" collapsed="false">
      <c r="A2702" s="9" t="s">
        <v>5638</v>
      </c>
      <c r="B2702" s="10" t="s">
        <v>198</v>
      </c>
      <c r="C2702" s="2" t="n">
        <v>1971</v>
      </c>
      <c r="D2702" s="3" t="s">
        <v>5639</v>
      </c>
    </row>
    <row r="2703" customFormat="false" ht="14.4" hidden="false" customHeight="false" outlineLevel="0" collapsed="false">
      <c r="A2703" s="9" t="s">
        <v>5640</v>
      </c>
      <c r="B2703" s="10" t="s">
        <v>552</v>
      </c>
      <c r="C2703" s="2" t="n">
        <v>1974</v>
      </c>
      <c r="D2703" s="3" t="s">
        <v>5641</v>
      </c>
    </row>
    <row r="2704" customFormat="false" ht="14.4" hidden="false" customHeight="false" outlineLevel="0" collapsed="false">
      <c r="A2704" s="9" t="s">
        <v>5642</v>
      </c>
      <c r="B2704" s="10" t="s">
        <v>454</v>
      </c>
      <c r="C2704" s="2" t="n">
        <v>1972</v>
      </c>
      <c r="D2704" s="3" t="s">
        <v>5643</v>
      </c>
    </row>
    <row r="2705" customFormat="false" ht="14.4" hidden="false" customHeight="false" outlineLevel="0" collapsed="false">
      <c r="A2705" s="9" t="s">
        <v>5644</v>
      </c>
      <c r="B2705" s="10" t="s">
        <v>198</v>
      </c>
      <c r="C2705" s="2" t="n">
        <v>1970</v>
      </c>
      <c r="D2705" s="3" t="s">
        <v>5645</v>
      </c>
    </row>
    <row r="2706" customFormat="false" ht="14.4" hidden="false" customHeight="false" outlineLevel="0" collapsed="false">
      <c r="A2706" s="9" t="s">
        <v>5646</v>
      </c>
      <c r="B2706" s="10" t="s">
        <v>1259</v>
      </c>
      <c r="C2706" s="2" t="n">
        <v>1991</v>
      </c>
      <c r="D2706" s="3" t="s">
        <v>5647</v>
      </c>
    </row>
    <row r="2707" customFormat="false" ht="14.4" hidden="false" customHeight="false" outlineLevel="0" collapsed="false">
      <c r="A2707" s="9" t="s">
        <v>5648</v>
      </c>
      <c r="B2707" s="10" t="s">
        <v>665</v>
      </c>
      <c r="C2707" s="2" t="n">
        <v>1980</v>
      </c>
      <c r="D2707" s="3" t="s">
        <v>5649</v>
      </c>
    </row>
    <row r="2708" customFormat="false" ht="14.4" hidden="false" customHeight="false" outlineLevel="0" collapsed="false">
      <c r="A2708" s="9" t="s">
        <v>5650</v>
      </c>
      <c r="B2708" s="10" t="s">
        <v>1363</v>
      </c>
      <c r="C2708" s="2" t="n">
        <v>1982</v>
      </c>
    </row>
    <row r="2709" customFormat="false" ht="14.4" hidden="false" customHeight="false" outlineLevel="0" collapsed="false">
      <c r="A2709" s="9" t="s">
        <v>5651</v>
      </c>
      <c r="B2709" s="10" t="s">
        <v>206</v>
      </c>
      <c r="C2709" s="2" t="n">
        <v>1972</v>
      </c>
      <c r="D2709" s="3" t="s">
        <v>5652</v>
      </c>
    </row>
    <row r="2710" customFormat="false" ht="14.4" hidden="false" customHeight="false" outlineLevel="0" collapsed="false">
      <c r="A2710" s="9" t="s">
        <v>5653</v>
      </c>
      <c r="B2710" s="10" t="s">
        <v>198</v>
      </c>
      <c r="C2710" s="2" t="n">
        <v>1970</v>
      </c>
      <c r="D2710" s="3" t="s">
        <v>5654</v>
      </c>
    </row>
    <row r="2711" customFormat="false" ht="14.4" hidden="false" customHeight="false" outlineLevel="0" collapsed="false">
      <c r="A2711" s="9" t="s">
        <v>5655</v>
      </c>
      <c r="B2711" s="10" t="s">
        <v>696</v>
      </c>
      <c r="C2711" s="2" t="n">
        <v>1987</v>
      </c>
      <c r="D2711" s="3" t="s">
        <v>5656</v>
      </c>
    </row>
    <row r="2712" customFormat="false" ht="14.4" hidden="false" customHeight="false" outlineLevel="0" collapsed="false">
      <c r="A2712" s="9" t="s">
        <v>5657</v>
      </c>
      <c r="B2712" s="10" t="s">
        <v>229</v>
      </c>
      <c r="C2712" s="2" t="n">
        <v>1984</v>
      </c>
      <c r="D2712" s="3" t="s">
        <v>5658</v>
      </c>
    </row>
    <row r="2713" customFormat="false" ht="14.4" hidden="false" customHeight="false" outlineLevel="0" collapsed="false">
      <c r="A2713" s="9" t="s">
        <v>5659</v>
      </c>
      <c r="B2713" s="10" t="s">
        <v>218</v>
      </c>
      <c r="C2713" s="2" t="n">
        <v>2003</v>
      </c>
      <c r="D2713" s="3" t="s">
        <v>5660</v>
      </c>
    </row>
    <row r="2714" customFormat="false" ht="14.4" hidden="false" customHeight="false" outlineLevel="0" collapsed="false">
      <c r="A2714" s="9" t="s">
        <v>5661</v>
      </c>
      <c r="B2714" s="10" t="s">
        <v>1259</v>
      </c>
      <c r="C2714" s="2" t="n">
        <v>1988</v>
      </c>
      <c r="D2714" s="3" t="s">
        <v>5662</v>
      </c>
    </row>
    <row r="2715" customFormat="false" ht="14.4" hidden="false" customHeight="false" outlineLevel="0" collapsed="false">
      <c r="A2715" s="9" t="s">
        <v>5663</v>
      </c>
      <c r="B2715" s="10" t="s">
        <v>23</v>
      </c>
      <c r="C2715" s="2" t="n">
        <v>1994</v>
      </c>
      <c r="D2715" s="3" t="s">
        <v>5664</v>
      </c>
    </row>
    <row r="2716" customFormat="false" ht="14.4" hidden="false" customHeight="false" outlineLevel="0" collapsed="false">
      <c r="A2716" s="9" t="s">
        <v>5665</v>
      </c>
      <c r="B2716" s="10" t="s">
        <v>3723</v>
      </c>
      <c r="C2716" s="2" t="n">
        <v>1995</v>
      </c>
      <c r="D2716" s="3" t="s">
        <v>5666</v>
      </c>
    </row>
    <row r="2717" customFormat="false" ht="14.4" hidden="false" customHeight="false" outlineLevel="0" collapsed="false">
      <c r="A2717" s="9" t="s">
        <v>5667</v>
      </c>
      <c r="B2717" s="10" t="s">
        <v>5668</v>
      </c>
      <c r="C2717" s="2" t="n">
        <v>1996</v>
      </c>
      <c r="D2717" s="3" t="s">
        <v>5669</v>
      </c>
    </row>
    <row r="2718" customFormat="false" ht="14.4" hidden="false" customHeight="false" outlineLevel="0" collapsed="false">
      <c r="A2718" s="9" t="s">
        <v>5670</v>
      </c>
      <c r="B2718" s="10" t="s">
        <v>68</v>
      </c>
      <c r="C2718" s="2" t="n">
        <v>1970</v>
      </c>
      <c r="D2718" s="3" t="s">
        <v>5671</v>
      </c>
    </row>
    <row r="2719" customFormat="false" ht="14.4" hidden="false" customHeight="false" outlineLevel="0" collapsed="false">
      <c r="A2719" s="9" t="s">
        <v>5672</v>
      </c>
      <c r="B2719" s="10" t="s">
        <v>203</v>
      </c>
      <c r="C2719" s="2" t="n">
        <v>1975</v>
      </c>
      <c r="D2719" s="3" t="s">
        <v>5673</v>
      </c>
    </row>
    <row r="2720" customFormat="false" ht="14.4" hidden="false" customHeight="false" outlineLevel="0" collapsed="false">
      <c r="A2720" s="9" t="s">
        <v>5674</v>
      </c>
      <c r="B2720" s="10" t="s">
        <v>41</v>
      </c>
      <c r="C2720" s="2" t="n">
        <v>1992</v>
      </c>
      <c r="D2720" s="3" t="s">
        <v>5675</v>
      </c>
    </row>
    <row r="2721" customFormat="false" ht="14.4" hidden="false" customHeight="false" outlineLevel="0" collapsed="false">
      <c r="A2721" s="9" t="s">
        <v>5676</v>
      </c>
      <c r="B2721" s="10" t="s">
        <v>18</v>
      </c>
      <c r="C2721" s="2" t="n">
        <v>1986</v>
      </c>
      <c r="D2721" s="3" t="s">
        <v>5677</v>
      </c>
    </row>
    <row r="2722" customFormat="false" ht="14.4" hidden="false" customHeight="false" outlineLevel="0" collapsed="false">
      <c r="A2722" s="9" t="s">
        <v>5678</v>
      </c>
      <c r="B2722" s="10" t="s">
        <v>424</v>
      </c>
      <c r="C2722" s="2" t="n">
        <v>1979</v>
      </c>
      <c r="D2722" s="3" t="s">
        <v>5679</v>
      </c>
    </row>
    <row r="2723" customFormat="false" ht="14.4" hidden="false" customHeight="false" outlineLevel="0" collapsed="false">
      <c r="A2723" s="9" t="s">
        <v>5680</v>
      </c>
      <c r="B2723" s="10" t="s">
        <v>169</v>
      </c>
      <c r="C2723" s="2" t="n">
        <v>1988</v>
      </c>
      <c r="D2723" s="3" t="s">
        <v>5681</v>
      </c>
    </row>
    <row r="2724" customFormat="false" ht="14.4" hidden="false" customHeight="false" outlineLevel="0" collapsed="false">
      <c r="A2724" s="9" t="s">
        <v>5682</v>
      </c>
      <c r="B2724" s="10" t="s">
        <v>198</v>
      </c>
      <c r="C2724" s="2" t="n">
        <v>1968</v>
      </c>
      <c r="D2724" s="3" t="s">
        <v>5683</v>
      </c>
    </row>
    <row r="2725" customFormat="false" ht="14.4" hidden="false" customHeight="false" outlineLevel="0" collapsed="false">
      <c r="A2725" s="9" t="s">
        <v>5684</v>
      </c>
      <c r="B2725" s="10" t="s">
        <v>47</v>
      </c>
      <c r="C2725" s="2" t="n">
        <v>1998</v>
      </c>
      <c r="D2725" s="3" t="s">
        <v>5685</v>
      </c>
    </row>
    <row r="2726" customFormat="false" ht="14.4" hidden="false" customHeight="false" outlineLevel="0" collapsed="false">
      <c r="A2726" s="9" t="s">
        <v>5686</v>
      </c>
      <c r="B2726" s="10" t="s">
        <v>1453</v>
      </c>
      <c r="C2726" s="2" t="n">
        <v>1973</v>
      </c>
      <c r="D2726" s="3" t="s">
        <v>5687</v>
      </c>
    </row>
    <row r="2727" customFormat="false" ht="14.4" hidden="false" customHeight="false" outlineLevel="0" collapsed="false">
      <c r="A2727" s="9" t="s">
        <v>5688</v>
      </c>
      <c r="B2727" s="10" t="s">
        <v>147</v>
      </c>
      <c r="C2727" s="2" t="n">
        <v>1978</v>
      </c>
      <c r="D2727" s="3" t="s">
        <v>5689</v>
      </c>
    </row>
    <row r="2728" customFormat="false" ht="14.4" hidden="false" customHeight="false" outlineLevel="0" collapsed="false">
      <c r="A2728" s="9" t="s">
        <v>5690</v>
      </c>
      <c r="B2728" s="10" t="s">
        <v>18</v>
      </c>
      <c r="C2728" s="2" t="n">
        <v>1994</v>
      </c>
      <c r="D2728" s="3" t="s">
        <v>5691</v>
      </c>
    </row>
    <row r="2729" customFormat="false" ht="14.4" hidden="false" customHeight="false" outlineLevel="0" collapsed="false">
      <c r="A2729" s="9" t="s">
        <v>5692</v>
      </c>
      <c r="B2729" s="10" t="s">
        <v>243</v>
      </c>
      <c r="C2729" s="2" t="n">
        <v>1975</v>
      </c>
      <c r="D2729" s="3" t="s">
        <v>5693</v>
      </c>
    </row>
    <row r="2730" customFormat="false" ht="14.4" hidden="false" customHeight="false" outlineLevel="0" collapsed="false">
      <c r="A2730" s="9" t="s">
        <v>5694</v>
      </c>
      <c r="B2730" s="10" t="s">
        <v>196</v>
      </c>
      <c r="C2730" s="2" t="n">
        <v>1969</v>
      </c>
      <c r="D2730" s="3" t="s">
        <v>5695</v>
      </c>
    </row>
    <row r="2731" customFormat="false" ht="14.4" hidden="false" customHeight="false" outlineLevel="0" collapsed="false">
      <c r="A2731" s="9" t="s">
        <v>5696</v>
      </c>
      <c r="B2731" s="10" t="s">
        <v>32</v>
      </c>
      <c r="C2731" s="2" t="n">
        <v>1994</v>
      </c>
      <c r="D2731" s="3" t="s">
        <v>5697</v>
      </c>
    </row>
    <row r="2732" customFormat="false" ht="14.4" hidden="false" customHeight="false" outlineLevel="0" collapsed="false">
      <c r="A2732" s="9" t="s">
        <v>5698</v>
      </c>
      <c r="B2732" s="10" t="s">
        <v>5699</v>
      </c>
      <c r="C2732" s="2" t="n">
        <v>1978</v>
      </c>
      <c r="D2732" s="3" t="s">
        <v>5700</v>
      </c>
    </row>
    <row r="2733" customFormat="false" ht="14.4" hidden="false" customHeight="false" outlineLevel="0" collapsed="false">
      <c r="A2733" s="9" t="s">
        <v>5701</v>
      </c>
      <c r="B2733" s="10" t="s">
        <v>454</v>
      </c>
      <c r="C2733" s="2" t="n">
        <v>1976</v>
      </c>
      <c r="D2733" s="3" t="s">
        <v>5702</v>
      </c>
    </row>
    <row r="2734" customFormat="false" ht="14.4" hidden="false" customHeight="false" outlineLevel="0" collapsed="false">
      <c r="A2734" s="9" t="s">
        <v>5703</v>
      </c>
      <c r="B2734" s="10" t="s">
        <v>1366</v>
      </c>
      <c r="C2734" s="2" t="n">
        <v>1983</v>
      </c>
      <c r="D2734" s="3" t="s">
        <v>5704</v>
      </c>
    </row>
    <row r="2735" customFormat="false" ht="14.4" hidden="false" customHeight="false" outlineLevel="0" collapsed="false">
      <c r="A2735" s="9" t="s">
        <v>5705</v>
      </c>
      <c r="B2735" s="10" t="s">
        <v>198</v>
      </c>
      <c r="C2735" s="2" t="n">
        <v>1969</v>
      </c>
      <c r="D2735" s="3" t="s">
        <v>5706</v>
      </c>
    </row>
    <row r="2736" customFormat="false" ht="14.4" hidden="false" customHeight="false" outlineLevel="0" collapsed="false">
      <c r="A2736" s="9" t="s">
        <v>5707</v>
      </c>
      <c r="B2736" s="10" t="s">
        <v>542</v>
      </c>
      <c r="C2736" s="2" t="n">
        <v>1975</v>
      </c>
      <c r="D2736" s="3" t="s">
        <v>5708</v>
      </c>
    </row>
    <row r="2737" customFormat="false" ht="14.4" hidden="false" customHeight="false" outlineLevel="0" collapsed="false">
      <c r="A2737" s="9" t="s">
        <v>5709</v>
      </c>
      <c r="B2737" s="10" t="s">
        <v>68</v>
      </c>
      <c r="C2737" s="2" t="n">
        <v>1965</v>
      </c>
    </row>
    <row r="2738" customFormat="false" ht="14.4" hidden="false" customHeight="false" outlineLevel="0" collapsed="false">
      <c r="A2738" s="9" t="s">
        <v>5710</v>
      </c>
      <c r="B2738" s="10" t="s">
        <v>23</v>
      </c>
      <c r="C2738" s="2" t="n">
        <v>1981</v>
      </c>
      <c r="D2738" s="3" t="s">
        <v>5711</v>
      </c>
    </row>
    <row r="2739" customFormat="false" ht="14.4" hidden="false" customHeight="false" outlineLevel="0" collapsed="false">
      <c r="A2739" s="9" t="s">
        <v>5712</v>
      </c>
      <c r="B2739" s="10" t="s">
        <v>169</v>
      </c>
      <c r="C2739" s="2" t="n">
        <v>1994</v>
      </c>
      <c r="D2739" s="3" t="s">
        <v>5713</v>
      </c>
    </row>
    <row r="2740" customFormat="false" ht="14.4" hidden="false" customHeight="false" outlineLevel="0" collapsed="false">
      <c r="A2740" s="9" t="s">
        <v>5714</v>
      </c>
      <c r="B2740" s="10" t="s">
        <v>142</v>
      </c>
      <c r="C2740" s="2" t="n">
        <v>1975</v>
      </c>
      <c r="D2740" s="3" t="s">
        <v>5715</v>
      </c>
    </row>
    <row r="2741" customFormat="false" ht="14.4" hidden="false" customHeight="false" outlineLevel="0" collapsed="false">
      <c r="A2741" s="9" t="s">
        <v>5716</v>
      </c>
      <c r="B2741" s="10" t="s">
        <v>477</v>
      </c>
      <c r="C2741" s="2" t="n">
        <v>1980</v>
      </c>
      <c r="D2741" s="3" t="s">
        <v>5717</v>
      </c>
    </row>
    <row r="2742" customFormat="false" ht="14.4" hidden="false" customHeight="false" outlineLevel="0" collapsed="false">
      <c r="A2742" s="9" t="s">
        <v>5718</v>
      </c>
      <c r="B2742" s="10" t="s">
        <v>2182</v>
      </c>
      <c r="C2742" s="2" t="n">
        <v>1982</v>
      </c>
      <c r="D2742" s="3" t="s">
        <v>5719</v>
      </c>
    </row>
    <row r="2743" customFormat="false" ht="14.4" hidden="false" customHeight="false" outlineLevel="0" collapsed="false">
      <c r="A2743" s="9" t="s">
        <v>5720</v>
      </c>
      <c r="B2743" s="10" t="s">
        <v>1503</v>
      </c>
      <c r="C2743" s="2" t="n">
        <v>1991</v>
      </c>
      <c r="D2743" s="3" t="s">
        <v>5721</v>
      </c>
    </row>
    <row r="2744" customFormat="false" ht="14.4" hidden="false" customHeight="false" outlineLevel="0" collapsed="false">
      <c r="A2744" s="9" t="s">
        <v>5722</v>
      </c>
      <c r="B2744" s="10" t="s">
        <v>322</v>
      </c>
      <c r="C2744" s="2" t="n">
        <v>1978</v>
      </c>
      <c r="D2744" s="3" t="s">
        <v>5723</v>
      </c>
    </row>
    <row r="2745" customFormat="false" ht="14.4" hidden="false" customHeight="false" outlineLevel="0" collapsed="false">
      <c r="A2745" s="9" t="s">
        <v>5724</v>
      </c>
      <c r="B2745" s="10" t="s">
        <v>979</v>
      </c>
      <c r="C2745" s="2" t="n">
        <v>1965</v>
      </c>
    </row>
    <row r="2746" customFormat="false" ht="14.4" hidden="false" customHeight="false" outlineLevel="0" collapsed="false">
      <c r="A2746" s="9" t="s">
        <v>5725</v>
      </c>
      <c r="B2746" s="10" t="s">
        <v>142</v>
      </c>
      <c r="C2746" s="2" t="n">
        <v>1979</v>
      </c>
      <c r="D2746" s="3" t="s">
        <v>5726</v>
      </c>
    </row>
    <row r="2747" customFormat="false" ht="14.4" hidden="false" customHeight="false" outlineLevel="0" collapsed="false">
      <c r="A2747" s="9" t="s">
        <v>5727</v>
      </c>
      <c r="B2747" s="10" t="s">
        <v>350</v>
      </c>
      <c r="C2747" s="2" t="n">
        <v>1986</v>
      </c>
      <c r="D2747" s="3" t="s">
        <v>5728</v>
      </c>
    </row>
    <row r="2748" customFormat="false" ht="14.4" hidden="false" customHeight="false" outlineLevel="0" collapsed="false">
      <c r="A2748" s="9" t="s">
        <v>5729</v>
      </c>
      <c r="B2748" s="10" t="s">
        <v>1448</v>
      </c>
      <c r="C2748" s="2" t="n">
        <v>1984</v>
      </c>
      <c r="D2748" s="3" t="s">
        <v>5730</v>
      </c>
    </row>
    <row r="2749" customFormat="false" ht="14.4" hidden="false" customHeight="false" outlineLevel="0" collapsed="false">
      <c r="A2749" s="9" t="s">
        <v>5731</v>
      </c>
      <c r="B2749" s="10" t="s">
        <v>309</v>
      </c>
      <c r="C2749" s="2" t="n">
        <v>1983</v>
      </c>
      <c r="D2749" s="3" t="s">
        <v>5732</v>
      </c>
    </row>
    <row r="2750" customFormat="false" ht="14.4" hidden="false" customHeight="false" outlineLevel="0" collapsed="false">
      <c r="A2750" s="9" t="s">
        <v>5733</v>
      </c>
      <c r="B2750" s="10" t="s">
        <v>5734</v>
      </c>
      <c r="C2750" s="2" t="n">
        <v>1997</v>
      </c>
      <c r="D2750" s="3" t="s">
        <v>5735</v>
      </c>
    </row>
    <row r="2751" customFormat="false" ht="14.4" hidden="false" customHeight="false" outlineLevel="0" collapsed="false">
      <c r="A2751" s="9" t="s">
        <v>5736</v>
      </c>
      <c r="B2751" s="10" t="s">
        <v>203</v>
      </c>
      <c r="C2751" s="2" t="n">
        <v>1970</v>
      </c>
      <c r="D2751" s="3" t="s">
        <v>5737</v>
      </c>
    </row>
    <row r="2752" customFormat="false" ht="14.4" hidden="false" customHeight="false" outlineLevel="0" collapsed="false">
      <c r="A2752" s="9" t="s">
        <v>5738</v>
      </c>
      <c r="B2752" s="10" t="s">
        <v>454</v>
      </c>
      <c r="C2752" s="2" t="n">
        <v>1971</v>
      </c>
      <c r="D2752" s="3" t="s">
        <v>5739</v>
      </c>
    </row>
    <row r="2753" customFormat="false" ht="14.4" hidden="false" customHeight="false" outlineLevel="0" collapsed="false">
      <c r="A2753" s="9" t="s">
        <v>5740</v>
      </c>
      <c r="B2753" s="10" t="s">
        <v>413</v>
      </c>
      <c r="C2753" s="2" t="n">
        <v>1986</v>
      </c>
      <c r="D2753" s="3" t="s">
        <v>5741</v>
      </c>
    </row>
    <row r="2754" customFormat="false" ht="14.4" hidden="false" customHeight="false" outlineLevel="0" collapsed="false">
      <c r="A2754" s="9" t="s">
        <v>5742</v>
      </c>
      <c r="B2754" s="10" t="s">
        <v>15</v>
      </c>
      <c r="C2754" s="2" t="n">
        <v>1998</v>
      </c>
      <c r="D2754" s="3" t="s">
        <v>5743</v>
      </c>
    </row>
    <row r="2755" customFormat="false" ht="14.4" hidden="false" customHeight="false" outlineLevel="0" collapsed="false">
      <c r="A2755" s="9" t="s">
        <v>5744</v>
      </c>
      <c r="B2755" s="10" t="s">
        <v>9</v>
      </c>
      <c r="C2755" s="2" t="n">
        <v>1978</v>
      </c>
      <c r="D2755" s="3" t="s">
        <v>5745</v>
      </c>
    </row>
    <row r="2756" customFormat="false" ht="14.4" hidden="false" customHeight="false" outlineLevel="0" collapsed="false">
      <c r="A2756" s="9" t="s">
        <v>5746</v>
      </c>
      <c r="B2756" s="10" t="s">
        <v>196</v>
      </c>
      <c r="C2756" s="2" t="n">
        <v>1980</v>
      </c>
      <c r="D2756" s="3" t="s">
        <v>5747</v>
      </c>
    </row>
    <row r="2757" customFormat="false" ht="14.4" hidden="false" customHeight="false" outlineLevel="0" collapsed="false">
      <c r="A2757" s="9" t="s">
        <v>5748</v>
      </c>
      <c r="B2757" s="10" t="s">
        <v>226</v>
      </c>
      <c r="C2757" s="2" t="n">
        <v>1991</v>
      </c>
      <c r="D2757" s="3" t="s">
        <v>5749</v>
      </c>
    </row>
    <row r="2758" customFormat="false" ht="14.4" hidden="false" customHeight="false" outlineLevel="0" collapsed="false">
      <c r="A2758" s="9" t="s">
        <v>5750</v>
      </c>
      <c r="B2758" s="10" t="s">
        <v>218</v>
      </c>
      <c r="C2758" s="2" t="n">
        <v>1992</v>
      </c>
      <c r="D2758" s="3" t="s">
        <v>5751</v>
      </c>
    </row>
    <row r="2759" customFormat="false" ht="14.4" hidden="false" customHeight="false" outlineLevel="0" collapsed="false">
      <c r="A2759" s="9" t="s">
        <v>5752</v>
      </c>
      <c r="B2759" s="10" t="s">
        <v>5753</v>
      </c>
      <c r="C2759" s="2" t="n">
        <v>1980</v>
      </c>
      <c r="D2759" s="3" t="s">
        <v>5754</v>
      </c>
    </row>
    <row r="2760" customFormat="false" ht="14.4" hidden="false" customHeight="false" outlineLevel="0" collapsed="false">
      <c r="A2760" s="9" t="s">
        <v>5755</v>
      </c>
      <c r="B2760" s="10" t="s">
        <v>147</v>
      </c>
      <c r="C2760" s="2" t="n">
        <v>1979</v>
      </c>
      <c r="D2760" s="3" t="s">
        <v>5756</v>
      </c>
    </row>
    <row r="2761" customFormat="false" ht="14.4" hidden="false" customHeight="false" outlineLevel="0" collapsed="false">
      <c r="A2761" s="9" t="s">
        <v>5757</v>
      </c>
      <c r="B2761" s="10" t="s">
        <v>198</v>
      </c>
      <c r="C2761" s="2" t="n">
        <v>1975</v>
      </c>
      <c r="D2761" s="3" t="s">
        <v>5758</v>
      </c>
    </row>
    <row r="2762" customFormat="false" ht="14.4" hidden="false" customHeight="false" outlineLevel="0" collapsed="false">
      <c r="A2762" s="9" t="s">
        <v>5759</v>
      </c>
      <c r="B2762" s="10" t="s">
        <v>5760</v>
      </c>
      <c r="C2762" s="2" t="n">
        <v>1978</v>
      </c>
      <c r="D2762" s="3" t="s">
        <v>5761</v>
      </c>
    </row>
    <row r="2763" customFormat="false" ht="14.4" hidden="false" customHeight="false" outlineLevel="0" collapsed="false">
      <c r="A2763" s="9" t="s">
        <v>5762</v>
      </c>
      <c r="B2763" s="10" t="s">
        <v>1485</v>
      </c>
      <c r="C2763" s="2" t="n">
        <v>1989</v>
      </c>
      <c r="D2763" s="3" t="s">
        <v>5763</v>
      </c>
    </row>
    <row r="2764" customFormat="false" ht="14.4" hidden="false" customHeight="false" outlineLevel="0" collapsed="false">
      <c r="A2764" s="9" t="s">
        <v>5764</v>
      </c>
      <c r="B2764" s="10" t="s">
        <v>1038</v>
      </c>
      <c r="C2764" s="2" t="n">
        <v>1991</v>
      </c>
      <c r="D2764" s="3" t="s">
        <v>5765</v>
      </c>
    </row>
    <row r="2765" customFormat="false" ht="14.4" hidden="false" customHeight="false" outlineLevel="0" collapsed="false">
      <c r="A2765" s="9" t="s">
        <v>5766</v>
      </c>
      <c r="B2765" s="10" t="s">
        <v>1600</v>
      </c>
      <c r="C2765" s="2" t="n">
        <v>1995</v>
      </c>
      <c r="D2765" s="3" t="s">
        <v>5767</v>
      </c>
    </row>
    <row r="2766" customFormat="false" ht="14.4" hidden="false" customHeight="false" outlineLevel="0" collapsed="false">
      <c r="A2766" s="9" t="s">
        <v>5768</v>
      </c>
      <c r="B2766" s="10" t="s">
        <v>760</v>
      </c>
      <c r="C2766" s="2" t="n">
        <v>1982</v>
      </c>
      <c r="D2766" s="3" t="s">
        <v>5769</v>
      </c>
    </row>
    <row r="2767" customFormat="false" ht="14.4" hidden="false" customHeight="false" outlineLevel="0" collapsed="false">
      <c r="A2767" s="9" t="s">
        <v>5770</v>
      </c>
      <c r="B2767" s="10" t="s">
        <v>350</v>
      </c>
      <c r="C2767" s="2" t="n">
        <v>1984</v>
      </c>
      <c r="D2767" s="3" t="s">
        <v>5771</v>
      </c>
    </row>
    <row r="2768" customFormat="false" ht="14.4" hidden="false" customHeight="false" outlineLevel="0" collapsed="false">
      <c r="A2768" s="9" t="s">
        <v>5772</v>
      </c>
      <c r="B2768" s="10" t="s">
        <v>88</v>
      </c>
      <c r="C2768" s="2" t="n">
        <v>1985</v>
      </c>
      <c r="D2768" s="3" t="s">
        <v>5773</v>
      </c>
    </row>
    <row r="2769" customFormat="false" ht="14.4" hidden="false" customHeight="false" outlineLevel="0" collapsed="false">
      <c r="A2769" s="9" t="s">
        <v>5774</v>
      </c>
      <c r="B2769" s="10" t="s">
        <v>5775</v>
      </c>
      <c r="C2769" s="2" t="n">
        <v>1988</v>
      </c>
      <c r="D2769" s="0" t="s">
        <v>5776</v>
      </c>
    </row>
    <row r="2770" customFormat="false" ht="14.4" hidden="false" customHeight="false" outlineLevel="0" collapsed="false">
      <c r="A2770" s="9" t="s">
        <v>5777</v>
      </c>
      <c r="B2770" s="10" t="s">
        <v>105</v>
      </c>
      <c r="C2770" s="2" t="n">
        <v>1991</v>
      </c>
      <c r="D2770" s="3" t="s">
        <v>5778</v>
      </c>
    </row>
    <row r="2771" customFormat="false" ht="14.4" hidden="false" customHeight="false" outlineLevel="0" collapsed="false">
      <c r="A2771" s="9" t="s">
        <v>5779</v>
      </c>
      <c r="B2771" s="10" t="s">
        <v>26</v>
      </c>
      <c r="C2771" s="2" t="n">
        <v>1976</v>
      </c>
      <c r="D2771" s="3" t="s">
        <v>5780</v>
      </c>
    </row>
    <row r="2772" customFormat="false" ht="14.4" hidden="false" customHeight="false" outlineLevel="0" collapsed="false">
      <c r="A2772" s="9" t="s">
        <v>5781</v>
      </c>
      <c r="B2772" s="10" t="s">
        <v>714</v>
      </c>
      <c r="C2772" s="2" t="n">
        <v>1980</v>
      </c>
      <c r="D2772" s="3" t="s">
        <v>5782</v>
      </c>
    </row>
    <row r="2773" customFormat="false" ht="14.4" hidden="false" customHeight="false" outlineLevel="0" collapsed="false">
      <c r="A2773" s="9" t="s">
        <v>5783</v>
      </c>
      <c r="B2773" s="10" t="s">
        <v>5326</v>
      </c>
      <c r="C2773" s="2" t="n">
        <v>1977</v>
      </c>
      <c r="D2773" s="3" t="s">
        <v>5784</v>
      </c>
    </row>
    <row r="2774" customFormat="false" ht="14.4" hidden="false" customHeight="false" outlineLevel="0" collapsed="false">
      <c r="A2774" s="9" t="s">
        <v>5785</v>
      </c>
      <c r="B2774" s="10" t="s">
        <v>68</v>
      </c>
      <c r="C2774" s="2" t="n">
        <v>1970</v>
      </c>
      <c r="D2774" s="3" t="s">
        <v>5786</v>
      </c>
    </row>
    <row r="2775" customFormat="false" ht="14.4" hidden="false" customHeight="false" outlineLevel="0" collapsed="false">
      <c r="A2775" s="9" t="s">
        <v>5787</v>
      </c>
      <c r="B2775" s="10" t="s">
        <v>328</v>
      </c>
      <c r="C2775" s="2" t="n">
        <v>1969</v>
      </c>
      <c r="D2775" s="3" t="s">
        <v>5788</v>
      </c>
    </row>
    <row r="2776" customFormat="false" ht="14.4" hidden="false" customHeight="false" outlineLevel="0" collapsed="false">
      <c r="A2776" s="0" t="s">
        <v>5789</v>
      </c>
      <c r="B2776" s="0" t="s">
        <v>760</v>
      </c>
      <c r="C2776" s="2" t="n">
        <v>1996</v>
      </c>
      <c r="D2776" s="3" t="s">
        <v>5790</v>
      </c>
    </row>
    <row r="2777" customFormat="false" ht="14.4" hidden="false" customHeight="false" outlineLevel="0" collapsed="false">
      <c r="A2777" s="9" t="s">
        <v>5791</v>
      </c>
      <c r="B2777" s="10" t="s">
        <v>68</v>
      </c>
      <c r="C2777" s="2" t="n">
        <v>1968</v>
      </c>
      <c r="D2777" s="3" t="s">
        <v>5792</v>
      </c>
    </row>
    <row r="2778" customFormat="false" ht="14.4" hidden="false" customHeight="false" outlineLevel="0" collapsed="false">
      <c r="A2778" s="9" t="s">
        <v>5793</v>
      </c>
      <c r="B2778" s="10" t="s">
        <v>26</v>
      </c>
      <c r="C2778" s="2" t="n">
        <v>1975</v>
      </c>
      <c r="D2778" s="3" t="s">
        <v>5794</v>
      </c>
    </row>
    <row r="2779" customFormat="false" ht="14.4" hidden="false" customHeight="false" outlineLevel="0" collapsed="false">
      <c r="A2779" s="9" t="s">
        <v>5795</v>
      </c>
      <c r="B2779" s="10" t="s">
        <v>413</v>
      </c>
      <c r="C2779" s="2" t="n">
        <v>1985</v>
      </c>
      <c r="D2779" s="3" t="s">
        <v>5796</v>
      </c>
    </row>
    <row r="2780" customFormat="false" ht="14.4" hidden="false" customHeight="false" outlineLevel="0" collapsed="false">
      <c r="A2780" s="9" t="s">
        <v>5797</v>
      </c>
      <c r="B2780" s="10" t="s">
        <v>552</v>
      </c>
      <c r="C2780" s="2" t="n">
        <v>1969</v>
      </c>
      <c r="D2780" s="3" t="s">
        <v>5798</v>
      </c>
    </row>
    <row r="2781" customFormat="false" ht="14.4" hidden="false" customHeight="false" outlineLevel="0" collapsed="false">
      <c r="A2781" s="9" t="s">
        <v>5799</v>
      </c>
      <c r="B2781" s="10" t="s">
        <v>322</v>
      </c>
      <c r="C2781" s="2" t="n">
        <v>1968</v>
      </c>
      <c r="D2781" s="3" t="s">
        <v>5800</v>
      </c>
    </row>
    <row r="2782" customFormat="false" ht="14.4" hidden="false" customHeight="false" outlineLevel="0" collapsed="false">
      <c r="A2782" s="9" t="s">
        <v>5801</v>
      </c>
      <c r="B2782" s="10" t="s">
        <v>564</v>
      </c>
      <c r="C2782" s="2" t="n">
        <v>1987</v>
      </c>
      <c r="D2782" s="3" t="s">
        <v>5802</v>
      </c>
    </row>
    <row r="2783" customFormat="false" ht="14.4" hidden="false" customHeight="false" outlineLevel="0" collapsed="false">
      <c r="A2783" s="9" t="s">
        <v>5803</v>
      </c>
      <c r="B2783" s="10" t="s">
        <v>913</v>
      </c>
      <c r="C2783" s="2" t="n">
        <v>1979</v>
      </c>
      <c r="D2783" s="3" t="s">
        <v>5804</v>
      </c>
    </row>
    <row r="2784" customFormat="false" ht="14.4" hidden="false" customHeight="false" outlineLevel="0" collapsed="false">
      <c r="A2784" s="9" t="s">
        <v>5805</v>
      </c>
      <c r="B2784" s="10" t="s">
        <v>3159</v>
      </c>
      <c r="C2784" s="2" t="n">
        <v>1997</v>
      </c>
      <c r="D2784" s="3" t="s">
        <v>5806</v>
      </c>
    </row>
    <row r="2785" customFormat="false" ht="14.4" hidden="false" customHeight="false" outlineLevel="0" collapsed="false">
      <c r="A2785" s="9" t="s">
        <v>5807</v>
      </c>
      <c r="B2785" s="10" t="s">
        <v>203</v>
      </c>
      <c r="C2785" s="2" t="n">
        <v>1973</v>
      </c>
      <c r="D2785" s="3" t="s">
        <v>5808</v>
      </c>
    </row>
    <row r="2786" customFormat="false" ht="14.4" hidden="false" customHeight="false" outlineLevel="0" collapsed="false">
      <c r="A2786" s="9" t="s">
        <v>5809</v>
      </c>
      <c r="B2786" s="10" t="s">
        <v>757</v>
      </c>
      <c r="C2786" s="2" t="n">
        <v>1984</v>
      </c>
      <c r="D2786" s="3" t="s">
        <v>5810</v>
      </c>
    </row>
    <row r="2787" customFormat="false" ht="14.4" hidden="false" customHeight="false" outlineLevel="0" collapsed="false">
      <c r="A2787" s="9" t="s">
        <v>5811</v>
      </c>
      <c r="B2787" s="10" t="s">
        <v>1220</v>
      </c>
      <c r="C2787" s="2" t="n">
        <v>1980</v>
      </c>
      <c r="D2787" s="3" t="s">
        <v>5812</v>
      </c>
    </row>
    <row r="2788" customFormat="false" ht="14.4" hidden="false" customHeight="false" outlineLevel="0" collapsed="false">
      <c r="A2788" s="9" t="s">
        <v>5813</v>
      </c>
      <c r="B2788" s="10" t="s">
        <v>5814</v>
      </c>
      <c r="C2788" s="2" t="n">
        <v>1978</v>
      </c>
      <c r="D2788" s="3" t="s">
        <v>5815</v>
      </c>
    </row>
    <row r="2789" customFormat="false" ht="14.4" hidden="false" customHeight="false" outlineLevel="0" collapsed="false">
      <c r="A2789" s="9" t="s">
        <v>5816</v>
      </c>
      <c r="B2789" s="10" t="s">
        <v>206</v>
      </c>
      <c r="C2789" s="2" t="n">
        <v>1971</v>
      </c>
      <c r="D2789" s="3" t="s">
        <v>5817</v>
      </c>
    </row>
    <row r="2790" customFormat="false" ht="14.4" hidden="false" customHeight="false" outlineLevel="0" collapsed="false">
      <c r="A2790" s="9" t="s">
        <v>5818</v>
      </c>
      <c r="B2790" s="10" t="s">
        <v>999</v>
      </c>
      <c r="C2790" s="2" t="n">
        <v>1968</v>
      </c>
    </row>
    <row r="2791" customFormat="false" ht="14.4" hidden="false" customHeight="false" outlineLevel="0" collapsed="false">
      <c r="A2791" s="9" t="s">
        <v>5819</v>
      </c>
      <c r="B2791" s="10" t="s">
        <v>243</v>
      </c>
      <c r="C2791" s="2" t="n">
        <v>1978</v>
      </c>
      <c r="D2791" s="3" t="s">
        <v>5820</v>
      </c>
    </row>
    <row r="2792" customFormat="false" ht="14.4" hidden="false" customHeight="false" outlineLevel="0" collapsed="false">
      <c r="A2792" s="9" t="s">
        <v>5821</v>
      </c>
      <c r="B2792" s="10" t="s">
        <v>542</v>
      </c>
      <c r="C2792" s="2" t="n">
        <v>1972</v>
      </c>
      <c r="D2792" s="3" t="s">
        <v>5822</v>
      </c>
    </row>
    <row r="2793" customFormat="false" ht="14.4" hidden="false" customHeight="false" outlineLevel="0" collapsed="false">
      <c r="A2793" s="9" t="s">
        <v>5823</v>
      </c>
      <c r="B2793" s="10" t="s">
        <v>552</v>
      </c>
      <c r="C2793" s="2" t="n">
        <v>1964</v>
      </c>
    </row>
    <row r="2794" customFormat="false" ht="14.4" hidden="false" customHeight="false" outlineLevel="0" collapsed="false">
      <c r="A2794" s="9" t="s">
        <v>5824</v>
      </c>
      <c r="B2794" s="10" t="s">
        <v>979</v>
      </c>
      <c r="C2794" s="2" t="n">
        <v>1968</v>
      </c>
    </row>
    <row r="2795" customFormat="false" ht="14.4" hidden="false" customHeight="false" outlineLevel="0" collapsed="false">
      <c r="A2795" s="9" t="s">
        <v>5825</v>
      </c>
      <c r="B2795" s="10" t="s">
        <v>3151</v>
      </c>
      <c r="C2795" s="2" t="n">
        <v>1993</v>
      </c>
      <c r="D2795" s="3" t="s">
        <v>5826</v>
      </c>
    </row>
    <row r="2796" customFormat="false" ht="14.4" hidden="false" customHeight="false" outlineLevel="0" collapsed="false">
      <c r="A2796" s="9" t="s">
        <v>5827</v>
      </c>
      <c r="B2796" s="10" t="s">
        <v>293</v>
      </c>
      <c r="C2796" s="2" t="n">
        <v>1981</v>
      </c>
      <c r="D2796" s="3" t="s">
        <v>5828</v>
      </c>
    </row>
    <row r="2797" customFormat="false" ht="14.4" hidden="false" customHeight="false" outlineLevel="0" collapsed="false">
      <c r="A2797" s="9" t="s">
        <v>5829</v>
      </c>
      <c r="B2797" s="10" t="s">
        <v>369</v>
      </c>
      <c r="C2797" s="2" t="n">
        <v>1976</v>
      </c>
      <c r="D2797" s="3" t="s">
        <v>5830</v>
      </c>
    </row>
    <row r="2798" customFormat="false" ht="14.4" hidden="false" customHeight="false" outlineLevel="0" collapsed="false">
      <c r="A2798" s="9" t="s">
        <v>5831</v>
      </c>
      <c r="B2798" s="10" t="s">
        <v>328</v>
      </c>
      <c r="C2798" s="2" t="n">
        <v>1993</v>
      </c>
      <c r="D2798" s="3" t="s">
        <v>5832</v>
      </c>
    </row>
    <row r="2799" customFormat="false" ht="14.4" hidden="false" customHeight="false" outlineLevel="0" collapsed="false">
      <c r="A2799" s="9" t="s">
        <v>5833</v>
      </c>
      <c r="B2799" s="10" t="s">
        <v>243</v>
      </c>
      <c r="C2799" s="2" t="n">
        <v>1971</v>
      </c>
      <c r="D2799" s="3" t="s">
        <v>5834</v>
      </c>
    </row>
    <row r="2800" customFormat="false" ht="14.4" hidden="false" customHeight="false" outlineLevel="0" collapsed="false">
      <c r="A2800" s="9" t="s">
        <v>5835</v>
      </c>
      <c r="B2800" s="10" t="s">
        <v>5836</v>
      </c>
      <c r="C2800" s="2" t="n">
        <v>1983</v>
      </c>
      <c r="D2800" s="3" t="s">
        <v>5837</v>
      </c>
    </row>
    <row r="2801" customFormat="false" ht="14.4" hidden="false" customHeight="false" outlineLevel="0" collapsed="false">
      <c r="A2801" s="9" t="s">
        <v>5838</v>
      </c>
      <c r="B2801" s="10" t="s">
        <v>240</v>
      </c>
      <c r="C2801" s="2" t="n">
        <v>1972</v>
      </c>
      <c r="D2801" s="3" t="s">
        <v>5839</v>
      </c>
    </row>
    <row r="2802" customFormat="false" ht="14.4" hidden="false" customHeight="false" outlineLevel="0" collapsed="false">
      <c r="A2802" s="9" t="s">
        <v>5840</v>
      </c>
      <c r="B2802" s="10" t="s">
        <v>624</v>
      </c>
      <c r="C2802" s="2" t="n">
        <v>1988</v>
      </c>
      <c r="D2802" s="3" t="s">
        <v>5841</v>
      </c>
    </row>
    <row r="2803" customFormat="false" ht="14.4" hidden="false" customHeight="false" outlineLevel="0" collapsed="false">
      <c r="A2803" s="9" t="s">
        <v>5842</v>
      </c>
      <c r="B2803" s="10" t="s">
        <v>5517</v>
      </c>
      <c r="C2803" s="2" t="n">
        <v>1988</v>
      </c>
      <c r="D2803" s="3" t="s">
        <v>5843</v>
      </c>
    </row>
    <row r="2804" customFormat="false" ht="14.4" hidden="false" customHeight="false" outlineLevel="0" collapsed="false">
      <c r="A2804" s="9" t="s">
        <v>5844</v>
      </c>
      <c r="B2804" s="10" t="s">
        <v>624</v>
      </c>
      <c r="C2804" s="2" t="n">
        <v>1995</v>
      </c>
      <c r="D2804" s="3" t="s">
        <v>5845</v>
      </c>
    </row>
    <row r="2805" customFormat="false" ht="14.4" hidden="false" customHeight="false" outlineLevel="0" collapsed="false">
      <c r="A2805" s="9" t="s">
        <v>5846</v>
      </c>
      <c r="B2805" s="10" t="s">
        <v>328</v>
      </c>
      <c r="C2805" s="2" t="n">
        <v>1965</v>
      </c>
    </row>
    <row r="2806" customFormat="false" ht="14.4" hidden="false" customHeight="false" outlineLevel="0" collapsed="false">
      <c r="A2806" s="9" t="s">
        <v>5847</v>
      </c>
      <c r="B2806" s="10" t="s">
        <v>196</v>
      </c>
      <c r="C2806" s="2" t="n">
        <v>1970</v>
      </c>
      <c r="D2806" s="3" t="s">
        <v>5848</v>
      </c>
    </row>
    <row r="2807" customFormat="false" ht="14.4" hidden="false" customHeight="false" outlineLevel="0" collapsed="false">
      <c r="A2807" s="9" t="s">
        <v>5849</v>
      </c>
      <c r="B2807" s="10" t="s">
        <v>328</v>
      </c>
      <c r="C2807" s="2" t="n">
        <v>1974</v>
      </c>
      <c r="D2807" s="3" t="s">
        <v>5850</v>
      </c>
    </row>
    <row r="2808" customFormat="false" ht="14.4" hidden="false" customHeight="false" outlineLevel="0" collapsed="false">
      <c r="A2808" s="9" t="s">
        <v>5851</v>
      </c>
      <c r="B2808" s="10" t="s">
        <v>23</v>
      </c>
      <c r="C2808" s="2" t="n">
        <v>1996</v>
      </c>
      <c r="D2808" s="3" t="s">
        <v>5852</v>
      </c>
    </row>
    <row r="2809" customFormat="false" ht="14.4" hidden="false" customHeight="false" outlineLevel="0" collapsed="false">
      <c r="A2809" s="9" t="s">
        <v>5853</v>
      </c>
      <c r="B2809" s="10" t="s">
        <v>913</v>
      </c>
      <c r="C2809" s="2" t="n">
        <v>1975</v>
      </c>
      <c r="D2809" s="3" t="s">
        <v>5854</v>
      </c>
    </row>
    <row r="2810" customFormat="false" ht="14.4" hidden="false" customHeight="false" outlineLevel="0" collapsed="false">
      <c r="A2810" s="9" t="s">
        <v>5855</v>
      </c>
      <c r="B2810" s="10" t="s">
        <v>2182</v>
      </c>
      <c r="C2810" s="2" t="n">
        <v>1983</v>
      </c>
      <c r="D2810" s="3" t="s">
        <v>5856</v>
      </c>
    </row>
    <row r="2811" customFormat="false" ht="14.4" hidden="false" customHeight="false" outlineLevel="0" collapsed="false">
      <c r="A2811" s="9" t="s">
        <v>5857</v>
      </c>
      <c r="B2811" s="10" t="s">
        <v>76</v>
      </c>
      <c r="C2811" s="2" t="n">
        <v>1976</v>
      </c>
      <c r="D2811" s="3" t="s">
        <v>5858</v>
      </c>
    </row>
    <row r="2812" customFormat="false" ht="14.4" hidden="false" customHeight="false" outlineLevel="0" collapsed="false">
      <c r="A2812" s="9" t="s">
        <v>5859</v>
      </c>
      <c r="B2812" s="10" t="s">
        <v>4516</v>
      </c>
      <c r="C2812" s="2" t="n">
        <v>1998</v>
      </c>
      <c r="D2812" s="3" t="s">
        <v>5860</v>
      </c>
    </row>
    <row r="2813" customFormat="false" ht="14.4" hidden="false" customHeight="false" outlineLevel="0" collapsed="false">
      <c r="A2813" s="9" t="s">
        <v>5861</v>
      </c>
      <c r="B2813" s="10" t="s">
        <v>328</v>
      </c>
      <c r="C2813" s="2" t="n">
        <v>1980</v>
      </c>
      <c r="D2813" s="3" t="s">
        <v>5862</v>
      </c>
    </row>
    <row r="2814" customFormat="false" ht="14.4" hidden="false" customHeight="false" outlineLevel="0" collapsed="false">
      <c r="A2814" s="9" t="s">
        <v>5863</v>
      </c>
      <c r="B2814" s="10" t="s">
        <v>203</v>
      </c>
      <c r="C2814" s="2" t="n">
        <v>1976</v>
      </c>
      <c r="D2814" s="3" t="s">
        <v>5864</v>
      </c>
    </row>
    <row r="2815" customFormat="false" ht="14.4" hidden="false" customHeight="false" outlineLevel="0" collapsed="false">
      <c r="A2815" s="9" t="s">
        <v>5865</v>
      </c>
      <c r="B2815" s="10" t="s">
        <v>88</v>
      </c>
      <c r="C2815" s="2" t="n">
        <v>1981</v>
      </c>
      <c r="D2815" s="3" t="s">
        <v>5866</v>
      </c>
    </row>
    <row r="2816" customFormat="false" ht="14.4" hidden="false" customHeight="false" outlineLevel="0" collapsed="false">
      <c r="A2816" s="9" t="s">
        <v>5867</v>
      </c>
      <c r="B2816" s="10" t="s">
        <v>1087</v>
      </c>
      <c r="C2816" s="2" t="n">
        <v>1985</v>
      </c>
      <c r="D2816" s="3" t="s">
        <v>5868</v>
      </c>
    </row>
    <row r="2817" customFormat="false" ht="14.4" hidden="false" customHeight="false" outlineLevel="0" collapsed="false">
      <c r="A2817" s="9" t="s">
        <v>5869</v>
      </c>
      <c r="B2817" s="10" t="s">
        <v>913</v>
      </c>
      <c r="C2817" s="2" t="n">
        <v>1974</v>
      </c>
      <c r="D2817" s="3" t="s">
        <v>5870</v>
      </c>
    </row>
    <row r="2818" customFormat="false" ht="14.4" hidden="false" customHeight="false" outlineLevel="0" collapsed="false">
      <c r="A2818" s="9" t="s">
        <v>5871</v>
      </c>
      <c r="B2818" s="10" t="s">
        <v>322</v>
      </c>
      <c r="C2818" s="2" t="n">
        <v>1970</v>
      </c>
      <c r="D2818" s="3" t="s">
        <v>5872</v>
      </c>
    </row>
    <row r="2819" customFormat="false" ht="14.4" hidden="false" customHeight="false" outlineLevel="0" collapsed="false">
      <c r="A2819" s="9" t="s">
        <v>5873</v>
      </c>
      <c r="B2819" s="10" t="s">
        <v>196</v>
      </c>
      <c r="C2819" s="2" t="n">
        <v>1973</v>
      </c>
      <c r="D2819" s="3" t="s">
        <v>5874</v>
      </c>
    </row>
    <row r="2820" customFormat="false" ht="14.4" hidden="false" customHeight="false" outlineLevel="0" collapsed="false">
      <c r="A2820" s="9" t="s">
        <v>5875</v>
      </c>
      <c r="B2820" s="10" t="s">
        <v>203</v>
      </c>
      <c r="C2820" s="2" t="n">
        <v>1970</v>
      </c>
      <c r="D2820" s="3" t="s">
        <v>5876</v>
      </c>
    </row>
    <row r="2821" customFormat="false" ht="14.4" hidden="false" customHeight="false" outlineLevel="0" collapsed="false">
      <c r="A2821" s="9" t="s">
        <v>5877</v>
      </c>
      <c r="B2821" s="10" t="s">
        <v>47</v>
      </c>
      <c r="C2821" s="2" t="n">
        <v>1986</v>
      </c>
      <c r="D2821" s="3" t="s">
        <v>5878</v>
      </c>
    </row>
    <row r="2822" customFormat="false" ht="14.4" hidden="false" customHeight="false" outlineLevel="0" collapsed="false">
      <c r="A2822" s="9" t="s">
        <v>5879</v>
      </c>
      <c r="B2822" s="10" t="s">
        <v>979</v>
      </c>
      <c r="C2822" s="2" t="n">
        <v>1972</v>
      </c>
      <c r="D2822" s="3" t="s">
        <v>5880</v>
      </c>
    </row>
    <row r="2823" customFormat="false" ht="14.4" hidden="false" customHeight="false" outlineLevel="0" collapsed="false">
      <c r="A2823" s="9" t="s">
        <v>5881</v>
      </c>
      <c r="B2823" s="10" t="s">
        <v>256</v>
      </c>
      <c r="C2823" s="2" t="n">
        <v>1973</v>
      </c>
      <c r="D2823" s="3" t="s">
        <v>5882</v>
      </c>
    </row>
    <row r="2824" customFormat="false" ht="14.4" hidden="false" customHeight="false" outlineLevel="0" collapsed="false">
      <c r="A2824" s="9" t="s">
        <v>5883</v>
      </c>
      <c r="B2824" s="10" t="s">
        <v>5884</v>
      </c>
      <c r="C2824" s="2" t="n">
        <v>1977</v>
      </c>
      <c r="D2824" s="3" t="s">
        <v>5885</v>
      </c>
    </row>
    <row r="2825" customFormat="false" ht="14.4" hidden="false" customHeight="false" outlineLevel="0" collapsed="false">
      <c r="A2825" s="9" t="s">
        <v>5886</v>
      </c>
      <c r="B2825" s="10" t="s">
        <v>282</v>
      </c>
      <c r="C2825" s="2" t="n">
        <v>1984</v>
      </c>
      <c r="D2825" s="3" t="s">
        <v>5887</v>
      </c>
    </row>
    <row r="2826" customFormat="false" ht="14.4" hidden="false" customHeight="false" outlineLevel="0" collapsed="false">
      <c r="A2826" s="9" t="s">
        <v>5888</v>
      </c>
      <c r="B2826" s="10" t="s">
        <v>3081</v>
      </c>
      <c r="C2826" s="2" t="n">
        <v>1995</v>
      </c>
      <c r="D2826" s="3" t="s">
        <v>5889</v>
      </c>
    </row>
    <row r="2827" customFormat="false" ht="14.4" hidden="false" customHeight="false" outlineLevel="0" collapsed="false">
      <c r="A2827" s="9" t="s">
        <v>5890</v>
      </c>
      <c r="B2827" s="10" t="s">
        <v>279</v>
      </c>
      <c r="C2827" s="2" t="n">
        <v>1994</v>
      </c>
      <c r="D2827" s="3" t="s">
        <v>5891</v>
      </c>
    </row>
    <row r="2828" customFormat="false" ht="14.4" hidden="false" customHeight="false" outlineLevel="0" collapsed="false">
      <c r="A2828" s="9" t="s">
        <v>5892</v>
      </c>
      <c r="B2828" s="10" t="s">
        <v>309</v>
      </c>
      <c r="C2828" s="2" t="n">
        <v>1985</v>
      </c>
      <c r="D2828" s="3" t="s">
        <v>5893</v>
      </c>
    </row>
    <row r="2829" customFormat="false" ht="14.4" hidden="false" customHeight="false" outlineLevel="0" collapsed="false">
      <c r="A2829" s="9" t="s">
        <v>5894</v>
      </c>
      <c r="B2829" s="10" t="s">
        <v>1320</v>
      </c>
      <c r="C2829" s="2" t="n">
        <v>1981</v>
      </c>
      <c r="D2829" s="3" t="s">
        <v>5895</v>
      </c>
    </row>
    <row r="2830" customFormat="false" ht="14.4" hidden="false" customHeight="false" outlineLevel="0" collapsed="false">
      <c r="A2830" s="9" t="s">
        <v>5896</v>
      </c>
      <c r="B2830" s="10" t="s">
        <v>9</v>
      </c>
      <c r="C2830" s="2" t="n">
        <v>1976</v>
      </c>
      <c r="D2830" s="3" t="s">
        <v>5897</v>
      </c>
    </row>
    <row r="2831" customFormat="false" ht="14.4" hidden="false" customHeight="false" outlineLevel="0" collapsed="false">
      <c r="A2831" s="9" t="s">
        <v>5898</v>
      </c>
      <c r="B2831" s="10" t="s">
        <v>1363</v>
      </c>
      <c r="C2831" s="2" t="n">
        <v>1968</v>
      </c>
      <c r="D2831" s="3" t="s">
        <v>5899</v>
      </c>
    </row>
    <row r="2832" customFormat="false" ht="14.4" hidden="false" customHeight="false" outlineLevel="0" collapsed="false">
      <c r="A2832" s="9" t="s">
        <v>5900</v>
      </c>
      <c r="B2832" s="10" t="s">
        <v>382</v>
      </c>
      <c r="C2832" s="2" t="n">
        <v>1979</v>
      </c>
      <c r="D2832" s="3" t="s">
        <v>5901</v>
      </c>
    </row>
    <row r="2833" customFormat="false" ht="14.4" hidden="false" customHeight="false" outlineLevel="0" collapsed="false">
      <c r="A2833" s="9" t="s">
        <v>5902</v>
      </c>
      <c r="B2833" s="10" t="s">
        <v>1591</v>
      </c>
      <c r="C2833" s="2" t="n">
        <v>1976</v>
      </c>
      <c r="D2833" s="3" t="s">
        <v>5903</v>
      </c>
    </row>
    <row r="2834" customFormat="false" ht="14.4" hidden="false" customHeight="false" outlineLevel="0" collapsed="false">
      <c r="A2834" s="9" t="s">
        <v>5904</v>
      </c>
      <c r="B2834" s="10" t="s">
        <v>23</v>
      </c>
      <c r="C2834" s="2" t="n">
        <v>1983</v>
      </c>
      <c r="D2834" s="3" t="s">
        <v>5905</v>
      </c>
    </row>
    <row r="2835" customFormat="false" ht="14.4" hidden="false" customHeight="false" outlineLevel="0" collapsed="false">
      <c r="A2835" s="9" t="s">
        <v>5906</v>
      </c>
      <c r="B2835" s="10" t="s">
        <v>243</v>
      </c>
      <c r="C2835" s="2" t="n">
        <v>1972</v>
      </c>
      <c r="D2835" s="3" t="s">
        <v>5907</v>
      </c>
    </row>
    <row r="2836" customFormat="false" ht="14.4" hidden="false" customHeight="false" outlineLevel="0" collapsed="false">
      <c r="A2836" s="9" t="s">
        <v>5908</v>
      </c>
      <c r="B2836" s="10" t="s">
        <v>979</v>
      </c>
      <c r="C2836" s="2" t="n">
        <v>1966</v>
      </c>
    </row>
    <row r="2837" customFormat="false" ht="14.4" hidden="false" customHeight="false" outlineLevel="0" collapsed="false">
      <c r="A2837" s="9" t="s">
        <v>5909</v>
      </c>
      <c r="B2837" s="10" t="s">
        <v>150</v>
      </c>
      <c r="C2837" s="2" t="n">
        <v>1990</v>
      </c>
      <c r="D2837" s="3" t="s">
        <v>5910</v>
      </c>
    </row>
    <row r="2838" customFormat="false" ht="14.4" hidden="false" customHeight="false" outlineLevel="0" collapsed="false">
      <c r="A2838" s="9" t="s">
        <v>5911</v>
      </c>
      <c r="B2838" s="10" t="s">
        <v>73</v>
      </c>
      <c r="C2838" s="2" t="n">
        <v>1991</v>
      </c>
      <c r="D2838" s="3" t="s">
        <v>5912</v>
      </c>
    </row>
    <row r="2839" customFormat="false" ht="14.4" hidden="false" customHeight="false" outlineLevel="0" collapsed="false">
      <c r="A2839" s="9" t="s">
        <v>5913</v>
      </c>
      <c r="B2839" s="10" t="s">
        <v>382</v>
      </c>
      <c r="C2839" s="2" t="n">
        <v>1975</v>
      </c>
      <c r="D2839" s="3" t="s">
        <v>5914</v>
      </c>
    </row>
    <row r="2840" customFormat="false" ht="14.4" hidden="false" customHeight="false" outlineLevel="0" collapsed="false">
      <c r="A2840" s="9" t="s">
        <v>5915</v>
      </c>
      <c r="B2840" s="10" t="s">
        <v>267</v>
      </c>
      <c r="C2840" s="2" t="n">
        <v>1983</v>
      </c>
      <c r="D2840" s="3" t="s">
        <v>5916</v>
      </c>
    </row>
    <row r="2841" customFormat="false" ht="14.4" hidden="false" customHeight="false" outlineLevel="0" collapsed="false">
      <c r="A2841" s="9" t="s">
        <v>5917</v>
      </c>
      <c r="B2841" s="10" t="s">
        <v>681</v>
      </c>
      <c r="C2841" s="2" t="n">
        <v>1975</v>
      </c>
      <c r="D2841" s="3" t="s">
        <v>5918</v>
      </c>
    </row>
    <row r="2842" customFormat="false" ht="14.4" hidden="false" customHeight="false" outlineLevel="0" collapsed="false">
      <c r="A2842" s="9" t="s">
        <v>5919</v>
      </c>
      <c r="B2842" s="10" t="s">
        <v>681</v>
      </c>
      <c r="C2842" s="2" t="n">
        <v>1971</v>
      </c>
      <c r="D2842" s="3" t="s">
        <v>5920</v>
      </c>
    </row>
    <row r="2843" customFormat="false" ht="14.4" hidden="false" customHeight="false" outlineLevel="0" collapsed="false">
      <c r="A2843" s="9" t="s">
        <v>5921</v>
      </c>
      <c r="B2843" s="10" t="s">
        <v>198</v>
      </c>
      <c r="C2843" s="2" t="n">
        <v>1974</v>
      </c>
      <c r="D2843" s="3" t="s">
        <v>5922</v>
      </c>
    </row>
    <row r="2844" customFormat="false" ht="14.4" hidden="false" customHeight="false" outlineLevel="0" collapsed="false">
      <c r="A2844" s="9" t="s">
        <v>5923</v>
      </c>
      <c r="B2844" s="10" t="s">
        <v>369</v>
      </c>
      <c r="C2844" s="2" t="n">
        <v>1973</v>
      </c>
      <c r="D2844" s="3" t="s">
        <v>5924</v>
      </c>
    </row>
    <row r="2845" customFormat="false" ht="14.4" hidden="false" customHeight="false" outlineLevel="0" collapsed="false">
      <c r="A2845" s="9" t="s">
        <v>5925</v>
      </c>
      <c r="B2845" s="10" t="s">
        <v>97</v>
      </c>
      <c r="C2845" s="2" t="n">
        <v>1967</v>
      </c>
    </row>
    <row r="2846" customFormat="false" ht="14.4" hidden="false" customHeight="false" outlineLevel="0" collapsed="false">
      <c r="A2846" s="9" t="s">
        <v>5926</v>
      </c>
      <c r="B2846" s="10" t="s">
        <v>79</v>
      </c>
      <c r="C2846" s="2" t="n">
        <v>1969</v>
      </c>
      <c r="D2846" s="3" t="s">
        <v>5927</v>
      </c>
    </row>
    <row r="2847" customFormat="false" ht="14.4" hidden="false" customHeight="false" outlineLevel="0" collapsed="false">
      <c r="A2847" s="9" t="s">
        <v>5928</v>
      </c>
      <c r="B2847" s="10" t="s">
        <v>147</v>
      </c>
      <c r="C2847" s="2" t="n">
        <v>1982</v>
      </c>
      <c r="D2847" s="3" t="s">
        <v>5929</v>
      </c>
    </row>
    <row r="2848" customFormat="false" ht="14.4" hidden="false" customHeight="false" outlineLevel="0" collapsed="false">
      <c r="A2848" s="9" t="s">
        <v>5930</v>
      </c>
      <c r="B2848" s="10" t="s">
        <v>1363</v>
      </c>
      <c r="C2848" s="2" t="n">
        <v>1973</v>
      </c>
      <c r="D2848" s="3" t="s">
        <v>5931</v>
      </c>
    </row>
    <row r="2849" customFormat="false" ht="14.4" hidden="false" customHeight="false" outlineLevel="0" collapsed="false">
      <c r="A2849" s="9" t="s">
        <v>5932</v>
      </c>
      <c r="B2849" s="10" t="s">
        <v>328</v>
      </c>
      <c r="C2849" s="2" t="n">
        <v>1980</v>
      </c>
      <c r="D2849" s="3" t="s">
        <v>5933</v>
      </c>
    </row>
    <row r="2850" customFormat="false" ht="14.4" hidden="false" customHeight="false" outlineLevel="0" collapsed="false">
      <c r="A2850" s="9" t="s">
        <v>5934</v>
      </c>
      <c r="B2850" s="10" t="s">
        <v>198</v>
      </c>
      <c r="C2850" s="2" t="n">
        <v>1974</v>
      </c>
      <c r="D2850" s="3" t="s">
        <v>5935</v>
      </c>
    </row>
    <row r="2851" customFormat="false" ht="14.4" hidden="false" customHeight="false" outlineLevel="0" collapsed="false">
      <c r="A2851" s="9" t="s">
        <v>5936</v>
      </c>
      <c r="B2851" s="10" t="s">
        <v>913</v>
      </c>
      <c r="C2851" s="2" t="n">
        <v>1976</v>
      </c>
      <c r="D2851" s="3" t="s">
        <v>5937</v>
      </c>
    </row>
    <row r="2852" customFormat="false" ht="14.4" hidden="false" customHeight="false" outlineLevel="0" collapsed="false">
      <c r="A2852" s="9" t="s">
        <v>5938</v>
      </c>
      <c r="B2852" s="10" t="s">
        <v>68</v>
      </c>
      <c r="C2852" s="2" t="n">
        <v>1976</v>
      </c>
    </row>
    <row r="2853" customFormat="false" ht="14.4" hidden="false" customHeight="false" outlineLevel="0" collapsed="false">
      <c r="A2853" s="9" t="s">
        <v>5939</v>
      </c>
      <c r="B2853" s="10" t="s">
        <v>256</v>
      </c>
      <c r="C2853" s="2" t="n">
        <v>1976</v>
      </c>
      <c r="D2853" s="3" t="s">
        <v>5940</v>
      </c>
    </row>
    <row r="2854" customFormat="false" ht="14.4" hidden="false" customHeight="false" outlineLevel="0" collapsed="false">
      <c r="A2854" s="9" t="s">
        <v>5941</v>
      </c>
      <c r="B2854" s="10" t="s">
        <v>382</v>
      </c>
      <c r="C2854" s="2" t="n">
        <v>1978</v>
      </c>
      <c r="D2854" s="3" t="s">
        <v>5942</v>
      </c>
    </row>
    <row r="2855" customFormat="false" ht="14.4" hidden="false" customHeight="false" outlineLevel="0" collapsed="false">
      <c r="A2855" s="9" t="s">
        <v>5943</v>
      </c>
      <c r="B2855" s="10" t="s">
        <v>1038</v>
      </c>
      <c r="C2855" s="2" t="n">
        <v>1991</v>
      </c>
      <c r="D2855" s="3" t="s">
        <v>5944</v>
      </c>
    </row>
    <row r="2856" customFormat="false" ht="14.4" hidden="false" customHeight="false" outlineLevel="0" collapsed="false">
      <c r="A2856" s="9" t="s">
        <v>5945</v>
      </c>
      <c r="B2856" s="10" t="s">
        <v>5946</v>
      </c>
      <c r="C2856" s="2" t="n">
        <v>1995</v>
      </c>
      <c r="D2856" s="3" t="s">
        <v>5947</v>
      </c>
    </row>
    <row r="2857" customFormat="false" ht="14.4" hidden="false" customHeight="false" outlineLevel="0" collapsed="false">
      <c r="A2857" s="9" t="s">
        <v>5948</v>
      </c>
      <c r="B2857" s="10" t="s">
        <v>913</v>
      </c>
      <c r="C2857" s="2" t="n">
        <v>1973</v>
      </c>
      <c r="D2857" s="3" t="s">
        <v>5949</v>
      </c>
    </row>
    <row r="2858" customFormat="false" ht="14.4" hidden="false" customHeight="false" outlineLevel="0" collapsed="false">
      <c r="A2858" s="9" t="s">
        <v>5950</v>
      </c>
      <c r="B2858" s="10" t="s">
        <v>23</v>
      </c>
      <c r="C2858" s="2" t="n">
        <v>1992</v>
      </c>
      <c r="D2858" s="3" t="s">
        <v>5951</v>
      </c>
    </row>
    <row r="2859" customFormat="false" ht="14.4" hidden="false" customHeight="false" outlineLevel="0" collapsed="false">
      <c r="A2859" s="9" t="s">
        <v>5952</v>
      </c>
      <c r="B2859" s="10" t="s">
        <v>267</v>
      </c>
      <c r="C2859" s="2" t="n">
        <v>1980</v>
      </c>
      <c r="D2859" s="3" t="s">
        <v>5953</v>
      </c>
    </row>
    <row r="2860" customFormat="false" ht="14.4" hidden="false" customHeight="false" outlineLevel="0" collapsed="false">
      <c r="A2860" s="9" t="s">
        <v>5954</v>
      </c>
      <c r="B2860" s="10" t="s">
        <v>542</v>
      </c>
      <c r="C2860" s="2" t="n">
        <v>1962</v>
      </c>
    </row>
    <row r="2861" customFormat="false" ht="14.4" hidden="false" customHeight="false" outlineLevel="0" collapsed="false">
      <c r="A2861" s="9" t="s">
        <v>5955</v>
      </c>
      <c r="B2861" s="10" t="s">
        <v>913</v>
      </c>
      <c r="C2861" s="2" t="n">
        <v>1982</v>
      </c>
      <c r="D2861" s="3" t="s">
        <v>5956</v>
      </c>
    </row>
    <row r="2862" customFormat="false" ht="14.4" hidden="false" customHeight="false" outlineLevel="0" collapsed="false">
      <c r="A2862" s="9" t="s">
        <v>5957</v>
      </c>
      <c r="B2862" s="10" t="s">
        <v>1259</v>
      </c>
      <c r="C2862" s="2" t="n">
        <v>1990</v>
      </c>
      <c r="D2862" s="3" t="s">
        <v>5958</v>
      </c>
    </row>
    <row r="2863" customFormat="false" ht="14.4" hidden="false" customHeight="false" outlineLevel="0" collapsed="false">
      <c r="A2863" s="9" t="s">
        <v>5959</v>
      </c>
      <c r="B2863" s="10" t="s">
        <v>119</v>
      </c>
      <c r="C2863" s="2" t="n">
        <v>1984</v>
      </c>
      <c r="D2863" s="3" t="s">
        <v>5960</v>
      </c>
    </row>
    <row r="2864" customFormat="false" ht="14.4" hidden="false" customHeight="false" outlineLevel="0" collapsed="false">
      <c r="A2864" s="9" t="s">
        <v>5961</v>
      </c>
      <c r="B2864" s="10" t="s">
        <v>243</v>
      </c>
      <c r="C2864" s="2" t="n">
        <v>1974</v>
      </c>
      <c r="D2864" s="3" t="s">
        <v>5962</v>
      </c>
    </row>
    <row r="2865" customFormat="false" ht="14.4" hidden="false" customHeight="false" outlineLevel="0" collapsed="false">
      <c r="A2865" s="9" t="s">
        <v>5963</v>
      </c>
      <c r="B2865" s="10" t="s">
        <v>385</v>
      </c>
      <c r="C2865" s="2" t="n">
        <v>1992</v>
      </c>
      <c r="D2865" s="3" t="s">
        <v>5964</v>
      </c>
    </row>
    <row r="2866" customFormat="false" ht="14.4" hidden="false" customHeight="false" outlineLevel="0" collapsed="false">
      <c r="A2866" s="9" t="s">
        <v>5965</v>
      </c>
      <c r="B2866" s="10" t="s">
        <v>3072</v>
      </c>
      <c r="C2866" s="2" t="n">
        <v>1969</v>
      </c>
      <c r="D2866" s="3" t="s">
        <v>5966</v>
      </c>
    </row>
    <row r="2867" customFormat="false" ht="14.4" hidden="false" customHeight="false" outlineLevel="0" collapsed="false">
      <c r="A2867" s="9" t="s">
        <v>5967</v>
      </c>
      <c r="B2867" s="10" t="s">
        <v>322</v>
      </c>
      <c r="C2867" s="2" t="n">
        <v>1967</v>
      </c>
    </row>
    <row r="2868" customFormat="false" ht="14.4" hidden="false" customHeight="false" outlineLevel="0" collapsed="false">
      <c r="A2868" s="9" t="s">
        <v>5968</v>
      </c>
      <c r="B2868" s="10" t="s">
        <v>243</v>
      </c>
      <c r="C2868" s="2" t="n">
        <v>1973</v>
      </c>
      <c r="D2868" s="3" t="s">
        <v>5969</v>
      </c>
    </row>
    <row r="2869" customFormat="false" ht="14.4" hidden="false" customHeight="false" outlineLevel="0" collapsed="false">
      <c r="A2869" s="9" t="s">
        <v>5970</v>
      </c>
      <c r="B2869" s="10" t="s">
        <v>23</v>
      </c>
      <c r="C2869" s="2" t="n">
        <v>1983</v>
      </c>
      <c r="D2869" s="3" t="s">
        <v>5971</v>
      </c>
    </row>
    <row r="2870" customFormat="false" ht="14.4" hidden="false" customHeight="false" outlineLevel="0" collapsed="false">
      <c r="A2870" s="9" t="s">
        <v>5972</v>
      </c>
      <c r="B2870" s="10" t="s">
        <v>1038</v>
      </c>
      <c r="C2870" s="2" t="n">
        <v>1997</v>
      </c>
      <c r="D2870" s="3" t="s">
        <v>5973</v>
      </c>
    </row>
    <row r="2871" customFormat="false" ht="14.4" hidden="false" customHeight="false" outlineLevel="0" collapsed="false">
      <c r="A2871" s="9" t="s">
        <v>5974</v>
      </c>
      <c r="B2871" s="10" t="s">
        <v>860</v>
      </c>
      <c r="C2871" s="2" t="n">
        <v>1992</v>
      </c>
      <c r="D2871" s="3" t="s">
        <v>5975</v>
      </c>
    </row>
    <row r="2872" customFormat="false" ht="14.4" hidden="false" customHeight="false" outlineLevel="0" collapsed="false">
      <c r="A2872" s="9" t="s">
        <v>5976</v>
      </c>
      <c r="B2872" s="10" t="s">
        <v>2374</v>
      </c>
      <c r="C2872" s="2" t="n">
        <v>1995</v>
      </c>
      <c r="D2872" s="3" t="s">
        <v>5977</v>
      </c>
    </row>
    <row r="2873" customFormat="false" ht="14.4" hidden="false" customHeight="false" outlineLevel="0" collapsed="false">
      <c r="A2873" s="9" t="s">
        <v>5978</v>
      </c>
      <c r="B2873" s="10" t="s">
        <v>812</v>
      </c>
      <c r="C2873" s="2" t="n">
        <v>1991</v>
      </c>
      <c r="D2873" s="3" t="s">
        <v>5979</v>
      </c>
    </row>
    <row r="2874" customFormat="false" ht="14.4" hidden="false" customHeight="false" outlineLevel="0" collapsed="false">
      <c r="A2874" s="9" t="s">
        <v>5980</v>
      </c>
      <c r="B2874" s="10" t="s">
        <v>552</v>
      </c>
      <c r="C2874" s="2" t="n">
        <v>1974</v>
      </c>
      <c r="D2874" s="3" t="s">
        <v>5981</v>
      </c>
    </row>
    <row r="2875" customFormat="false" ht="14.4" hidden="false" customHeight="false" outlineLevel="0" collapsed="false">
      <c r="A2875" s="9" t="s">
        <v>5982</v>
      </c>
      <c r="B2875" s="10" t="s">
        <v>726</v>
      </c>
      <c r="C2875" s="2" t="n">
        <v>1985</v>
      </c>
      <c r="D2875" s="3" t="s">
        <v>5983</v>
      </c>
    </row>
    <row r="2876" customFormat="false" ht="14.4" hidden="false" customHeight="false" outlineLevel="0" collapsed="false">
      <c r="A2876" s="9" t="s">
        <v>5984</v>
      </c>
      <c r="B2876" s="10" t="s">
        <v>68</v>
      </c>
      <c r="C2876" s="2" t="n">
        <v>1958</v>
      </c>
    </row>
    <row r="2877" customFormat="false" ht="14.4" hidden="false" customHeight="false" outlineLevel="0" collapsed="false">
      <c r="A2877" s="9" t="s">
        <v>5985</v>
      </c>
      <c r="B2877" s="10" t="s">
        <v>18</v>
      </c>
      <c r="C2877" s="2" t="n">
        <v>1993</v>
      </c>
      <c r="D2877" s="3" t="s">
        <v>5986</v>
      </c>
    </row>
    <row r="2878" customFormat="false" ht="14.4" hidden="false" customHeight="false" outlineLevel="0" collapsed="false">
      <c r="A2878" s="9" t="s">
        <v>5987</v>
      </c>
      <c r="B2878" s="10" t="s">
        <v>240</v>
      </c>
      <c r="C2878" s="2" t="n">
        <v>1970</v>
      </c>
      <c r="D2878" s="3" t="s">
        <v>5988</v>
      </c>
    </row>
    <row r="2879" customFormat="false" ht="14.4" hidden="false" customHeight="false" outlineLevel="0" collapsed="false">
      <c r="A2879" s="9" t="s">
        <v>5989</v>
      </c>
      <c r="B2879" s="10" t="s">
        <v>18</v>
      </c>
      <c r="C2879" s="2" t="n">
        <v>1993</v>
      </c>
      <c r="D2879" s="3" t="s">
        <v>5990</v>
      </c>
    </row>
    <row r="2880" customFormat="false" ht="14.4" hidden="false" customHeight="false" outlineLevel="0" collapsed="false">
      <c r="A2880" s="9" t="s">
        <v>5991</v>
      </c>
      <c r="B2880" s="10" t="s">
        <v>1038</v>
      </c>
      <c r="C2880" s="2" t="n">
        <v>1985</v>
      </c>
      <c r="D2880" s="3" t="s">
        <v>5992</v>
      </c>
    </row>
    <row r="2881" customFormat="false" ht="14.4" hidden="false" customHeight="false" outlineLevel="0" collapsed="false">
      <c r="A2881" s="9" t="s">
        <v>5993</v>
      </c>
      <c r="B2881" s="10" t="s">
        <v>50</v>
      </c>
      <c r="C2881" s="2" t="n">
        <v>1956</v>
      </c>
    </row>
    <row r="2882" customFormat="false" ht="14.4" hidden="false" customHeight="false" outlineLevel="0" collapsed="false">
      <c r="A2882" s="9" t="s">
        <v>5994</v>
      </c>
      <c r="B2882" s="10" t="s">
        <v>105</v>
      </c>
      <c r="C2882" s="2" t="n">
        <v>1987</v>
      </c>
      <c r="D2882" s="3" t="s">
        <v>5995</v>
      </c>
    </row>
    <row r="2883" customFormat="false" ht="14.4" hidden="false" customHeight="false" outlineLevel="0" collapsed="false">
      <c r="A2883" s="9" t="s">
        <v>5996</v>
      </c>
      <c r="B2883" s="10" t="s">
        <v>760</v>
      </c>
      <c r="C2883" s="2" t="n">
        <v>1988</v>
      </c>
      <c r="D2883" s="3" t="s">
        <v>5997</v>
      </c>
    </row>
    <row r="2884" customFormat="false" ht="14.4" hidden="false" customHeight="false" outlineLevel="0" collapsed="false">
      <c r="A2884" s="9" t="s">
        <v>5998</v>
      </c>
      <c r="B2884" s="10" t="s">
        <v>155</v>
      </c>
      <c r="C2884" s="2" t="n">
        <v>1995</v>
      </c>
      <c r="D2884" s="3" t="s">
        <v>5999</v>
      </c>
    </row>
    <row r="2885" customFormat="false" ht="14.4" hidden="false" customHeight="false" outlineLevel="0" collapsed="false">
      <c r="A2885" s="9" t="s">
        <v>6000</v>
      </c>
      <c r="B2885" s="10" t="s">
        <v>395</v>
      </c>
      <c r="C2885" s="2" t="n">
        <v>1994</v>
      </c>
      <c r="D2885" s="3" t="s">
        <v>6001</v>
      </c>
    </row>
    <row r="2886" customFormat="false" ht="14.4" hidden="false" customHeight="false" outlineLevel="0" collapsed="false">
      <c r="A2886" s="9" t="s">
        <v>6002</v>
      </c>
      <c r="B2886" s="10" t="s">
        <v>6003</v>
      </c>
      <c r="C2886" s="2" t="n">
        <v>1998</v>
      </c>
      <c r="D2886" s="3" t="s">
        <v>6004</v>
      </c>
    </row>
    <row r="2887" customFormat="false" ht="14.4" hidden="false" customHeight="false" outlineLevel="0" collapsed="false">
      <c r="A2887" s="9" t="s">
        <v>6005</v>
      </c>
      <c r="B2887" s="10" t="s">
        <v>136</v>
      </c>
      <c r="C2887" s="2" t="n">
        <v>1971</v>
      </c>
      <c r="D2887" s="3" t="s">
        <v>4527</v>
      </c>
    </row>
    <row r="2888" customFormat="false" ht="14.4" hidden="false" customHeight="false" outlineLevel="0" collapsed="false">
      <c r="A2888" s="9" t="s">
        <v>6006</v>
      </c>
      <c r="B2888" s="10" t="s">
        <v>35</v>
      </c>
      <c r="C2888" s="2" t="n">
        <v>1967</v>
      </c>
      <c r="D2888" s="3" t="s">
        <v>6007</v>
      </c>
    </row>
    <row r="2889" customFormat="false" ht="14.4" hidden="false" customHeight="false" outlineLevel="0" collapsed="false">
      <c r="A2889" s="9" t="s">
        <v>6008</v>
      </c>
      <c r="B2889" s="10" t="s">
        <v>781</v>
      </c>
      <c r="C2889" s="2" t="n">
        <v>1978</v>
      </c>
      <c r="D2889" s="3" t="s">
        <v>6009</v>
      </c>
    </row>
    <row r="2890" customFormat="false" ht="14.4" hidden="false" customHeight="false" outlineLevel="0" collapsed="false">
      <c r="A2890" s="9" t="s">
        <v>6010</v>
      </c>
      <c r="B2890" s="10" t="s">
        <v>259</v>
      </c>
      <c r="C2890" s="2" t="n">
        <v>1976</v>
      </c>
      <c r="D2890" s="3" t="s">
        <v>6011</v>
      </c>
    </row>
    <row r="2891" customFormat="false" ht="14.4" hidden="false" customHeight="false" outlineLevel="0" collapsed="false">
      <c r="A2891" s="9" t="s">
        <v>6012</v>
      </c>
      <c r="B2891" s="10" t="s">
        <v>198</v>
      </c>
      <c r="C2891" s="2" t="n">
        <v>1967</v>
      </c>
    </row>
    <row r="2892" customFormat="false" ht="14.4" hidden="false" customHeight="false" outlineLevel="0" collapsed="false">
      <c r="A2892" s="9" t="s">
        <v>6013</v>
      </c>
      <c r="B2892" s="10" t="s">
        <v>542</v>
      </c>
      <c r="C2892" s="2" t="n">
        <v>1963</v>
      </c>
    </row>
    <row r="2893" customFormat="false" ht="14.4" hidden="false" customHeight="false" outlineLevel="0" collapsed="false">
      <c r="A2893" s="9" t="s">
        <v>6014</v>
      </c>
      <c r="B2893" s="10" t="s">
        <v>68</v>
      </c>
      <c r="C2893" s="2" t="n">
        <v>1975</v>
      </c>
      <c r="D2893" s="3" t="s">
        <v>6015</v>
      </c>
    </row>
    <row r="2894" customFormat="false" ht="14.4" hidden="false" customHeight="false" outlineLevel="0" collapsed="false">
      <c r="A2894" s="9" t="s">
        <v>6016</v>
      </c>
      <c r="B2894" s="10" t="s">
        <v>243</v>
      </c>
      <c r="C2894" s="2" t="n">
        <v>1974</v>
      </c>
      <c r="D2894" s="3" t="s">
        <v>6017</v>
      </c>
    </row>
    <row r="2895" customFormat="false" ht="14.4" hidden="false" customHeight="false" outlineLevel="0" collapsed="false">
      <c r="A2895" s="9" t="s">
        <v>6018</v>
      </c>
      <c r="B2895" s="10" t="s">
        <v>1767</v>
      </c>
      <c r="C2895" s="2" t="n">
        <v>1965</v>
      </c>
    </row>
    <row r="2896" customFormat="false" ht="14.4" hidden="false" customHeight="false" outlineLevel="0" collapsed="false">
      <c r="A2896" s="9" t="s">
        <v>6019</v>
      </c>
      <c r="B2896" s="10" t="s">
        <v>206</v>
      </c>
      <c r="C2896" s="2" t="n">
        <v>1976</v>
      </c>
      <c r="D2896" s="3" t="s">
        <v>6020</v>
      </c>
    </row>
    <row r="2897" customFormat="false" ht="14.4" hidden="false" customHeight="false" outlineLevel="0" collapsed="false">
      <c r="A2897" s="9" t="s">
        <v>6021</v>
      </c>
      <c r="B2897" s="10" t="s">
        <v>1591</v>
      </c>
      <c r="C2897" s="2" t="n">
        <v>1985</v>
      </c>
      <c r="D2897" s="3" t="s">
        <v>6022</v>
      </c>
    </row>
    <row r="2898" customFormat="false" ht="14.4" hidden="false" customHeight="false" outlineLevel="0" collapsed="false">
      <c r="A2898" s="9" t="s">
        <v>6023</v>
      </c>
      <c r="B2898" s="10" t="s">
        <v>328</v>
      </c>
      <c r="C2898" s="2" t="n">
        <v>1966</v>
      </c>
    </row>
    <row r="2899" customFormat="false" ht="14.4" hidden="false" customHeight="false" outlineLevel="0" collapsed="false">
      <c r="A2899" s="9" t="s">
        <v>6024</v>
      </c>
      <c r="B2899" s="10" t="s">
        <v>322</v>
      </c>
      <c r="C2899" s="2" t="n">
        <v>1976</v>
      </c>
      <c r="D2899" s="3" t="s">
        <v>6025</v>
      </c>
    </row>
    <row r="2900" customFormat="false" ht="14.4" hidden="false" customHeight="false" outlineLevel="0" collapsed="false">
      <c r="A2900" s="9" t="s">
        <v>6026</v>
      </c>
      <c r="B2900" s="10" t="s">
        <v>322</v>
      </c>
      <c r="C2900" s="2" t="n">
        <v>1971</v>
      </c>
      <c r="D2900" s="3" t="s">
        <v>6027</v>
      </c>
    </row>
    <row r="2901" customFormat="false" ht="14.4" hidden="false" customHeight="false" outlineLevel="0" collapsed="false">
      <c r="A2901" s="9" t="s">
        <v>6028</v>
      </c>
      <c r="B2901" s="10" t="s">
        <v>382</v>
      </c>
      <c r="C2901" s="2" t="n">
        <v>1974</v>
      </c>
      <c r="D2901" s="3" t="s">
        <v>6029</v>
      </c>
    </row>
    <row r="2902" customFormat="false" ht="14.4" hidden="false" customHeight="false" outlineLevel="0" collapsed="false">
      <c r="A2902" s="9" t="s">
        <v>6030</v>
      </c>
      <c r="B2902" s="10" t="s">
        <v>256</v>
      </c>
      <c r="C2902" s="2" t="n">
        <v>1962</v>
      </c>
    </row>
    <row r="2903" customFormat="false" ht="14.4" hidden="false" customHeight="false" outlineLevel="0" collapsed="false">
      <c r="A2903" s="9" t="s">
        <v>6031</v>
      </c>
      <c r="B2903" s="10" t="s">
        <v>726</v>
      </c>
      <c r="C2903" s="2" t="n">
        <v>1992</v>
      </c>
      <c r="D2903" s="3" t="s">
        <v>6032</v>
      </c>
    </row>
    <row r="2904" customFormat="false" ht="14.4" hidden="false" customHeight="false" outlineLevel="0" collapsed="false">
      <c r="A2904" s="9" t="s">
        <v>6033</v>
      </c>
      <c r="B2904" s="10" t="s">
        <v>328</v>
      </c>
      <c r="C2904" s="2" t="n">
        <v>1967</v>
      </c>
    </row>
    <row r="2905" customFormat="false" ht="14.4" hidden="false" customHeight="false" outlineLevel="0" collapsed="false">
      <c r="A2905" s="9" t="s">
        <v>6034</v>
      </c>
      <c r="B2905" s="10" t="s">
        <v>256</v>
      </c>
      <c r="C2905" s="2" t="n">
        <v>1971</v>
      </c>
      <c r="D2905" s="3" t="s">
        <v>6035</v>
      </c>
    </row>
    <row r="2906" customFormat="false" ht="14.4" hidden="false" customHeight="false" outlineLevel="0" collapsed="false">
      <c r="A2906" s="9" t="s">
        <v>6036</v>
      </c>
      <c r="B2906" s="10" t="s">
        <v>206</v>
      </c>
      <c r="C2906" s="2" t="n">
        <v>1976</v>
      </c>
      <c r="D2906" s="3" t="s">
        <v>6037</v>
      </c>
    </row>
    <row r="2907" customFormat="false" ht="14.4" hidden="false" customHeight="false" outlineLevel="0" collapsed="false">
      <c r="A2907" s="9" t="s">
        <v>6038</v>
      </c>
      <c r="B2907" s="10" t="s">
        <v>6039</v>
      </c>
      <c r="C2907" s="2" t="n">
        <v>1981</v>
      </c>
      <c r="D2907" s="3" t="s">
        <v>6040</v>
      </c>
    </row>
    <row r="2908" customFormat="false" ht="14.4" hidden="false" customHeight="false" outlineLevel="0" collapsed="false">
      <c r="A2908" s="9" t="s">
        <v>6041</v>
      </c>
      <c r="B2908" s="10" t="s">
        <v>328</v>
      </c>
      <c r="C2908" s="2" t="n">
        <v>1998</v>
      </c>
      <c r="D2908" s="3" t="s">
        <v>6042</v>
      </c>
    </row>
    <row r="2909" customFormat="false" ht="14.4" hidden="false" customHeight="false" outlineLevel="0" collapsed="false">
      <c r="A2909" s="9" t="s">
        <v>6043</v>
      </c>
      <c r="B2909" s="10" t="s">
        <v>288</v>
      </c>
      <c r="C2909" s="2" t="n">
        <v>1991</v>
      </c>
      <c r="D2909" s="3" t="s">
        <v>6044</v>
      </c>
    </row>
    <row r="2910" customFormat="false" ht="14.4" hidden="false" customHeight="false" outlineLevel="0" collapsed="false">
      <c r="A2910" s="9" t="s">
        <v>6045</v>
      </c>
      <c r="B2910" s="10" t="s">
        <v>76</v>
      </c>
      <c r="C2910" s="2" t="n">
        <v>1969</v>
      </c>
      <c r="D2910" s="3" t="s">
        <v>6046</v>
      </c>
    </row>
    <row r="2911" customFormat="false" ht="14.4" hidden="false" customHeight="false" outlineLevel="0" collapsed="false">
      <c r="A2911" s="9" t="s">
        <v>6047</v>
      </c>
      <c r="B2911" s="10" t="s">
        <v>223</v>
      </c>
      <c r="C2911" s="2" t="n">
        <v>1997</v>
      </c>
      <c r="D2911" s="3" t="s">
        <v>6048</v>
      </c>
    </row>
    <row r="2912" customFormat="false" ht="14.4" hidden="false" customHeight="false" outlineLevel="0" collapsed="false">
      <c r="A2912" s="9" t="s">
        <v>6049</v>
      </c>
      <c r="B2912" s="10" t="s">
        <v>26</v>
      </c>
      <c r="C2912" s="2" t="n">
        <v>1975</v>
      </c>
      <c r="D2912" s="3" t="s">
        <v>6050</v>
      </c>
    </row>
    <row r="2913" customFormat="false" ht="14.4" hidden="false" customHeight="false" outlineLevel="0" collapsed="false">
      <c r="A2913" s="9" t="s">
        <v>6051</v>
      </c>
      <c r="B2913" s="10" t="s">
        <v>259</v>
      </c>
      <c r="C2913" s="2" t="n">
        <v>1977</v>
      </c>
      <c r="D2913" s="3" t="s">
        <v>6052</v>
      </c>
    </row>
    <row r="2914" customFormat="false" ht="14.4" hidden="false" customHeight="false" outlineLevel="0" collapsed="false">
      <c r="A2914" s="9" t="s">
        <v>6053</v>
      </c>
      <c r="B2914" s="10" t="s">
        <v>714</v>
      </c>
      <c r="C2914" s="2" t="n">
        <v>1984</v>
      </c>
      <c r="D2914" s="3" t="s">
        <v>6054</v>
      </c>
    </row>
    <row r="2915" customFormat="false" ht="14.4" hidden="false" customHeight="false" outlineLevel="0" collapsed="false">
      <c r="A2915" s="9" t="s">
        <v>6055</v>
      </c>
      <c r="B2915" s="10" t="s">
        <v>6056</v>
      </c>
      <c r="C2915" s="2" t="n">
        <v>1971</v>
      </c>
      <c r="D2915" s="3" t="s">
        <v>6057</v>
      </c>
    </row>
    <row r="2916" customFormat="false" ht="14.4" hidden="false" customHeight="false" outlineLevel="0" collapsed="false">
      <c r="A2916" s="9" t="s">
        <v>6058</v>
      </c>
      <c r="B2916" s="10" t="s">
        <v>136</v>
      </c>
      <c r="C2916" s="2" t="n">
        <v>1974</v>
      </c>
      <c r="D2916" s="3" t="s">
        <v>6059</v>
      </c>
    </row>
    <row r="2917" customFormat="false" ht="14.4" hidden="false" customHeight="false" outlineLevel="0" collapsed="false">
      <c r="A2917" s="9" t="s">
        <v>6060</v>
      </c>
      <c r="B2917" s="10" t="s">
        <v>322</v>
      </c>
      <c r="C2917" s="2" t="n">
        <v>1970</v>
      </c>
      <c r="D2917" s="3" t="s">
        <v>6061</v>
      </c>
    </row>
    <row r="2918" customFormat="false" ht="14.4" hidden="false" customHeight="false" outlineLevel="0" collapsed="false">
      <c r="A2918" s="9" t="s">
        <v>6062</v>
      </c>
      <c r="B2918" s="10" t="s">
        <v>23</v>
      </c>
      <c r="C2918" s="2" t="n">
        <v>1981</v>
      </c>
      <c r="D2918" s="3" t="s">
        <v>6063</v>
      </c>
    </row>
    <row r="2919" customFormat="false" ht="14.4" hidden="false" customHeight="false" outlineLevel="0" collapsed="false">
      <c r="A2919" s="9" t="s">
        <v>6064</v>
      </c>
      <c r="B2919" s="10" t="s">
        <v>442</v>
      </c>
      <c r="C2919" s="2" t="n">
        <v>1974</v>
      </c>
      <c r="D2919" s="3" t="s">
        <v>6065</v>
      </c>
    </row>
    <row r="2920" customFormat="false" ht="14.4" hidden="false" customHeight="false" outlineLevel="0" collapsed="false">
      <c r="A2920" s="9" t="s">
        <v>6066</v>
      </c>
      <c r="B2920" s="10" t="s">
        <v>688</v>
      </c>
      <c r="C2920" s="2" t="n">
        <v>1991</v>
      </c>
      <c r="D2920" s="3" t="s">
        <v>6067</v>
      </c>
    </row>
    <row r="2921" customFormat="false" ht="14.4" hidden="false" customHeight="false" outlineLevel="0" collapsed="false">
      <c r="A2921" s="9" t="s">
        <v>6068</v>
      </c>
      <c r="B2921" s="10" t="s">
        <v>3072</v>
      </c>
      <c r="C2921" s="2" t="n">
        <v>1968</v>
      </c>
      <c r="D2921" s="3" t="s">
        <v>6069</v>
      </c>
    </row>
    <row r="2922" customFormat="false" ht="14.4" hidden="false" customHeight="false" outlineLevel="0" collapsed="false">
      <c r="A2922" s="9" t="s">
        <v>6070</v>
      </c>
      <c r="B2922" s="10" t="s">
        <v>155</v>
      </c>
      <c r="C2922" s="2" t="n">
        <v>2003</v>
      </c>
      <c r="D2922" s="3" t="s">
        <v>6071</v>
      </c>
    </row>
    <row r="2923" customFormat="false" ht="14.4" hidden="false" customHeight="false" outlineLevel="0" collapsed="false">
      <c r="A2923" s="9" t="s">
        <v>6072</v>
      </c>
      <c r="B2923" s="10" t="s">
        <v>259</v>
      </c>
      <c r="C2923" s="2" t="n">
        <v>1977</v>
      </c>
      <c r="D2923" s="3" t="s">
        <v>6073</v>
      </c>
    </row>
    <row r="2924" customFormat="false" ht="14.4" hidden="false" customHeight="false" outlineLevel="0" collapsed="false">
      <c r="A2924" s="9" t="s">
        <v>6074</v>
      </c>
      <c r="B2924" s="10" t="s">
        <v>470</v>
      </c>
      <c r="C2924" s="2" t="n">
        <v>1979</v>
      </c>
      <c r="D2924" s="3" t="s">
        <v>6075</v>
      </c>
    </row>
    <row r="2925" customFormat="false" ht="14.4" hidden="false" customHeight="false" outlineLevel="0" collapsed="false">
      <c r="A2925" s="9" t="s">
        <v>6076</v>
      </c>
      <c r="B2925" s="10" t="s">
        <v>136</v>
      </c>
      <c r="C2925" s="2" t="n">
        <v>1974</v>
      </c>
      <c r="D2925" s="3" t="s">
        <v>6077</v>
      </c>
    </row>
    <row r="2926" customFormat="false" ht="14.4" hidden="false" customHeight="false" outlineLevel="0" collapsed="false">
      <c r="A2926" s="9" t="s">
        <v>6078</v>
      </c>
      <c r="B2926" s="10" t="s">
        <v>470</v>
      </c>
      <c r="C2926" s="2" t="n">
        <v>1979</v>
      </c>
      <c r="D2926" s="3" t="s">
        <v>6079</v>
      </c>
    </row>
    <row r="2927" customFormat="false" ht="14.4" hidden="false" customHeight="false" outlineLevel="0" collapsed="false">
      <c r="A2927" s="9" t="s">
        <v>6080</v>
      </c>
      <c r="B2927" s="10" t="s">
        <v>88</v>
      </c>
      <c r="C2927" s="2" t="n">
        <v>1992</v>
      </c>
      <c r="D2927" s="3" t="s">
        <v>6081</v>
      </c>
    </row>
    <row r="2928" customFormat="false" ht="14.4" hidden="false" customHeight="false" outlineLevel="0" collapsed="false">
      <c r="A2928" s="9" t="s">
        <v>6082</v>
      </c>
      <c r="B2928" s="10" t="s">
        <v>382</v>
      </c>
      <c r="C2928" s="2" t="n">
        <v>1979</v>
      </c>
      <c r="D2928" s="3" t="s">
        <v>6083</v>
      </c>
    </row>
    <row r="2929" customFormat="false" ht="14.4" hidden="false" customHeight="false" outlineLevel="0" collapsed="false">
      <c r="A2929" s="9" t="s">
        <v>6084</v>
      </c>
      <c r="B2929" s="10" t="s">
        <v>1038</v>
      </c>
      <c r="C2929" s="2" t="n">
        <v>1981</v>
      </c>
      <c r="D2929" s="3" t="s">
        <v>6085</v>
      </c>
    </row>
    <row r="2930" customFormat="false" ht="14.4" hidden="false" customHeight="false" outlineLevel="0" collapsed="false">
      <c r="A2930" s="9" t="s">
        <v>6086</v>
      </c>
      <c r="B2930" s="10" t="s">
        <v>136</v>
      </c>
      <c r="C2930" s="2" t="n">
        <v>1979</v>
      </c>
      <c r="D2930" s="3" t="s">
        <v>6087</v>
      </c>
    </row>
    <row r="2931" customFormat="false" ht="14.4" hidden="false" customHeight="false" outlineLevel="0" collapsed="false">
      <c r="A2931" s="9" t="s">
        <v>6088</v>
      </c>
      <c r="B2931" s="10" t="s">
        <v>256</v>
      </c>
      <c r="C2931" s="2" t="n">
        <v>1969</v>
      </c>
      <c r="D2931" s="3" t="s">
        <v>6089</v>
      </c>
    </row>
    <row r="2932" customFormat="false" ht="14.4" hidden="false" customHeight="false" outlineLevel="0" collapsed="false">
      <c r="A2932" s="9" t="s">
        <v>6090</v>
      </c>
      <c r="B2932" s="10" t="s">
        <v>552</v>
      </c>
      <c r="C2932" s="2" t="n">
        <v>1964</v>
      </c>
    </row>
    <row r="2933" customFormat="false" ht="14.4" hidden="false" customHeight="false" outlineLevel="0" collapsed="false">
      <c r="A2933" s="9" t="s">
        <v>6091</v>
      </c>
      <c r="B2933" s="10" t="s">
        <v>243</v>
      </c>
      <c r="C2933" s="2" t="n">
        <v>1974</v>
      </c>
      <c r="D2933" s="3" t="s">
        <v>6092</v>
      </c>
    </row>
    <row r="2934" customFormat="false" ht="14.4" hidden="false" customHeight="false" outlineLevel="0" collapsed="false">
      <c r="A2934" s="9" t="s">
        <v>6093</v>
      </c>
      <c r="B2934" s="10" t="s">
        <v>1045</v>
      </c>
      <c r="C2934" s="2" t="n">
        <v>1998</v>
      </c>
      <c r="D2934" s="3" t="s">
        <v>6094</v>
      </c>
    </row>
    <row r="2935" customFormat="false" ht="14.4" hidden="false" customHeight="false" outlineLevel="0" collapsed="false">
      <c r="A2935" s="9" t="s">
        <v>6095</v>
      </c>
      <c r="B2935" s="10" t="s">
        <v>6096</v>
      </c>
      <c r="C2935" s="2" t="n">
        <v>1975</v>
      </c>
      <c r="D2935" s="3" t="s">
        <v>6097</v>
      </c>
    </row>
    <row r="2936" customFormat="false" ht="14.4" hidden="false" customHeight="false" outlineLevel="0" collapsed="false">
      <c r="A2936" s="9" t="s">
        <v>6098</v>
      </c>
      <c r="B2936" s="10" t="s">
        <v>198</v>
      </c>
      <c r="C2936" s="2" t="n">
        <v>1973</v>
      </c>
      <c r="D2936" s="3" t="s">
        <v>6099</v>
      </c>
    </row>
    <row r="2937" customFormat="false" ht="14.4" hidden="false" customHeight="false" outlineLevel="0" collapsed="false">
      <c r="A2937" s="9" t="s">
        <v>6100</v>
      </c>
      <c r="B2937" s="10" t="s">
        <v>1038</v>
      </c>
      <c r="C2937" s="2" t="n">
        <v>1986</v>
      </c>
      <c r="D2937" s="3" t="s">
        <v>6101</v>
      </c>
    </row>
    <row r="2938" customFormat="false" ht="14.4" hidden="false" customHeight="false" outlineLevel="0" collapsed="false">
      <c r="A2938" s="9" t="s">
        <v>6102</v>
      </c>
      <c r="B2938" s="10" t="s">
        <v>552</v>
      </c>
      <c r="C2938" s="2" t="n">
        <v>1975</v>
      </c>
      <c r="D2938" s="3" t="s">
        <v>6103</v>
      </c>
    </row>
    <row r="2939" customFormat="false" ht="14.4" hidden="false" customHeight="false" outlineLevel="0" collapsed="false">
      <c r="A2939" s="9" t="s">
        <v>6104</v>
      </c>
      <c r="B2939" s="10" t="s">
        <v>5946</v>
      </c>
      <c r="C2939" s="2" t="n">
        <v>1995</v>
      </c>
      <c r="D2939" s="3" t="s">
        <v>6105</v>
      </c>
    </row>
    <row r="2940" customFormat="false" ht="14.4" hidden="false" customHeight="false" outlineLevel="0" collapsed="false">
      <c r="A2940" s="9" t="s">
        <v>6106</v>
      </c>
      <c r="B2940" s="10" t="s">
        <v>5946</v>
      </c>
      <c r="C2940" s="2" t="n">
        <v>1996</v>
      </c>
      <c r="D2940" s="3" t="s">
        <v>6107</v>
      </c>
    </row>
    <row r="2941" customFormat="false" ht="14.4" hidden="false" customHeight="false" outlineLevel="0" collapsed="false">
      <c r="A2941" s="9" t="s">
        <v>6108</v>
      </c>
      <c r="B2941" s="10" t="s">
        <v>369</v>
      </c>
      <c r="C2941" s="2" t="n">
        <v>1979</v>
      </c>
      <c r="D2941" s="3" t="s">
        <v>6109</v>
      </c>
    </row>
    <row r="2942" customFormat="false" ht="14.4" hidden="false" customHeight="false" outlineLevel="0" collapsed="false">
      <c r="A2942" s="9" t="s">
        <v>6110</v>
      </c>
      <c r="B2942" s="10" t="s">
        <v>256</v>
      </c>
      <c r="C2942" s="2" t="n">
        <v>1978</v>
      </c>
      <c r="D2942" s="3" t="s">
        <v>6111</v>
      </c>
    </row>
    <row r="2943" customFormat="false" ht="14.4" hidden="false" customHeight="false" outlineLevel="0" collapsed="false">
      <c r="A2943" s="9" t="s">
        <v>6112</v>
      </c>
      <c r="B2943" s="10" t="s">
        <v>82</v>
      </c>
      <c r="C2943" s="2" t="n">
        <v>1991</v>
      </c>
      <c r="D2943" s="3" t="s">
        <v>6113</v>
      </c>
    </row>
    <row r="2944" customFormat="false" ht="14.4" hidden="false" customHeight="false" outlineLevel="0" collapsed="false">
      <c r="A2944" s="9" t="s">
        <v>6114</v>
      </c>
      <c r="B2944" s="10" t="s">
        <v>714</v>
      </c>
      <c r="C2944" s="2" t="n">
        <v>1983</v>
      </c>
      <c r="D2944" s="3" t="s">
        <v>6115</v>
      </c>
    </row>
    <row r="2945" customFormat="false" ht="14.4" hidden="false" customHeight="false" outlineLevel="0" collapsed="false">
      <c r="A2945" s="9" t="s">
        <v>6116</v>
      </c>
      <c r="B2945" s="10" t="s">
        <v>203</v>
      </c>
      <c r="C2945" s="2" t="n">
        <v>1978</v>
      </c>
      <c r="D2945" s="3" t="s">
        <v>6117</v>
      </c>
    </row>
    <row r="2946" customFormat="false" ht="14.4" hidden="false" customHeight="false" outlineLevel="0" collapsed="false">
      <c r="A2946" s="9" t="s">
        <v>6118</v>
      </c>
      <c r="B2946" s="10" t="s">
        <v>379</v>
      </c>
      <c r="C2946" s="2" t="n">
        <v>1986</v>
      </c>
      <c r="D2946" s="3" t="s">
        <v>6119</v>
      </c>
    </row>
    <row r="2947" customFormat="false" ht="14.4" hidden="false" customHeight="false" outlineLevel="0" collapsed="false">
      <c r="A2947" s="9" t="s">
        <v>6120</v>
      </c>
      <c r="B2947" s="10" t="s">
        <v>2257</v>
      </c>
      <c r="C2947" s="2" t="n">
        <v>1995</v>
      </c>
      <c r="D2947" s="3" t="s">
        <v>6121</v>
      </c>
    </row>
    <row r="2948" customFormat="false" ht="14.4" hidden="false" customHeight="false" outlineLevel="0" collapsed="false">
      <c r="A2948" s="9" t="s">
        <v>6122</v>
      </c>
      <c r="B2948" s="10" t="s">
        <v>110</v>
      </c>
      <c r="C2948" s="2" t="n">
        <v>1996</v>
      </c>
      <c r="D2948" s="3" t="s">
        <v>6123</v>
      </c>
    </row>
    <row r="2949" customFormat="false" ht="14.4" hidden="false" customHeight="false" outlineLevel="0" collapsed="false">
      <c r="A2949" s="9" t="s">
        <v>6124</v>
      </c>
      <c r="B2949" s="10" t="s">
        <v>226</v>
      </c>
      <c r="C2949" s="2" t="n">
        <v>1994</v>
      </c>
      <c r="D2949" s="3" t="s">
        <v>6125</v>
      </c>
    </row>
    <row r="2950" customFormat="false" ht="14.4" hidden="false" customHeight="false" outlineLevel="0" collapsed="false">
      <c r="A2950" s="9" t="s">
        <v>6126</v>
      </c>
      <c r="B2950" s="10" t="s">
        <v>5753</v>
      </c>
      <c r="C2950" s="2" t="n">
        <v>1983</v>
      </c>
      <c r="D2950" s="3" t="s">
        <v>6127</v>
      </c>
    </row>
    <row r="2951" customFormat="false" ht="14.4" hidden="false" customHeight="false" outlineLevel="0" collapsed="false">
      <c r="A2951" s="9" t="s">
        <v>6128</v>
      </c>
      <c r="B2951" s="10" t="s">
        <v>328</v>
      </c>
      <c r="C2951" s="2" t="n">
        <v>1980</v>
      </c>
      <c r="D2951" s="3" t="s">
        <v>6129</v>
      </c>
    </row>
    <row r="2952" customFormat="false" ht="14.4" hidden="false" customHeight="false" outlineLevel="0" collapsed="false">
      <c r="A2952" s="9" t="s">
        <v>6130</v>
      </c>
      <c r="B2952" s="10" t="s">
        <v>6131</v>
      </c>
      <c r="C2952" s="2" t="n">
        <v>1955</v>
      </c>
    </row>
    <row r="2953" customFormat="false" ht="14.4" hidden="false" customHeight="false" outlineLevel="0" collapsed="false">
      <c r="A2953" s="9" t="s">
        <v>6132</v>
      </c>
      <c r="B2953" s="10" t="s">
        <v>624</v>
      </c>
      <c r="C2953" s="2" t="n">
        <v>1993</v>
      </c>
      <c r="D2953" s="3" t="s">
        <v>6133</v>
      </c>
    </row>
    <row r="2954" customFormat="false" ht="14.4" hidden="false" customHeight="false" outlineLevel="0" collapsed="false">
      <c r="A2954" s="9" t="s">
        <v>6134</v>
      </c>
      <c r="B2954" s="10" t="s">
        <v>215</v>
      </c>
      <c r="C2954" s="2" t="n">
        <v>1988</v>
      </c>
      <c r="D2954" s="3" t="s">
        <v>6135</v>
      </c>
    </row>
    <row r="2955" customFormat="false" ht="14.4" hidden="false" customHeight="false" outlineLevel="0" collapsed="false">
      <c r="A2955" s="9" t="s">
        <v>6136</v>
      </c>
      <c r="B2955" s="10" t="s">
        <v>316</v>
      </c>
      <c r="C2955" s="2" t="n">
        <v>1971</v>
      </c>
      <c r="D2955" s="3" t="s">
        <v>6137</v>
      </c>
    </row>
    <row r="2956" customFormat="false" ht="14.4" hidden="false" customHeight="false" outlineLevel="0" collapsed="false">
      <c r="A2956" s="9" t="s">
        <v>6138</v>
      </c>
      <c r="B2956" s="10" t="s">
        <v>136</v>
      </c>
      <c r="C2956" s="2" t="n">
        <v>1969</v>
      </c>
      <c r="D2956" s="3" t="s">
        <v>6139</v>
      </c>
    </row>
    <row r="2957" customFormat="false" ht="14.4" hidden="false" customHeight="false" outlineLevel="0" collapsed="false">
      <c r="A2957" s="9" t="s">
        <v>6140</v>
      </c>
      <c r="B2957" s="10" t="s">
        <v>454</v>
      </c>
      <c r="C2957" s="2" t="n">
        <v>1974</v>
      </c>
      <c r="D2957" s="3" t="s">
        <v>6141</v>
      </c>
    </row>
    <row r="2958" customFormat="false" ht="14.4" hidden="false" customHeight="false" outlineLevel="0" collapsed="false">
      <c r="A2958" s="9" t="s">
        <v>6142</v>
      </c>
      <c r="B2958" s="10" t="s">
        <v>913</v>
      </c>
      <c r="C2958" s="2" t="n">
        <v>1980</v>
      </c>
      <c r="D2958" s="3" t="s">
        <v>6143</v>
      </c>
    </row>
    <row r="2959" customFormat="false" ht="14.4" hidden="false" customHeight="false" outlineLevel="0" collapsed="false">
      <c r="A2959" s="9" t="s">
        <v>6144</v>
      </c>
      <c r="B2959" s="10" t="s">
        <v>26</v>
      </c>
      <c r="C2959" s="2" t="n">
        <v>1972</v>
      </c>
      <c r="D2959" s="3" t="s">
        <v>6145</v>
      </c>
    </row>
    <row r="2960" customFormat="false" ht="14.4" hidden="false" customHeight="false" outlineLevel="0" collapsed="false">
      <c r="A2960" s="9" t="s">
        <v>6146</v>
      </c>
      <c r="B2960" s="10" t="s">
        <v>196</v>
      </c>
      <c r="C2960" s="2" t="n">
        <v>1972</v>
      </c>
      <c r="D2960" s="3" t="s">
        <v>6147</v>
      </c>
    </row>
    <row r="2961" customFormat="false" ht="14.4" hidden="false" customHeight="false" outlineLevel="0" collapsed="false">
      <c r="A2961" s="9" t="s">
        <v>6148</v>
      </c>
      <c r="B2961" s="10" t="s">
        <v>350</v>
      </c>
      <c r="C2961" s="2" t="n">
        <v>1981</v>
      </c>
      <c r="D2961" s="3" t="s">
        <v>6149</v>
      </c>
    </row>
    <row r="2962" customFormat="false" ht="14.4" hidden="false" customHeight="false" outlineLevel="0" collapsed="false">
      <c r="A2962" s="9" t="s">
        <v>6150</v>
      </c>
      <c r="B2962" s="10" t="s">
        <v>79</v>
      </c>
      <c r="C2962" s="2" t="n">
        <v>1977</v>
      </c>
      <c r="D2962" s="3" t="s">
        <v>6151</v>
      </c>
    </row>
    <row r="2963" customFormat="false" ht="14.4" hidden="false" customHeight="false" outlineLevel="0" collapsed="false">
      <c r="A2963" s="9" t="s">
        <v>6152</v>
      </c>
      <c r="B2963" s="10" t="s">
        <v>26</v>
      </c>
      <c r="C2963" s="2" t="n">
        <v>1976</v>
      </c>
      <c r="D2963" s="3" t="s">
        <v>6153</v>
      </c>
    </row>
    <row r="2964" customFormat="false" ht="14.4" hidden="false" customHeight="false" outlineLevel="0" collapsed="false">
      <c r="A2964" s="9" t="s">
        <v>6154</v>
      </c>
      <c r="B2964" s="10" t="s">
        <v>198</v>
      </c>
      <c r="C2964" s="2" t="n">
        <v>1973</v>
      </c>
      <c r="D2964" s="3" t="s">
        <v>6155</v>
      </c>
    </row>
    <row r="2965" customFormat="false" ht="14.4" hidden="false" customHeight="false" outlineLevel="0" collapsed="false">
      <c r="A2965" s="9" t="s">
        <v>6156</v>
      </c>
      <c r="B2965" s="10" t="s">
        <v>328</v>
      </c>
      <c r="C2965" s="2" t="n">
        <v>1970</v>
      </c>
      <c r="D2965" s="3" t="s">
        <v>6157</v>
      </c>
    </row>
    <row r="2966" customFormat="false" ht="14.4" hidden="false" customHeight="false" outlineLevel="0" collapsed="false">
      <c r="A2966" s="9" t="s">
        <v>6158</v>
      </c>
      <c r="B2966" s="10" t="s">
        <v>147</v>
      </c>
      <c r="C2966" s="2" t="n">
        <v>1978</v>
      </c>
      <c r="D2966" s="3" t="s">
        <v>6159</v>
      </c>
    </row>
    <row r="2967" customFormat="false" ht="14.4" hidden="false" customHeight="false" outlineLevel="0" collapsed="false">
      <c r="A2967" s="9" t="s">
        <v>6160</v>
      </c>
      <c r="B2967" s="10" t="s">
        <v>5775</v>
      </c>
      <c r="C2967" s="2" t="n">
        <v>1989</v>
      </c>
      <c r="D2967" s="3" t="s">
        <v>6161</v>
      </c>
    </row>
    <row r="2968" customFormat="false" ht="14.4" hidden="false" customHeight="false" outlineLevel="0" collapsed="false">
      <c r="A2968" s="9" t="s">
        <v>6162</v>
      </c>
      <c r="B2968" s="10" t="s">
        <v>464</v>
      </c>
      <c r="C2968" s="2" t="n">
        <v>1987</v>
      </c>
      <c r="D2968" s="3" t="s">
        <v>6163</v>
      </c>
    </row>
    <row r="2969" customFormat="false" ht="14.4" hidden="false" customHeight="false" outlineLevel="0" collapsed="false">
      <c r="A2969" s="9" t="s">
        <v>6164</v>
      </c>
      <c r="B2969" s="10" t="s">
        <v>198</v>
      </c>
      <c r="C2969" s="2" t="n">
        <v>1977</v>
      </c>
      <c r="D2969" s="3" t="s">
        <v>6165</v>
      </c>
    </row>
    <row r="2970" customFormat="false" ht="14.4" hidden="false" customHeight="false" outlineLevel="0" collapsed="false">
      <c r="A2970" s="9" t="s">
        <v>6166</v>
      </c>
      <c r="B2970" s="10" t="s">
        <v>267</v>
      </c>
      <c r="C2970" s="2" t="n">
        <v>1974</v>
      </c>
      <c r="D2970" s="3" t="s">
        <v>6167</v>
      </c>
    </row>
    <row r="2971" customFormat="false" ht="14.4" hidden="false" customHeight="false" outlineLevel="0" collapsed="false">
      <c r="A2971" s="9" t="s">
        <v>6168</v>
      </c>
      <c r="B2971" s="10" t="s">
        <v>150</v>
      </c>
      <c r="C2971" s="2" t="n">
        <v>1995</v>
      </c>
      <c r="D2971" s="3" t="s">
        <v>6169</v>
      </c>
    </row>
    <row r="2972" customFormat="false" ht="14.4" hidden="false" customHeight="false" outlineLevel="0" collapsed="false">
      <c r="A2972" s="9" t="s">
        <v>6170</v>
      </c>
      <c r="B2972" s="10" t="s">
        <v>198</v>
      </c>
      <c r="C2972" s="2" t="n">
        <v>1978</v>
      </c>
      <c r="D2972" s="3" t="s">
        <v>6171</v>
      </c>
    </row>
    <row r="2973" customFormat="false" ht="14.4" hidden="false" customHeight="false" outlineLevel="0" collapsed="false">
      <c r="A2973" s="9" t="s">
        <v>6172</v>
      </c>
      <c r="B2973" s="10" t="s">
        <v>454</v>
      </c>
      <c r="C2973" s="2" t="n">
        <v>1988</v>
      </c>
      <c r="D2973" s="3" t="s">
        <v>6173</v>
      </c>
    </row>
    <row r="2974" customFormat="false" ht="14.4" hidden="false" customHeight="false" outlineLevel="0" collapsed="false">
      <c r="A2974" s="9" t="s">
        <v>6174</v>
      </c>
      <c r="B2974" s="10" t="s">
        <v>88</v>
      </c>
      <c r="C2974" s="2" t="n">
        <v>1988</v>
      </c>
      <c r="D2974" s="3" t="s">
        <v>6175</v>
      </c>
    </row>
    <row r="2975" customFormat="false" ht="14.4" hidden="false" customHeight="false" outlineLevel="0" collapsed="false">
      <c r="A2975" s="9" t="s">
        <v>6176</v>
      </c>
      <c r="B2975" s="10" t="s">
        <v>262</v>
      </c>
      <c r="C2975" s="2" t="n">
        <v>1990</v>
      </c>
      <c r="D2975" s="3" t="s">
        <v>6177</v>
      </c>
    </row>
    <row r="2976" customFormat="false" ht="14.4" hidden="false" customHeight="false" outlineLevel="0" collapsed="false">
      <c r="A2976" s="9" t="s">
        <v>6178</v>
      </c>
      <c r="B2976" s="10" t="s">
        <v>470</v>
      </c>
      <c r="C2976" s="2" t="n">
        <v>1981</v>
      </c>
      <c r="D2976" s="3" t="s">
        <v>6179</v>
      </c>
    </row>
    <row r="2977" customFormat="false" ht="14.4" hidden="false" customHeight="false" outlineLevel="0" collapsed="false">
      <c r="A2977" s="9" t="s">
        <v>6180</v>
      </c>
      <c r="B2977" s="10" t="s">
        <v>2917</v>
      </c>
      <c r="C2977" s="2" t="n">
        <v>1963</v>
      </c>
    </row>
    <row r="2978" customFormat="false" ht="14.4" hidden="false" customHeight="false" outlineLevel="0" collapsed="false">
      <c r="A2978" s="9" t="s">
        <v>6181</v>
      </c>
      <c r="B2978" s="10" t="s">
        <v>6182</v>
      </c>
      <c r="C2978" s="2" t="n">
        <v>1983</v>
      </c>
      <c r="D2978" s="3" t="s">
        <v>6183</v>
      </c>
    </row>
    <row r="2979" customFormat="false" ht="14.4" hidden="false" customHeight="false" outlineLevel="0" collapsed="false">
      <c r="A2979" s="9" t="s">
        <v>6184</v>
      </c>
      <c r="B2979" s="10" t="s">
        <v>714</v>
      </c>
      <c r="C2979" s="2" t="n">
        <v>1974</v>
      </c>
      <c r="D2979" s="3" t="s">
        <v>6185</v>
      </c>
    </row>
    <row r="2980" customFormat="false" ht="14.4" hidden="false" customHeight="false" outlineLevel="0" collapsed="false">
      <c r="A2980" s="9" t="s">
        <v>6186</v>
      </c>
      <c r="B2980" s="10" t="s">
        <v>142</v>
      </c>
      <c r="C2980" s="2" t="n">
        <v>1974</v>
      </c>
      <c r="D2980" s="3" t="s">
        <v>6187</v>
      </c>
    </row>
    <row r="2981" customFormat="false" ht="14.4" hidden="false" customHeight="false" outlineLevel="0" collapsed="false">
      <c r="A2981" s="9" t="s">
        <v>6188</v>
      </c>
      <c r="B2981" s="10" t="s">
        <v>3072</v>
      </c>
      <c r="C2981" s="2" t="n">
        <v>1969</v>
      </c>
      <c r="D2981" s="3" t="s">
        <v>6189</v>
      </c>
    </row>
    <row r="2982" customFormat="false" ht="14.4" hidden="false" customHeight="false" outlineLevel="0" collapsed="false">
      <c r="A2982" s="9" t="s">
        <v>6190</v>
      </c>
      <c r="B2982" s="10" t="s">
        <v>542</v>
      </c>
      <c r="C2982" s="2" t="n">
        <v>1976</v>
      </c>
      <c r="D2982" s="3" t="s">
        <v>682</v>
      </c>
    </row>
    <row r="2983" customFormat="false" ht="14.4" hidden="false" customHeight="false" outlineLevel="0" collapsed="false">
      <c r="A2983" s="9" t="s">
        <v>6191</v>
      </c>
      <c r="B2983" s="10" t="s">
        <v>267</v>
      </c>
      <c r="C2983" s="2" t="n">
        <v>1971</v>
      </c>
      <c r="D2983" s="3" t="s">
        <v>6192</v>
      </c>
    </row>
    <row r="2984" customFormat="false" ht="14.4" hidden="false" customHeight="false" outlineLevel="0" collapsed="false">
      <c r="A2984" s="9" t="s">
        <v>6193</v>
      </c>
      <c r="B2984" s="10" t="s">
        <v>913</v>
      </c>
      <c r="C2984" s="2" t="n">
        <v>1982</v>
      </c>
      <c r="D2984" s="3" t="s">
        <v>6194</v>
      </c>
    </row>
    <row r="2985" customFormat="false" ht="14.4" hidden="false" customHeight="false" outlineLevel="0" collapsed="false">
      <c r="A2985" s="9" t="s">
        <v>6195</v>
      </c>
      <c r="B2985" s="10" t="s">
        <v>102</v>
      </c>
      <c r="C2985" s="2" t="n">
        <v>1966</v>
      </c>
    </row>
    <row r="2986" customFormat="false" ht="14.4" hidden="false" customHeight="false" outlineLevel="0" collapsed="false">
      <c r="A2986" s="9" t="s">
        <v>6196</v>
      </c>
      <c r="B2986" s="10" t="s">
        <v>714</v>
      </c>
      <c r="C2986" s="2" t="n">
        <v>1979</v>
      </c>
      <c r="D2986" s="3" t="s">
        <v>6197</v>
      </c>
    </row>
    <row r="2987" customFormat="false" ht="14.4" hidden="false" customHeight="false" outlineLevel="0" collapsed="false">
      <c r="A2987" s="9" t="s">
        <v>6198</v>
      </c>
      <c r="B2987" s="10" t="s">
        <v>328</v>
      </c>
      <c r="C2987" s="2" t="n">
        <v>1977</v>
      </c>
      <c r="D2987" s="3" t="s">
        <v>6199</v>
      </c>
    </row>
    <row r="2988" customFormat="false" ht="14.4" hidden="false" customHeight="false" outlineLevel="0" collapsed="false">
      <c r="A2988" s="9" t="s">
        <v>6200</v>
      </c>
      <c r="B2988" s="10" t="s">
        <v>282</v>
      </c>
      <c r="C2988" s="2" t="n">
        <v>1985</v>
      </c>
      <c r="D2988" s="3" t="s">
        <v>6201</v>
      </c>
    </row>
    <row r="2989" customFormat="false" ht="14.4" hidden="false" customHeight="false" outlineLevel="0" collapsed="false">
      <c r="A2989" s="9" t="s">
        <v>6202</v>
      </c>
      <c r="B2989" s="10" t="s">
        <v>267</v>
      </c>
      <c r="C2989" s="2" t="n">
        <v>1976</v>
      </c>
      <c r="D2989" s="3" t="s">
        <v>6203</v>
      </c>
    </row>
    <row r="2990" customFormat="false" ht="14.4" hidden="false" customHeight="false" outlineLevel="0" collapsed="false">
      <c r="A2990" s="9" t="s">
        <v>6204</v>
      </c>
      <c r="B2990" s="10" t="s">
        <v>243</v>
      </c>
      <c r="C2990" s="2" t="n">
        <v>1979</v>
      </c>
      <c r="D2990" s="3" t="s">
        <v>6205</v>
      </c>
    </row>
    <row r="2991" customFormat="false" ht="14.4" hidden="false" customHeight="false" outlineLevel="0" collapsed="false">
      <c r="A2991" s="9" t="s">
        <v>6206</v>
      </c>
      <c r="B2991" s="10" t="s">
        <v>198</v>
      </c>
      <c r="C2991" s="2" t="n">
        <v>1982</v>
      </c>
      <c r="D2991" s="3" t="s">
        <v>6207</v>
      </c>
    </row>
    <row r="2992" customFormat="false" ht="14.4" hidden="false" customHeight="false" outlineLevel="0" collapsed="false">
      <c r="A2992" s="9" t="s">
        <v>6208</v>
      </c>
      <c r="B2992" s="10" t="s">
        <v>38</v>
      </c>
      <c r="C2992" s="2" t="n">
        <v>1995</v>
      </c>
      <c r="D2992" s="3" t="s">
        <v>6209</v>
      </c>
    </row>
    <row r="2993" customFormat="false" ht="14.4" hidden="false" customHeight="false" outlineLevel="0" collapsed="false">
      <c r="A2993" s="9" t="s">
        <v>6210</v>
      </c>
      <c r="B2993" s="10" t="s">
        <v>564</v>
      </c>
      <c r="C2993" s="2" t="n">
        <v>1986</v>
      </c>
      <c r="D2993" s="3" t="s">
        <v>6211</v>
      </c>
    </row>
    <row r="2994" customFormat="false" ht="14.4" hidden="false" customHeight="false" outlineLevel="0" collapsed="false">
      <c r="A2994" s="9" t="s">
        <v>6212</v>
      </c>
      <c r="B2994" s="10" t="s">
        <v>206</v>
      </c>
      <c r="C2994" s="2" t="n">
        <v>1977</v>
      </c>
      <c r="D2994" s="3" t="s">
        <v>3678</v>
      </c>
    </row>
    <row r="2995" customFormat="false" ht="14.4" hidden="false" customHeight="false" outlineLevel="0" collapsed="false">
      <c r="A2995" s="9" t="s">
        <v>6213</v>
      </c>
      <c r="B2995" s="10" t="s">
        <v>857</v>
      </c>
      <c r="C2995" s="2" t="n">
        <v>1986</v>
      </c>
      <c r="D2995" s="3" t="s">
        <v>6214</v>
      </c>
    </row>
    <row r="2996" customFormat="false" ht="14.4" hidden="false" customHeight="false" outlineLevel="0" collapsed="false">
      <c r="A2996" s="9" t="s">
        <v>6215</v>
      </c>
      <c r="B2996" s="10" t="s">
        <v>316</v>
      </c>
      <c r="C2996" s="2" t="n">
        <v>1977</v>
      </c>
      <c r="D2996" s="3" t="s">
        <v>6216</v>
      </c>
    </row>
    <row r="2997" customFormat="false" ht="14.4" hidden="false" customHeight="false" outlineLevel="0" collapsed="false">
      <c r="A2997" s="9" t="s">
        <v>6217</v>
      </c>
      <c r="B2997" s="10" t="s">
        <v>1154</v>
      </c>
      <c r="C2997" s="2" t="n">
        <v>1994</v>
      </c>
      <c r="D2997" s="3" t="s">
        <v>6218</v>
      </c>
    </row>
    <row r="2998" customFormat="false" ht="14.4" hidden="false" customHeight="false" outlineLevel="0" collapsed="false">
      <c r="A2998" s="9" t="s">
        <v>6219</v>
      </c>
      <c r="B2998" s="10" t="s">
        <v>59</v>
      </c>
      <c r="C2998" s="2" t="n">
        <v>1995</v>
      </c>
      <c r="D2998" s="3" t="s">
        <v>6220</v>
      </c>
    </row>
    <row r="2999" customFormat="false" ht="14.4" hidden="false" customHeight="false" outlineLevel="0" collapsed="false">
      <c r="A2999" s="9" t="s">
        <v>6221</v>
      </c>
      <c r="B2999" s="10" t="s">
        <v>5449</v>
      </c>
      <c r="C2999" s="2" t="n">
        <v>1983</v>
      </c>
      <c r="D2999" s="3" t="s">
        <v>6222</v>
      </c>
    </row>
    <row r="3000" customFormat="false" ht="14.4" hidden="false" customHeight="false" outlineLevel="0" collapsed="false">
      <c r="A3000" s="9" t="s">
        <v>6223</v>
      </c>
      <c r="B3000" s="10" t="s">
        <v>681</v>
      </c>
      <c r="C3000" s="2" t="n">
        <v>1969</v>
      </c>
      <c r="D3000" s="3" t="s">
        <v>6224</v>
      </c>
    </row>
    <row r="3001" customFormat="false" ht="14.4" hidden="false" customHeight="false" outlineLevel="0" collapsed="false">
      <c r="A3001" s="9" t="s">
        <v>6225</v>
      </c>
      <c r="B3001" s="10" t="s">
        <v>6</v>
      </c>
      <c r="C3001" s="2" t="n">
        <v>1988</v>
      </c>
      <c r="D3001" s="3" t="s">
        <v>6226</v>
      </c>
    </row>
    <row r="3002" customFormat="false" ht="14.4" hidden="false" customHeight="false" outlineLevel="0" collapsed="false">
      <c r="A3002" s="9" t="s">
        <v>6227</v>
      </c>
      <c r="B3002" s="10" t="s">
        <v>147</v>
      </c>
      <c r="C3002" s="2" t="n">
        <v>1997</v>
      </c>
      <c r="D3002" s="3" t="s">
        <v>6228</v>
      </c>
    </row>
    <row r="3003" customFormat="false" ht="14.4" hidden="false" customHeight="false" outlineLevel="0" collapsed="false">
      <c r="A3003" s="9" t="s">
        <v>6229</v>
      </c>
      <c r="B3003" s="10" t="s">
        <v>454</v>
      </c>
      <c r="C3003" s="2" t="n">
        <v>1987</v>
      </c>
      <c r="D3003" s="3" t="s">
        <v>6230</v>
      </c>
    </row>
    <row r="3004" customFormat="false" ht="14.4" hidden="false" customHeight="false" outlineLevel="0" collapsed="false">
      <c r="A3004" s="9" t="s">
        <v>6231</v>
      </c>
      <c r="B3004" s="10" t="s">
        <v>105</v>
      </c>
      <c r="C3004" s="2" t="n">
        <v>1989</v>
      </c>
      <c r="D3004" s="3" t="s">
        <v>6232</v>
      </c>
    </row>
    <row r="3005" customFormat="false" ht="14.4" hidden="false" customHeight="false" outlineLevel="0" collapsed="false">
      <c r="A3005" s="9" t="s">
        <v>6233</v>
      </c>
      <c r="B3005" s="10" t="s">
        <v>243</v>
      </c>
      <c r="C3005" s="2" t="n">
        <v>1970</v>
      </c>
      <c r="D3005" s="3" t="s">
        <v>6234</v>
      </c>
    </row>
    <row r="3006" customFormat="false" ht="14.4" hidden="false" customHeight="false" outlineLevel="0" collapsed="false">
      <c r="A3006" s="9" t="s">
        <v>6235</v>
      </c>
      <c r="B3006" s="10" t="s">
        <v>259</v>
      </c>
      <c r="C3006" s="2" t="n">
        <v>1978</v>
      </c>
      <c r="D3006" s="3" t="s">
        <v>6236</v>
      </c>
    </row>
    <row r="3007" customFormat="false" ht="14.4" hidden="false" customHeight="false" outlineLevel="0" collapsed="false">
      <c r="A3007" s="9" t="s">
        <v>6237</v>
      </c>
      <c r="B3007" s="10" t="s">
        <v>1591</v>
      </c>
      <c r="C3007" s="2" t="n">
        <v>1967</v>
      </c>
      <c r="D3007" s="3" t="s">
        <v>6238</v>
      </c>
    </row>
    <row r="3008" customFormat="false" ht="14.4" hidden="false" customHeight="false" outlineLevel="0" collapsed="false">
      <c r="A3008" s="9" t="s">
        <v>6239</v>
      </c>
      <c r="B3008" s="10" t="s">
        <v>256</v>
      </c>
      <c r="C3008" s="2" t="n">
        <v>1965</v>
      </c>
    </row>
    <row r="3009" customFormat="false" ht="14.4" hidden="false" customHeight="false" outlineLevel="0" collapsed="false">
      <c r="A3009" s="9" t="s">
        <v>6240</v>
      </c>
      <c r="B3009" s="10" t="s">
        <v>259</v>
      </c>
      <c r="C3009" s="2" t="n">
        <v>1977</v>
      </c>
      <c r="D3009" s="3" t="s">
        <v>6241</v>
      </c>
    </row>
    <row r="3010" customFormat="false" ht="14.4" hidden="false" customHeight="false" outlineLevel="0" collapsed="false">
      <c r="A3010" s="9" t="s">
        <v>6242</v>
      </c>
      <c r="B3010" s="10" t="s">
        <v>259</v>
      </c>
      <c r="C3010" s="2" t="n">
        <v>1980</v>
      </c>
      <c r="D3010" s="3" t="s">
        <v>6243</v>
      </c>
    </row>
    <row r="3011" customFormat="false" ht="14.4" hidden="false" customHeight="false" outlineLevel="0" collapsed="false">
      <c r="A3011" s="9" t="s">
        <v>6244</v>
      </c>
      <c r="B3011" s="10" t="s">
        <v>1874</v>
      </c>
      <c r="C3011" s="2" t="n">
        <v>1989</v>
      </c>
      <c r="D3011" s="3" t="s">
        <v>6245</v>
      </c>
    </row>
    <row r="3012" customFormat="false" ht="14.4" hidden="false" customHeight="false" outlineLevel="0" collapsed="false">
      <c r="A3012" s="9" t="s">
        <v>6246</v>
      </c>
      <c r="B3012" s="10" t="s">
        <v>267</v>
      </c>
      <c r="C3012" s="2" t="n">
        <v>1981</v>
      </c>
      <c r="D3012" s="3" t="s">
        <v>6247</v>
      </c>
    </row>
    <row r="3013" customFormat="false" ht="14.4" hidden="false" customHeight="false" outlineLevel="0" collapsed="false">
      <c r="A3013" s="9" t="s">
        <v>6248</v>
      </c>
      <c r="B3013" s="10" t="s">
        <v>136</v>
      </c>
      <c r="C3013" s="2" t="n">
        <v>1977</v>
      </c>
      <c r="D3013" s="3" t="s">
        <v>6249</v>
      </c>
    </row>
    <row r="3014" customFormat="false" ht="14.4" hidden="false" customHeight="false" outlineLevel="0" collapsed="false">
      <c r="A3014" s="9" t="s">
        <v>6250</v>
      </c>
      <c r="B3014" s="10" t="s">
        <v>282</v>
      </c>
      <c r="C3014" s="2" t="n">
        <v>1983</v>
      </c>
      <c r="D3014" s="3" t="s">
        <v>6251</v>
      </c>
    </row>
    <row r="3015" customFormat="false" ht="14.4" hidden="false" customHeight="false" outlineLevel="0" collapsed="false">
      <c r="A3015" s="9" t="s">
        <v>6252</v>
      </c>
      <c r="B3015" s="10" t="s">
        <v>1154</v>
      </c>
      <c r="C3015" s="2" t="n">
        <v>1994</v>
      </c>
      <c r="D3015" s="3" t="s">
        <v>6253</v>
      </c>
    </row>
    <row r="3016" customFormat="false" ht="14.4" hidden="false" customHeight="false" outlineLevel="0" collapsed="false">
      <c r="A3016" s="9" t="s">
        <v>6254</v>
      </c>
      <c r="B3016" s="10" t="s">
        <v>2257</v>
      </c>
      <c r="C3016" s="2" t="n">
        <v>1998</v>
      </c>
      <c r="D3016" s="3" t="s">
        <v>6255</v>
      </c>
    </row>
    <row r="3017" customFormat="false" ht="14.4" hidden="false" customHeight="false" outlineLevel="0" collapsed="false">
      <c r="A3017" s="9" t="s">
        <v>6256</v>
      </c>
      <c r="B3017" s="10" t="s">
        <v>23</v>
      </c>
      <c r="C3017" s="2" t="n">
        <v>1996</v>
      </c>
      <c r="D3017" s="3" t="s">
        <v>6257</v>
      </c>
    </row>
    <row r="3018" customFormat="false" ht="14.4" hidden="false" customHeight="false" outlineLevel="0" collapsed="false">
      <c r="A3018" s="9" t="s">
        <v>6258</v>
      </c>
      <c r="B3018" s="10" t="s">
        <v>696</v>
      </c>
      <c r="C3018" s="2" t="n">
        <v>1994</v>
      </c>
      <c r="D3018" s="3" t="s">
        <v>6259</v>
      </c>
    </row>
    <row r="3019" customFormat="false" ht="14.4" hidden="false" customHeight="false" outlineLevel="0" collapsed="false">
      <c r="A3019" s="9" t="s">
        <v>6260</v>
      </c>
      <c r="B3019" s="10" t="s">
        <v>142</v>
      </c>
      <c r="C3019" s="2" t="n">
        <v>1976</v>
      </c>
      <c r="D3019" s="3" t="s">
        <v>6261</v>
      </c>
    </row>
    <row r="3020" customFormat="false" ht="14.4" hidden="false" customHeight="false" outlineLevel="0" collapsed="false">
      <c r="A3020" s="9" t="s">
        <v>6262</v>
      </c>
      <c r="B3020" s="10" t="s">
        <v>1366</v>
      </c>
      <c r="C3020" s="2" t="n">
        <v>1986</v>
      </c>
      <c r="D3020" s="3" t="s">
        <v>6263</v>
      </c>
    </row>
    <row r="3021" customFormat="false" ht="14.4" hidden="false" customHeight="false" outlineLevel="0" collapsed="false">
      <c r="A3021" s="9" t="s">
        <v>6264</v>
      </c>
      <c r="B3021" s="10" t="s">
        <v>395</v>
      </c>
      <c r="C3021" s="2" t="n">
        <v>1990</v>
      </c>
      <c r="D3021" s="3" t="s">
        <v>6265</v>
      </c>
    </row>
    <row r="3022" customFormat="false" ht="14.4" hidden="false" customHeight="false" outlineLevel="0" collapsed="false">
      <c r="A3022" s="9" t="s">
        <v>6266</v>
      </c>
      <c r="B3022" s="10" t="s">
        <v>552</v>
      </c>
      <c r="C3022" s="2" t="n">
        <v>1973</v>
      </c>
      <c r="D3022" s="3" t="s">
        <v>6267</v>
      </c>
    </row>
    <row r="3023" customFormat="false" ht="14.4" hidden="false" customHeight="false" outlineLevel="0" collapsed="false">
      <c r="A3023" s="9" t="s">
        <v>6268</v>
      </c>
      <c r="B3023" s="10" t="s">
        <v>3159</v>
      </c>
      <c r="C3023" s="2" t="n">
        <v>1997</v>
      </c>
      <c r="D3023" s="3" t="s">
        <v>6269</v>
      </c>
    </row>
    <row r="3024" customFormat="false" ht="14.4" hidden="false" customHeight="false" outlineLevel="0" collapsed="false">
      <c r="A3024" s="9" t="s">
        <v>6270</v>
      </c>
      <c r="B3024" s="10" t="s">
        <v>136</v>
      </c>
      <c r="C3024" s="2" t="n">
        <v>1973</v>
      </c>
      <c r="D3024" s="3" t="s">
        <v>6271</v>
      </c>
    </row>
    <row r="3025" customFormat="false" ht="14.4" hidden="false" customHeight="false" outlineLevel="0" collapsed="false">
      <c r="A3025" s="9" t="s">
        <v>6272</v>
      </c>
      <c r="B3025" s="10" t="s">
        <v>259</v>
      </c>
      <c r="C3025" s="2" t="n">
        <v>1976</v>
      </c>
      <c r="D3025" s="3" t="s">
        <v>6273</v>
      </c>
    </row>
    <row r="3026" customFormat="false" ht="14.4" hidden="false" customHeight="false" outlineLevel="0" collapsed="false">
      <c r="A3026" s="9" t="s">
        <v>6274</v>
      </c>
      <c r="B3026" s="10" t="s">
        <v>4903</v>
      </c>
      <c r="C3026" s="2" t="n">
        <v>1973</v>
      </c>
      <c r="D3026" s="3" t="s">
        <v>6275</v>
      </c>
    </row>
    <row r="3027" customFormat="false" ht="14.4" hidden="false" customHeight="false" outlineLevel="0" collapsed="false">
      <c r="A3027" s="9" t="s">
        <v>6276</v>
      </c>
      <c r="B3027" s="10" t="s">
        <v>999</v>
      </c>
      <c r="C3027" s="2" t="n">
        <v>1964</v>
      </c>
    </row>
    <row r="3028" customFormat="false" ht="14.4" hidden="false" customHeight="false" outlineLevel="0" collapsed="false">
      <c r="A3028" s="9" t="s">
        <v>6277</v>
      </c>
      <c r="B3028" s="10" t="s">
        <v>2182</v>
      </c>
      <c r="C3028" s="2" t="n">
        <v>1985</v>
      </c>
      <c r="D3028" s="3" t="s">
        <v>6278</v>
      </c>
    </row>
    <row r="3029" customFormat="false" ht="14.4" hidden="false" customHeight="false" outlineLevel="0" collapsed="false">
      <c r="A3029" s="9" t="s">
        <v>6279</v>
      </c>
      <c r="B3029" s="10" t="s">
        <v>477</v>
      </c>
      <c r="C3029" s="2" t="n">
        <v>1984</v>
      </c>
      <c r="D3029" s="3" t="s">
        <v>6280</v>
      </c>
    </row>
    <row r="3030" customFormat="false" ht="14.4" hidden="false" customHeight="false" outlineLevel="0" collapsed="false">
      <c r="A3030" s="9" t="s">
        <v>6281</v>
      </c>
      <c r="B3030" s="10" t="s">
        <v>88</v>
      </c>
      <c r="C3030" s="2" t="n">
        <v>1995</v>
      </c>
      <c r="D3030" s="3" t="s">
        <v>6282</v>
      </c>
    </row>
    <row r="3031" customFormat="false" ht="14.4" hidden="false" customHeight="false" outlineLevel="0" collapsed="false">
      <c r="A3031" s="9" t="s">
        <v>6281</v>
      </c>
      <c r="B3031" s="10" t="s">
        <v>1870</v>
      </c>
      <c r="C3031" s="2" t="n">
        <v>1973</v>
      </c>
      <c r="D3031" s="3" t="s">
        <v>6283</v>
      </c>
    </row>
    <row r="3032" customFormat="false" ht="14.4" hidden="false" customHeight="false" outlineLevel="0" collapsed="false">
      <c r="A3032" s="9" t="s">
        <v>6284</v>
      </c>
      <c r="B3032" s="10" t="s">
        <v>624</v>
      </c>
      <c r="C3032" s="2" t="n">
        <v>1987</v>
      </c>
      <c r="D3032" s="3" t="s">
        <v>6285</v>
      </c>
    </row>
    <row r="3033" customFormat="false" ht="14.4" hidden="false" customHeight="false" outlineLevel="0" collapsed="false">
      <c r="A3033" s="9" t="s">
        <v>6286</v>
      </c>
      <c r="B3033" s="10" t="s">
        <v>979</v>
      </c>
      <c r="C3033" s="2" t="n">
        <v>1973</v>
      </c>
      <c r="D3033" s="3" t="s">
        <v>6287</v>
      </c>
    </row>
    <row r="3034" customFormat="false" ht="14.4" hidden="false" customHeight="false" outlineLevel="0" collapsed="false">
      <c r="A3034" s="9" t="s">
        <v>6288</v>
      </c>
      <c r="B3034" s="10" t="s">
        <v>341</v>
      </c>
      <c r="C3034" s="2" t="n">
        <v>1997</v>
      </c>
      <c r="D3034" s="3" t="s">
        <v>6289</v>
      </c>
    </row>
    <row r="3035" customFormat="false" ht="14.4" hidden="false" customHeight="false" outlineLevel="0" collapsed="false">
      <c r="A3035" s="9" t="s">
        <v>6290</v>
      </c>
      <c r="B3035" s="10" t="s">
        <v>454</v>
      </c>
      <c r="C3035" s="2" t="n">
        <v>1984</v>
      </c>
      <c r="D3035" s="3" t="s">
        <v>6291</v>
      </c>
    </row>
    <row r="3036" customFormat="false" ht="14.4" hidden="false" customHeight="false" outlineLevel="0" collapsed="false">
      <c r="A3036" s="9" t="s">
        <v>6292</v>
      </c>
      <c r="B3036" s="10" t="s">
        <v>1374</v>
      </c>
      <c r="C3036" s="2" t="n">
        <v>1992</v>
      </c>
      <c r="D3036" s="3" t="s">
        <v>6293</v>
      </c>
    </row>
    <row r="3037" customFormat="false" ht="14.4" hidden="false" customHeight="false" outlineLevel="0" collapsed="false">
      <c r="A3037" s="9" t="s">
        <v>6294</v>
      </c>
      <c r="B3037" s="10" t="s">
        <v>73</v>
      </c>
      <c r="C3037" s="2" t="n">
        <v>1987</v>
      </c>
      <c r="D3037" s="3" t="s">
        <v>6295</v>
      </c>
    </row>
    <row r="3038" customFormat="false" ht="14.4" hidden="false" customHeight="false" outlineLevel="0" collapsed="false">
      <c r="A3038" s="9" t="s">
        <v>6296</v>
      </c>
      <c r="B3038" s="10" t="s">
        <v>288</v>
      </c>
      <c r="C3038" s="2" t="n">
        <v>1995</v>
      </c>
      <c r="D3038" s="3" t="s">
        <v>6297</v>
      </c>
    </row>
    <row r="3039" customFormat="false" ht="14.4" hidden="false" customHeight="false" outlineLevel="0" collapsed="false">
      <c r="A3039" s="9" t="s">
        <v>6298</v>
      </c>
      <c r="B3039" s="10" t="s">
        <v>196</v>
      </c>
      <c r="C3039" s="2" t="n">
        <v>1971</v>
      </c>
      <c r="D3039" s="3" t="s">
        <v>6299</v>
      </c>
    </row>
    <row r="3040" customFormat="false" ht="14.4" hidden="false" customHeight="false" outlineLevel="0" collapsed="false">
      <c r="A3040" s="9" t="s">
        <v>6300</v>
      </c>
      <c r="B3040" s="10" t="s">
        <v>6301</v>
      </c>
      <c r="C3040" s="2" t="n">
        <v>1972</v>
      </c>
      <c r="D3040" s="3" t="s">
        <v>6302</v>
      </c>
    </row>
    <row r="3041" customFormat="false" ht="14.4" hidden="false" customHeight="false" outlineLevel="0" collapsed="false">
      <c r="A3041" s="9" t="s">
        <v>6303</v>
      </c>
      <c r="B3041" s="10" t="s">
        <v>102</v>
      </c>
      <c r="C3041" s="2" t="n">
        <v>1972</v>
      </c>
      <c r="D3041" s="3" t="s">
        <v>6304</v>
      </c>
    </row>
    <row r="3042" customFormat="false" ht="14.4" hidden="false" customHeight="false" outlineLevel="0" collapsed="false">
      <c r="A3042" s="9" t="s">
        <v>6305</v>
      </c>
      <c r="B3042" s="10" t="s">
        <v>59</v>
      </c>
      <c r="C3042" s="2" t="n">
        <v>1991</v>
      </c>
      <c r="D3042" s="3" t="s">
        <v>6306</v>
      </c>
    </row>
    <row r="3043" customFormat="false" ht="14.4" hidden="false" customHeight="false" outlineLevel="0" collapsed="false">
      <c r="A3043" s="9" t="s">
        <v>6307</v>
      </c>
      <c r="B3043" s="10" t="s">
        <v>79</v>
      </c>
      <c r="C3043" s="2" t="n">
        <v>1967</v>
      </c>
    </row>
    <row r="3044" customFormat="false" ht="14.4" hidden="false" customHeight="false" outlineLevel="0" collapsed="false">
      <c r="A3044" s="9" t="s">
        <v>6308</v>
      </c>
      <c r="B3044" s="10" t="s">
        <v>1746</v>
      </c>
      <c r="C3044" s="2" t="n">
        <v>1982</v>
      </c>
      <c r="D3044" s="3" t="s">
        <v>6309</v>
      </c>
    </row>
    <row r="3045" customFormat="false" ht="14.4" hidden="false" customHeight="false" outlineLevel="0" collapsed="false">
      <c r="A3045" s="9" t="s">
        <v>6310</v>
      </c>
      <c r="B3045" s="10" t="s">
        <v>198</v>
      </c>
      <c r="C3045" s="2" t="n">
        <v>1972</v>
      </c>
      <c r="D3045" s="3" t="s">
        <v>6311</v>
      </c>
    </row>
    <row r="3046" customFormat="false" ht="14.4" hidden="false" customHeight="false" outlineLevel="0" collapsed="false">
      <c r="A3046" s="9" t="s">
        <v>6312</v>
      </c>
      <c r="B3046" s="10" t="s">
        <v>454</v>
      </c>
      <c r="C3046" s="2" t="n">
        <v>1974</v>
      </c>
      <c r="D3046" s="3" t="s">
        <v>6313</v>
      </c>
    </row>
    <row r="3047" customFormat="false" ht="14.4" hidden="false" customHeight="false" outlineLevel="0" collapsed="false">
      <c r="A3047" s="9" t="s">
        <v>6314</v>
      </c>
      <c r="B3047" s="10" t="s">
        <v>4290</v>
      </c>
      <c r="C3047" s="2" t="n">
        <v>1991</v>
      </c>
      <c r="D3047" s="3" t="s">
        <v>6315</v>
      </c>
    </row>
    <row r="3048" customFormat="false" ht="14.4" hidden="false" customHeight="false" outlineLevel="0" collapsed="false">
      <c r="A3048" s="9" t="s">
        <v>6316</v>
      </c>
      <c r="B3048" s="10" t="s">
        <v>1720</v>
      </c>
      <c r="C3048" s="2" t="n">
        <v>1984</v>
      </c>
      <c r="D3048" s="3" t="s">
        <v>6317</v>
      </c>
    </row>
    <row r="3049" customFormat="false" ht="14.4" hidden="false" customHeight="false" outlineLevel="0" collapsed="false">
      <c r="A3049" s="9" t="s">
        <v>6318</v>
      </c>
      <c r="B3049" s="10" t="s">
        <v>2257</v>
      </c>
      <c r="C3049" s="2" t="n">
        <v>1998</v>
      </c>
      <c r="D3049" s="3" t="s">
        <v>6319</v>
      </c>
    </row>
    <row r="3050" customFormat="false" ht="14.4" hidden="false" customHeight="false" outlineLevel="0" collapsed="false">
      <c r="A3050" s="9" t="s">
        <v>6320</v>
      </c>
      <c r="B3050" s="10" t="s">
        <v>88</v>
      </c>
      <c r="C3050" s="2" t="n">
        <v>1985</v>
      </c>
      <c r="D3050" s="3" t="s">
        <v>6321</v>
      </c>
    </row>
    <row r="3051" customFormat="false" ht="14.4" hidden="false" customHeight="false" outlineLevel="0" collapsed="false">
      <c r="A3051" s="9" t="s">
        <v>6322</v>
      </c>
      <c r="B3051" s="10" t="s">
        <v>88</v>
      </c>
      <c r="C3051" s="2" t="n">
        <v>1979</v>
      </c>
      <c r="D3051" s="3" t="s">
        <v>6323</v>
      </c>
    </row>
    <row r="3052" customFormat="false" ht="14.4" hidden="false" customHeight="false" outlineLevel="0" collapsed="false">
      <c r="A3052" s="9" t="s">
        <v>6324</v>
      </c>
      <c r="B3052" s="10" t="s">
        <v>754</v>
      </c>
      <c r="C3052" s="2" t="n">
        <v>1974</v>
      </c>
      <c r="D3052" s="3" t="s">
        <v>6325</v>
      </c>
    </row>
    <row r="3053" customFormat="false" ht="14.4" hidden="false" customHeight="false" outlineLevel="0" collapsed="false">
      <c r="A3053" s="9" t="s">
        <v>6326</v>
      </c>
      <c r="B3053" s="10" t="s">
        <v>206</v>
      </c>
      <c r="C3053" s="2" t="n">
        <v>1972</v>
      </c>
      <c r="D3053" s="3" t="s">
        <v>6327</v>
      </c>
    </row>
    <row r="3054" customFormat="false" ht="14.4" hidden="false" customHeight="false" outlineLevel="0" collapsed="false">
      <c r="A3054" s="9" t="s">
        <v>6328</v>
      </c>
      <c r="B3054" s="10" t="s">
        <v>1366</v>
      </c>
      <c r="C3054" s="2" t="n">
        <v>1993</v>
      </c>
      <c r="D3054" s="3" t="s">
        <v>6329</v>
      </c>
    </row>
    <row r="3055" customFormat="false" ht="14.4" hidden="false" customHeight="false" outlineLevel="0" collapsed="false">
      <c r="A3055" s="0" t="s">
        <v>6330</v>
      </c>
      <c r="B3055" s="0" t="s">
        <v>1798</v>
      </c>
      <c r="C3055" s="2" t="n">
        <v>1996</v>
      </c>
      <c r="D3055" s="3" t="s">
        <v>6331</v>
      </c>
    </row>
    <row r="3056" customFormat="false" ht="14.4" hidden="false" customHeight="false" outlineLevel="0" collapsed="false">
      <c r="A3056" s="9" t="s">
        <v>6332</v>
      </c>
      <c r="B3056" s="10" t="s">
        <v>47</v>
      </c>
      <c r="C3056" s="2" t="n">
        <v>1992</v>
      </c>
      <c r="D3056" s="3" t="s">
        <v>6333</v>
      </c>
    </row>
    <row r="3057" customFormat="false" ht="14.4" hidden="false" customHeight="false" outlineLevel="0" collapsed="false">
      <c r="A3057" s="9" t="s">
        <v>6334</v>
      </c>
      <c r="B3057" s="10" t="s">
        <v>68</v>
      </c>
      <c r="C3057" s="2" t="n">
        <v>1957</v>
      </c>
    </row>
    <row r="3058" customFormat="false" ht="14.4" hidden="false" customHeight="false" outlineLevel="0" collapsed="false">
      <c r="A3058" s="9" t="s">
        <v>6335</v>
      </c>
      <c r="B3058" s="10" t="s">
        <v>665</v>
      </c>
      <c r="C3058" s="2" t="n">
        <v>1979</v>
      </c>
      <c r="D3058" s="3" t="s">
        <v>3865</v>
      </c>
    </row>
    <row r="3059" customFormat="false" ht="14.4" hidden="false" customHeight="false" outlineLevel="0" collapsed="false">
      <c r="A3059" s="9" t="s">
        <v>6336</v>
      </c>
      <c r="B3059" s="10" t="s">
        <v>240</v>
      </c>
      <c r="C3059" s="2" t="n">
        <v>1972</v>
      </c>
      <c r="D3059" s="3" t="s">
        <v>6337</v>
      </c>
    </row>
    <row r="3060" customFormat="false" ht="14.4" hidden="false" customHeight="false" outlineLevel="0" collapsed="false">
      <c r="A3060" s="9" t="s">
        <v>6338</v>
      </c>
      <c r="B3060" s="10" t="s">
        <v>1664</v>
      </c>
      <c r="C3060" s="2" t="n">
        <v>1996</v>
      </c>
      <c r="D3060" s="3" t="s">
        <v>6339</v>
      </c>
    </row>
    <row r="3061" customFormat="false" ht="14.4" hidden="false" customHeight="false" outlineLevel="0" collapsed="false">
      <c r="A3061" s="9" t="s">
        <v>6340</v>
      </c>
      <c r="B3061" s="10" t="s">
        <v>382</v>
      </c>
      <c r="C3061" s="2" t="n">
        <v>1975</v>
      </c>
      <c r="D3061" s="3" t="s">
        <v>5693</v>
      </c>
    </row>
    <row r="3062" customFormat="false" ht="14.4" hidden="false" customHeight="false" outlineLevel="0" collapsed="false">
      <c r="A3062" s="9" t="s">
        <v>6341</v>
      </c>
      <c r="B3062" s="10" t="s">
        <v>136</v>
      </c>
      <c r="C3062" s="2" t="n">
        <v>1971</v>
      </c>
      <c r="D3062" s="3" t="s">
        <v>6342</v>
      </c>
    </row>
    <row r="3063" customFormat="false" ht="14.4" hidden="false" customHeight="false" outlineLevel="0" collapsed="false">
      <c r="A3063" s="9" t="s">
        <v>6343</v>
      </c>
      <c r="B3063" s="10" t="s">
        <v>302</v>
      </c>
      <c r="C3063" s="2" t="n">
        <v>1986</v>
      </c>
      <c r="D3063" s="3" t="s">
        <v>6344</v>
      </c>
    </row>
    <row r="3064" customFormat="false" ht="14.4" hidden="false" customHeight="false" outlineLevel="0" collapsed="false">
      <c r="A3064" s="9" t="s">
        <v>6345</v>
      </c>
      <c r="B3064" s="10" t="s">
        <v>624</v>
      </c>
      <c r="C3064" s="2" t="n">
        <v>1987</v>
      </c>
      <c r="D3064" s="3" t="s">
        <v>6346</v>
      </c>
    </row>
    <row r="3065" customFormat="false" ht="14.4" hidden="false" customHeight="false" outlineLevel="0" collapsed="false">
      <c r="A3065" s="9" t="s">
        <v>6347</v>
      </c>
      <c r="B3065" s="10" t="s">
        <v>79</v>
      </c>
      <c r="C3065" s="2" t="n">
        <v>1971</v>
      </c>
      <c r="D3065" s="3" t="s">
        <v>6348</v>
      </c>
    </row>
    <row r="3066" customFormat="false" ht="14.4" hidden="false" customHeight="false" outlineLevel="0" collapsed="false">
      <c r="A3066" s="9" t="s">
        <v>6349</v>
      </c>
      <c r="B3066" s="10" t="s">
        <v>624</v>
      </c>
      <c r="C3066" s="2" t="n">
        <v>1989</v>
      </c>
      <c r="D3066" s="3" t="s">
        <v>6350</v>
      </c>
    </row>
    <row r="3067" customFormat="false" ht="14.4" hidden="false" customHeight="false" outlineLevel="0" collapsed="false">
      <c r="A3067" s="9" t="s">
        <v>6351</v>
      </c>
      <c r="B3067" s="10" t="s">
        <v>726</v>
      </c>
      <c r="C3067" s="2" t="n">
        <v>1994</v>
      </c>
      <c r="D3067" s="3" t="s">
        <v>6352</v>
      </c>
    </row>
    <row r="3068" customFormat="false" ht="14.4" hidden="false" customHeight="false" outlineLevel="0" collapsed="false">
      <c r="A3068" s="9" t="s">
        <v>6353</v>
      </c>
      <c r="B3068" s="10" t="s">
        <v>206</v>
      </c>
      <c r="C3068" s="2" t="n">
        <v>1972</v>
      </c>
      <c r="D3068" s="3" t="s">
        <v>6354</v>
      </c>
    </row>
    <row r="3069" customFormat="false" ht="14.4" hidden="false" customHeight="false" outlineLevel="0" collapsed="false">
      <c r="A3069" s="9" t="s">
        <v>6355</v>
      </c>
      <c r="B3069" s="10" t="s">
        <v>218</v>
      </c>
      <c r="C3069" s="2" t="n">
        <v>1997</v>
      </c>
      <c r="D3069" s="3" t="s">
        <v>6356</v>
      </c>
    </row>
    <row r="3070" customFormat="false" ht="14.4" hidden="false" customHeight="false" outlineLevel="0" collapsed="false">
      <c r="A3070" s="9" t="s">
        <v>6357</v>
      </c>
      <c r="B3070" s="10" t="s">
        <v>53</v>
      </c>
      <c r="C3070" s="2" t="n">
        <v>1995</v>
      </c>
      <c r="D3070" s="3" t="s">
        <v>6358</v>
      </c>
    </row>
    <row r="3071" customFormat="false" ht="14.4" hidden="false" customHeight="false" outlineLevel="0" collapsed="false">
      <c r="A3071" s="9" t="s">
        <v>6359</v>
      </c>
      <c r="B3071" s="10" t="s">
        <v>390</v>
      </c>
      <c r="C3071" s="2" t="n">
        <v>1991</v>
      </c>
      <c r="D3071" s="3" t="s">
        <v>6360</v>
      </c>
    </row>
    <row r="3072" customFormat="false" ht="14.4" hidden="false" customHeight="false" outlineLevel="0" collapsed="false">
      <c r="A3072" s="9" t="s">
        <v>6361</v>
      </c>
      <c r="B3072" s="10" t="s">
        <v>196</v>
      </c>
      <c r="C3072" s="2" t="n">
        <v>1982</v>
      </c>
      <c r="D3072" s="3" t="s">
        <v>6362</v>
      </c>
    </row>
    <row r="3073" customFormat="false" ht="14.4" hidden="false" customHeight="false" outlineLevel="0" collapsed="false">
      <c r="A3073" s="9" t="s">
        <v>6363</v>
      </c>
      <c r="B3073" s="10" t="s">
        <v>757</v>
      </c>
      <c r="C3073" s="2" t="n">
        <v>1990</v>
      </c>
      <c r="D3073" s="3" t="s">
        <v>6364</v>
      </c>
    </row>
    <row r="3074" customFormat="false" ht="14.4" hidden="false" customHeight="false" outlineLevel="0" collapsed="false">
      <c r="A3074" s="9" t="s">
        <v>6365</v>
      </c>
      <c r="B3074" s="10" t="s">
        <v>4076</v>
      </c>
      <c r="C3074" s="2" t="n">
        <v>1968</v>
      </c>
      <c r="D3074" s="3" t="s">
        <v>6366</v>
      </c>
    </row>
    <row r="3075" customFormat="false" ht="14.4" hidden="false" customHeight="false" outlineLevel="0" collapsed="false">
      <c r="A3075" s="9" t="s">
        <v>6367</v>
      </c>
      <c r="B3075" s="10" t="s">
        <v>542</v>
      </c>
      <c r="C3075" s="2" t="n">
        <v>1966</v>
      </c>
    </row>
    <row r="3076" customFormat="false" ht="14.4" hidden="false" customHeight="false" outlineLevel="0" collapsed="false">
      <c r="A3076" s="9" t="s">
        <v>6368</v>
      </c>
      <c r="B3076" s="10" t="s">
        <v>805</v>
      </c>
      <c r="C3076" s="2" t="n">
        <v>1998</v>
      </c>
      <c r="D3076" s="3" t="s">
        <v>6369</v>
      </c>
    </row>
    <row r="3077" customFormat="false" ht="14.4" hidden="false" customHeight="false" outlineLevel="0" collapsed="false">
      <c r="A3077" s="9" t="s">
        <v>6370</v>
      </c>
      <c r="B3077" s="10" t="s">
        <v>68</v>
      </c>
      <c r="C3077" s="2" t="n">
        <v>1967</v>
      </c>
    </row>
    <row r="3078" customFormat="false" ht="14.4" hidden="false" customHeight="false" outlineLevel="0" collapsed="false">
      <c r="A3078" s="9" t="s">
        <v>6371</v>
      </c>
      <c r="B3078" s="10" t="s">
        <v>2846</v>
      </c>
      <c r="C3078" s="2" t="n">
        <v>1978</v>
      </c>
      <c r="D3078" s="3" t="s">
        <v>6372</v>
      </c>
    </row>
    <row r="3079" customFormat="false" ht="14.4" hidden="false" customHeight="false" outlineLevel="0" collapsed="false">
      <c r="A3079" s="9" t="s">
        <v>6373</v>
      </c>
      <c r="B3079" s="10" t="s">
        <v>1363</v>
      </c>
      <c r="C3079" s="2" t="n">
        <v>1964</v>
      </c>
    </row>
    <row r="3080" customFormat="false" ht="14.4" hidden="false" customHeight="false" outlineLevel="0" collapsed="false">
      <c r="A3080" s="9" t="s">
        <v>6374</v>
      </c>
      <c r="B3080" s="10" t="s">
        <v>805</v>
      </c>
      <c r="C3080" s="2" t="n">
        <v>1996</v>
      </c>
      <c r="D3080" s="3" t="s">
        <v>6375</v>
      </c>
    </row>
    <row r="3081" customFormat="false" ht="14.4" hidden="false" customHeight="false" outlineLevel="0" collapsed="false">
      <c r="A3081" s="9" t="s">
        <v>6376</v>
      </c>
      <c r="B3081" s="10" t="s">
        <v>267</v>
      </c>
      <c r="C3081" s="2" t="n">
        <v>1972</v>
      </c>
      <c r="D3081" s="3" t="s">
        <v>6377</v>
      </c>
    </row>
    <row r="3082" customFormat="false" ht="14.4" hidden="false" customHeight="false" outlineLevel="0" collapsed="false">
      <c r="A3082" s="9" t="s">
        <v>6378</v>
      </c>
      <c r="B3082" s="10" t="s">
        <v>1154</v>
      </c>
      <c r="C3082" s="2" t="n">
        <v>1993</v>
      </c>
      <c r="D3082" s="3" t="s">
        <v>6379</v>
      </c>
    </row>
    <row r="3083" customFormat="false" ht="14.4" hidden="false" customHeight="false" outlineLevel="0" collapsed="false">
      <c r="A3083" s="9" t="s">
        <v>6380</v>
      </c>
      <c r="B3083" s="10" t="s">
        <v>925</v>
      </c>
      <c r="C3083" s="2" t="n">
        <v>1968</v>
      </c>
      <c r="D3083" s="3" t="s">
        <v>6381</v>
      </c>
    </row>
    <row r="3084" customFormat="false" ht="14.4" hidden="false" customHeight="false" outlineLevel="0" collapsed="false">
      <c r="A3084" s="9" t="s">
        <v>6382</v>
      </c>
      <c r="B3084" s="10" t="s">
        <v>714</v>
      </c>
      <c r="C3084" s="2" t="n">
        <v>1997</v>
      </c>
      <c r="D3084" s="3" t="s">
        <v>6383</v>
      </c>
    </row>
    <row r="3085" customFormat="false" ht="14.4" hidden="false" customHeight="false" outlineLevel="0" collapsed="false">
      <c r="A3085" s="9" t="s">
        <v>6384</v>
      </c>
      <c r="B3085" s="10" t="s">
        <v>139</v>
      </c>
      <c r="C3085" s="2" t="n">
        <v>1993</v>
      </c>
      <c r="D3085" s="3" t="s">
        <v>6385</v>
      </c>
    </row>
    <row r="3086" customFormat="false" ht="14.4" hidden="false" customHeight="false" outlineLevel="0" collapsed="false">
      <c r="A3086" s="9" t="s">
        <v>6386</v>
      </c>
      <c r="B3086" s="10" t="s">
        <v>26</v>
      </c>
      <c r="C3086" s="2" t="n">
        <v>1972</v>
      </c>
      <c r="D3086" s="3" t="s">
        <v>2372</v>
      </c>
    </row>
    <row r="3087" customFormat="false" ht="14.4" hidden="false" customHeight="false" outlineLevel="0" collapsed="false">
      <c r="A3087" s="9" t="s">
        <v>6387</v>
      </c>
      <c r="B3087" s="10" t="s">
        <v>1453</v>
      </c>
      <c r="C3087" s="2" t="n">
        <v>1977</v>
      </c>
      <c r="D3087" s="3" t="s">
        <v>6388</v>
      </c>
    </row>
    <row r="3088" customFormat="false" ht="14.4" hidden="false" customHeight="false" outlineLevel="0" collapsed="false">
      <c r="A3088" s="9" t="s">
        <v>6389</v>
      </c>
      <c r="B3088" s="10" t="s">
        <v>91</v>
      </c>
      <c r="C3088" s="2" t="n">
        <v>1995</v>
      </c>
      <c r="D3088" s="3" t="s">
        <v>6390</v>
      </c>
    </row>
    <row r="3089" customFormat="false" ht="14.4" hidden="false" customHeight="false" outlineLevel="0" collapsed="false">
      <c r="A3089" s="9" t="s">
        <v>6391</v>
      </c>
      <c r="B3089" s="10" t="s">
        <v>240</v>
      </c>
      <c r="C3089" s="2" t="n">
        <v>1972</v>
      </c>
      <c r="D3089" s="3" t="s">
        <v>6392</v>
      </c>
    </row>
    <row r="3090" customFormat="false" ht="14.4" hidden="false" customHeight="false" outlineLevel="0" collapsed="false">
      <c r="A3090" s="9" t="s">
        <v>6393</v>
      </c>
      <c r="B3090" s="10" t="s">
        <v>369</v>
      </c>
      <c r="C3090" s="2" t="n">
        <v>1974</v>
      </c>
      <c r="D3090" s="3" t="s">
        <v>6394</v>
      </c>
    </row>
    <row r="3091" customFormat="false" ht="14.4" hidden="false" customHeight="false" outlineLevel="0" collapsed="false">
      <c r="A3091" s="9" t="s">
        <v>6395</v>
      </c>
      <c r="B3091" s="10" t="s">
        <v>136</v>
      </c>
      <c r="C3091" s="2" t="n">
        <v>1972</v>
      </c>
      <c r="D3091" s="3" t="s">
        <v>6396</v>
      </c>
    </row>
    <row r="3092" customFormat="false" ht="14.4" hidden="false" customHeight="false" outlineLevel="0" collapsed="false">
      <c r="A3092" s="9" t="s">
        <v>6397</v>
      </c>
      <c r="B3092" s="10" t="s">
        <v>97</v>
      </c>
      <c r="C3092" s="2" t="n">
        <v>1965</v>
      </c>
    </row>
    <row r="3093" customFormat="false" ht="14.4" hidden="false" customHeight="false" outlineLevel="0" collapsed="false">
      <c r="A3093" s="9" t="s">
        <v>6398</v>
      </c>
      <c r="B3093" s="10" t="s">
        <v>979</v>
      </c>
      <c r="C3093" s="2" t="n">
        <v>1975</v>
      </c>
      <c r="D3093" s="3" t="s">
        <v>6399</v>
      </c>
    </row>
    <row r="3094" customFormat="false" ht="14.4" hidden="false" customHeight="false" outlineLevel="0" collapsed="false">
      <c r="A3094" s="9" t="s">
        <v>6400</v>
      </c>
      <c r="B3094" s="10" t="s">
        <v>979</v>
      </c>
      <c r="C3094" s="2" t="n">
        <v>1975</v>
      </c>
      <c r="D3094" s="3" t="s">
        <v>6401</v>
      </c>
    </row>
    <row r="3095" customFormat="false" ht="14.4" hidden="false" customHeight="false" outlineLevel="0" collapsed="false">
      <c r="A3095" s="9" t="s">
        <v>6402</v>
      </c>
      <c r="B3095" s="10" t="s">
        <v>203</v>
      </c>
      <c r="C3095" s="2" t="n">
        <v>1975</v>
      </c>
      <c r="D3095" s="3" t="s">
        <v>6403</v>
      </c>
    </row>
    <row r="3096" customFormat="false" ht="14.4" hidden="false" customHeight="false" outlineLevel="0" collapsed="false">
      <c r="A3096" s="9" t="s">
        <v>6404</v>
      </c>
      <c r="B3096" s="10" t="s">
        <v>47</v>
      </c>
      <c r="C3096" s="2" t="n">
        <v>1996</v>
      </c>
      <c r="D3096" s="3" t="s">
        <v>6405</v>
      </c>
    </row>
    <row r="3097" customFormat="false" ht="14.4" hidden="false" customHeight="false" outlineLevel="0" collapsed="false">
      <c r="A3097" s="9" t="s">
        <v>6406</v>
      </c>
      <c r="B3097" s="10" t="s">
        <v>1906</v>
      </c>
      <c r="C3097" s="2" t="n">
        <v>1994</v>
      </c>
      <c r="D3097" s="3" t="s">
        <v>6407</v>
      </c>
    </row>
    <row r="3098" customFormat="false" ht="14.4" hidden="false" customHeight="false" outlineLevel="0" collapsed="false">
      <c r="A3098" s="9" t="s">
        <v>6408</v>
      </c>
      <c r="B3098" s="10" t="s">
        <v>82</v>
      </c>
      <c r="C3098" s="2" t="n">
        <v>1988</v>
      </c>
      <c r="D3098" s="3" t="s">
        <v>6409</v>
      </c>
    </row>
    <row r="3099" customFormat="false" ht="14.4" hidden="false" customHeight="false" outlineLevel="0" collapsed="false">
      <c r="A3099" s="9" t="s">
        <v>6410</v>
      </c>
      <c r="B3099" s="10" t="s">
        <v>714</v>
      </c>
      <c r="C3099" s="2" t="n">
        <v>1977</v>
      </c>
      <c r="D3099" s="3" t="s">
        <v>6411</v>
      </c>
    </row>
    <row r="3100" customFormat="false" ht="14.4" hidden="false" customHeight="false" outlineLevel="0" collapsed="false">
      <c r="A3100" s="9" t="s">
        <v>6412</v>
      </c>
      <c r="B3100" s="10" t="s">
        <v>328</v>
      </c>
      <c r="C3100" s="2" t="n">
        <v>1978</v>
      </c>
      <c r="D3100" s="3" t="s">
        <v>6413</v>
      </c>
    </row>
    <row r="3101" customFormat="false" ht="14.4" hidden="false" customHeight="false" outlineLevel="0" collapsed="false">
      <c r="A3101" s="9" t="s">
        <v>6414</v>
      </c>
      <c r="B3101" s="10" t="s">
        <v>215</v>
      </c>
      <c r="C3101" s="2" t="n">
        <v>1985</v>
      </c>
      <c r="D3101" s="3" t="s">
        <v>6415</v>
      </c>
    </row>
    <row r="3102" customFormat="false" ht="14.4" hidden="false" customHeight="false" outlineLevel="0" collapsed="false">
      <c r="A3102" s="9" t="s">
        <v>6416</v>
      </c>
      <c r="B3102" s="10" t="s">
        <v>382</v>
      </c>
      <c r="C3102" s="2" t="n">
        <v>1974</v>
      </c>
      <c r="D3102" s="3" t="s">
        <v>6417</v>
      </c>
    </row>
    <row r="3103" customFormat="false" ht="14.4" hidden="false" customHeight="false" outlineLevel="0" collapsed="false">
      <c r="A3103" s="9" t="s">
        <v>6418</v>
      </c>
      <c r="B3103" s="10" t="s">
        <v>382</v>
      </c>
      <c r="C3103" s="2" t="n">
        <v>1973</v>
      </c>
      <c r="D3103" s="3" t="s">
        <v>6419</v>
      </c>
    </row>
    <row r="3104" customFormat="false" ht="14.4" hidden="false" customHeight="false" outlineLevel="0" collapsed="false">
      <c r="A3104" s="9" t="s">
        <v>6420</v>
      </c>
      <c r="B3104" s="10" t="s">
        <v>206</v>
      </c>
      <c r="C3104" s="2" t="n">
        <v>1969</v>
      </c>
      <c r="D3104" s="3" t="s">
        <v>6421</v>
      </c>
    </row>
    <row r="3105" customFormat="false" ht="14.4" hidden="false" customHeight="false" outlineLevel="0" collapsed="false">
      <c r="A3105" s="9" t="s">
        <v>6422</v>
      </c>
      <c r="B3105" s="10" t="s">
        <v>110</v>
      </c>
      <c r="C3105" s="2" t="n">
        <v>1997</v>
      </c>
      <c r="D3105" s="3" t="s">
        <v>6423</v>
      </c>
    </row>
    <row r="3106" customFormat="false" ht="14.4" hidden="false" customHeight="false" outlineLevel="0" collapsed="false">
      <c r="A3106" s="9" t="s">
        <v>6424</v>
      </c>
      <c r="B3106" s="10" t="s">
        <v>206</v>
      </c>
      <c r="C3106" s="2" t="n">
        <v>1972</v>
      </c>
      <c r="D3106" s="3" t="s">
        <v>6425</v>
      </c>
    </row>
    <row r="3107" customFormat="false" ht="14.4" hidden="false" customHeight="false" outlineLevel="0" collapsed="false">
      <c r="A3107" s="9" t="s">
        <v>6426</v>
      </c>
      <c r="B3107" s="10" t="s">
        <v>5884</v>
      </c>
      <c r="C3107" s="2" t="n">
        <v>1977</v>
      </c>
      <c r="D3107" s="3" t="s">
        <v>6427</v>
      </c>
    </row>
    <row r="3108" customFormat="false" ht="14.4" hidden="false" customHeight="false" outlineLevel="0" collapsed="false">
      <c r="A3108" s="9" t="s">
        <v>6428</v>
      </c>
      <c r="B3108" s="10" t="s">
        <v>925</v>
      </c>
      <c r="C3108" s="2" t="n">
        <v>1969</v>
      </c>
      <c r="D3108" s="3" t="s">
        <v>6429</v>
      </c>
    </row>
    <row r="3109" customFormat="false" ht="14.4" hidden="false" customHeight="false" outlineLevel="0" collapsed="false">
      <c r="A3109" s="9" t="s">
        <v>6430</v>
      </c>
      <c r="B3109" s="10" t="s">
        <v>136</v>
      </c>
      <c r="C3109" s="2" t="n">
        <v>1971</v>
      </c>
      <c r="D3109" s="3" t="s">
        <v>1587</v>
      </c>
    </row>
    <row r="3110" customFormat="false" ht="14.4" hidden="false" customHeight="false" outlineLevel="0" collapsed="false">
      <c r="A3110" s="9" t="s">
        <v>6431</v>
      </c>
      <c r="B3110" s="10" t="s">
        <v>1570</v>
      </c>
      <c r="C3110" s="2" t="n">
        <v>1994</v>
      </c>
      <c r="D3110" s="3" t="s">
        <v>6432</v>
      </c>
    </row>
    <row r="3111" customFormat="false" ht="14.4" hidden="false" customHeight="false" outlineLevel="0" collapsed="false">
      <c r="A3111" s="9" t="s">
        <v>6433</v>
      </c>
      <c r="B3111" s="10" t="s">
        <v>360</v>
      </c>
      <c r="C3111" s="2" t="n">
        <v>1978</v>
      </c>
      <c r="D3111" s="3" t="s">
        <v>6434</v>
      </c>
    </row>
    <row r="3112" customFormat="false" ht="14.4" hidden="false" customHeight="false" outlineLevel="0" collapsed="false">
      <c r="A3112" s="9" t="s">
        <v>6435</v>
      </c>
      <c r="B3112" s="10" t="s">
        <v>781</v>
      </c>
      <c r="C3112" s="2" t="n">
        <v>1981</v>
      </c>
      <c r="D3112" s="3" t="s">
        <v>6436</v>
      </c>
    </row>
    <row r="3113" customFormat="false" ht="14.4" hidden="false" customHeight="false" outlineLevel="0" collapsed="false">
      <c r="A3113" s="9" t="s">
        <v>6437</v>
      </c>
      <c r="B3113" s="10" t="s">
        <v>1767</v>
      </c>
      <c r="C3113" s="2" t="n">
        <v>1967</v>
      </c>
    </row>
    <row r="3114" customFormat="false" ht="14.4" hidden="false" customHeight="false" outlineLevel="0" collapsed="false">
      <c r="A3114" s="9" t="s">
        <v>6438</v>
      </c>
      <c r="B3114" s="10" t="s">
        <v>668</v>
      </c>
      <c r="C3114" s="2" t="n">
        <v>1971</v>
      </c>
      <c r="D3114" s="3" t="s">
        <v>6439</v>
      </c>
    </row>
    <row r="3115" customFormat="false" ht="14.4" hidden="false" customHeight="false" outlineLevel="0" collapsed="false">
      <c r="A3115" s="9" t="s">
        <v>6440</v>
      </c>
      <c r="B3115" s="10" t="s">
        <v>282</v>
      </c>
      <c r="C3115" s="2" t="n">
        <v>1985</v>
      </c>
      <c r="D3115" s="3" t="s">
        <v>6441</v>
      </c>
    </row>
    <row r="3116" customFormat="false" ht="14.4" hidden="false" customHeight="false" outlineLevel="0" collapsed="false">
      <c r="A3116" s="9" t="s">
        <v>6442</v>
      </c>
      <c r="B3116" s="10" t="s">
        <v>1038</v>
      </c>
      <c r="C3116" s="2" t="n">
        <v>1982</v>
      </c>
      <c r="D3116" s="3" t="s">
        <v>6443</v>
      </c>
    </row>
    <row r="3117" customFormat="false" ht="14.4" hidden="false" customHeight="false" outlineLevel="0" collapsed="false">
      <c r="A3117" s="9" t="s">
        <v>6444</v>
      </c>
      <c r="B3117" s="10" t="s">
        <v>328</v>
      </c>
      <c r="C3117" s="2" t="n">
        <v>1967</v>
      </c>
    </row>
    <row r="3118" customFormat="false" ht="14.4" hidden="false" customHeight="false" outlineLevel="0" collapsed="false">
      <c r="A3118" s="9" t="s">
        <v>6445</v>
      </c>
      <c r="B3118" s="10" t="s">
        <v>2798</v>
      </c>
      <c r="C3118" s="2" t="n">
        <v>1989</v>
      </c>
      <c r="D3118" s="3" t="s">
        <v>6446</v>
      </c>
    </row>
    <row r="3119" customFormat="false" ht="14.4" hidden="false" customHeight="false" outlineLevel="0" collapsed="false">
      <c r="A3119" s="9" t="s">
        <v>6447</v>
      </c>
      <c r="B3119" s="10" t="s">
        <v>47</v>
      </c>
      <c r="C3119" s="2" t="n">
        <v>1997</v>
      </c>
      <c r="D3119" s="3" t="s">
        <v>6448</v>
      </c>
    </row>
    <row r="3120" customFormat="false" ht="14.4" hidden="false" customHeight="false" outlineLevel="0" collapsed="false">
      <c r="A3120" s="9" t="s">
        <v>6449</v>
      </c>
      <c r="B3120" s="10" t="s">
        <v>41</v>
      </c>
      <c r="C3120" s="2" t="n">
        <v>1997</v>
      </c>
      <c r="D3120" s="3" t="s">
        <v>6450</v>
      </c>
    </row>
    <row r="3121" customFormat="false" ht="14.4" hidden="false" customHeight="false" outlineLevel="0" collapsed="false">
      <c r="A3121" s="9" t="s">
        <v>6451</v>
      </c>
      <c r="B3121" s="10" t="s">
        <v>3554</v>
      </c>
      <c r="C3121" s="2" t="n">
        <v>1995</v>
      </c>
      <c r="D3121" s="3" t="s">
        <v>6452</v>
      </c>
    </row>
    <row r="3122" customFormat="false" ht="14.4" hidden="false" customHeight="false" outlineLevel="0" collapsed="false">
      <c r="A3122" s="9" t="s">
        <v>6453</v>
      </c>
      <c r="B3122" s="10" t="s">
        <v>203</v>
      </c>
      <c r="C3122" s="2" t="n">
        <v>1966</v>
      </c>
    </row>
    <row r="3123" customFormat="false" ht="14.4" hidden="false" customHeight="false" outlineLevel="0" collapsed="false">
      <c r="A3123" s="9" t="s">
        <v>6454</v>
      </c>
      <c r="B3123" s="10" t="s">
        <v>6096</v>
      </c>
      <c r="C3123" s="2" t="n">
        <v>1977</v>
      </c>
      <c r="D3123" s="3" t="s">
        <v>6455</v>
      </c>
    </row>
    <row r="3124" customFormat="false" ht="14.4" hidden="false" customHeight="false" outlineLevel="0" collapsed="false">
      <c r="A3124" s="9" t="s">
        <v>6456</v>
      </c>
      <c r="B3124" s="10" t="s">
        <v>155</v>
      </c>
      <c r="C3124" s="2" t="n">
        <v>1997</v>
      </c>
      <c r="D3124" s="3" t="s">
        <v>6457</v>
      </c>
    </row>
    <row r="3125" customFormat="false" ht="14.4" hidden="false" customHeight="false" outlineLevel="0" collapsed="false">
      <c r="A3125" s="9" t="s">
        <v>6458</v>
      </c>
      <c r="B3125" s="10" t="s">
        <v>237</v>
      </c>
      <c r="C3125" s="2" t="n">
        <v>1990</v>
      </c>
      <c r="D3125" s="3" t="s">
        <v>6459</v>
      </c>
    </row>
    <row r="3126" customFormat="false" ht="14.4" hidden="false" customHeight="false" outlineLevel="0" collapsed="false">
      <c r="A3126" s="9" t="s">
        <v>6460</v>
      </c>
      <c r="B3126" s="10" t="s">
        <v>105</v>
      </c>
      <c r="C3126" s="2" t="n">
        <v>1992</v>
      </c>
      <c r="D3126" s="3" t="s">
        <v>6461</v>
      </c>
    </row>
    <row r="3127" customFormat="false" ht="14.4" hidden="false" customHeight="false" outlineLevel="0" collapsed="false">
      <c r="A3127" s="9" t="s">
        <v>6462</v>
      </c>
      <c r="B3127" s="10" t="s">
        <v>169</v>
      </c>
      <c r="C3127" s="2" t="n">
        <v>1997</v>
      </c>
      <c r="D3127" s="3" t="s">
        <v>6463</v>
      </c>
    </row>
    <row r="3128" customFormat="false" ht="14.4" hidden="false" customHeight="false" outlineLevel="0" collapsed="false">
      <c r="A3128" s="9" t="s">
        <v>6464</v>
      </c>
      <c r="B3128" s="10" t="s">
        <v>147</v>
      </c>
      <c r="C3128" s="2" t="n">
        <v>1983</v>
      </c>
      <c r="D3128" s="3" t="s">
        <v>6465</v>
      </c>
    </row>
    <row r="3129" customFormat="false" ht="14.4" hidden="false" customHeight="false" outlineLevel="0" collapsed="false">
      <c r="A3129" s="9" t="s">
        <v>6466</v>
      </c>
      <c r="B3129" s="10" t="s">
        <v>79</v>
      </c>
      <c r="C3129" s="2" t="n">
        <v>1967</v>
      </c>
      <c r="D3129" s="3" t="s">
        <v>6467</v>
      </c>
    </row>
    <row r="3130" customFormat="false" ht="14.4" hidden="false" customHeight="false" outlineLevel="0" collapsed="false">
      <c r="A3130" s="9" t="s">
        <v>6468</v>
      </c>
      <c r="B3130" s="10" t="s">
        <v>240</v>
      </c>
      <c r="C3130" s="2" t="n">
        <v>1978</v>
      </c>
      <c r="D3130" s="3" t="s">
        <v>6469</v>
      </c>
    </row>
    <row r="3131" customFormat="false" ht="14.4" hidden="false" customHeight="false" outlineLevel="0" collapsed="false">
      <c r="A3131" s="9" t="s">
        <v>6470</v>
      </c>
      <c r="B3131" s="10" t="s">
        <v>105</v>
      </c>
      <c r="C3131" s="2" t="n">
        <v>1987</v>
      </c>
      <c r="D3131" s="3" t="s">
        <v>6471</v>
      </c>
    </row>
    <row r="3132" customFormat="false" ht="14.4" hidden="false" customHeight="false" outlineLevel="0" collapsed="false">
      <c r="A3132" s="9" t="s">
        <v>6472</v>
      </c>
      <c r="B3132" s="10" t="s">
        <v>2846</v>
      </c>
      <c r="C3132" s="2" t="n">
        <v>1979</v>
      </c>
      <c r="D3132" s="3" t="s">
        <v>6473</v>
      </c>
    </row>
    <row r="3133" customFormat="false" ht="14.4" hidden="false" customHeight="false" outlineLevel="0" collapsed="false">
      <c r="A3133" s="9" t="s">
        <v>6474</v>
      </c>
      <c r="B3133" s="10" t="s">
        <v>198</v>
      </c>
      <c r="C3133" s="2" t="n">
        <v>1979</v>
      </c>
      <c r="D3133" s="3" t="s">
        <v>6475</v>
      </c>
    </row>
    <row r="3134" customFormat="false" ht="14.4" hidden="false" customHeight="false" outlineLevel="0" collapsed="false">
      <c r="A3134" s="9" t="s">
        <v>6476</v>
      </c>
      <c r="B3134" s="10" t="s">
        <v>3072</v>
      </c>
      <c r="C3134" s="2" t="n">
        <v>1968</v>
      </c>
      <c r="D3134" s="3" t="s">
        <v>6477</v>
      </c>
    </row>
    <row r="3135" customFormat="false" ht="14.4" hidden="false" customHeight="false" outlineLevel="0" collapsed="false">
      <c r="A3135" s="9" t="s">
        <v>6478</v>
      </c>
      <c r="B3135" s="10" t="s">
        <v>76</v>
      </c>
      <c r="C3135" s="2" t="n">
        <v>1978</v>
      </c>
      <c r="D3135" s="3" t="s">
        <v>6479</v>
      </c>
    </row>
    <row r="3136" customFormat="false" ht="14.4" hidden="false" customHeight="false" outlineLevel="0" collapsed="false">
      <c r="A3136" s="9" t="s">
        <v>6480</v>
      </c>
      <c r="B3136" s="10" t="s">
        <v>136</v>
      </c>
      <c r="C3136" s="2" t="n">
        <v>1973</v>
      </c>
      <c r="D3136" s="3" t="s">
        <v>6481</v>
      </c>
    </row>
    <row r="3137" customFormat="false" ht="14.4" hidden="false" customHeight="false" outlineLevel="0" collapsed="false">
      <c r="A3137" s="9" t="s">
        <v>6482</v>
      </c>
      <c r="B3137" s="10" t="s">
        <v>913</v>
      </c>
      <c r="C3137" s="2" t="n">
        <v>1977</v>
      </c>
      <c r="D3137" s="3" t="s">
        <v>6483</v>
      </c>
    </row>
    <row r="3138" customFormat="false" ht="14.4" hidden="false" customHeight="false" outlineLevel="0" collapsed="false">
      <c r="A3138" s="9" t="s">
        <v>6484</v>
      </c>
      <c r="B3138" s="10" t="s">
        <v>454</v>
      </c>
      <c r="C3138" s="2" t="n">
        <v>1980</v>
      </c>
      <c r="D3138" s="3" t="s">
        <v>6485</v>
      </c>
    </row>
    <row r="3139" customFormat="false" ht="14.4" hidden="false" customHeight="false" outlineLevel="0" collapsed="false">
      <c r="A3139" s="9" t="s">
        <v>6486</v>
      </c>
      <c r="B3139" s="10" t="s">
        <v>913</v>
      </c>
      <c r="C3139" s="2" t="n">
        <v>1981</v>
      </c>
      <c r="D3139" s="3" t="s">
        <v>6487</v>
      </c>
    </row>
    <row r="3140" customFormat="false" ht="14.4" hidden="false" customHeight="false" outlineLevel="0" collapsed="false">
      <c r="A3140" s="9" t="s">
        <v>6488</v>
      </c>
      <c r="B3140" s="10" t="s">
        <v>147</v>
      </c>
      <c r="C3140" s="2" t="n">
        <v>1979</v>
      </c>
      <c r="D3140" s="3" t="s">
        <v>6489</v>
      </c>
    </row>
    <row r="3141" customFormat="false" ht="14.4" hidden="false" customHeight="false" outlineLevel="0" collapsed="false">
      <c r="A3141" s="9" t="s">
        <v>6490</v>
      </c>
      <c r="B3141" s="10" t="s">
        <v>523</v>
      </c>
      <c r="C3141" s="2" t="n">
        <v>1983</v>
      </c>
      <c r="D3141" s="3" t="s">
        <v>6491</v>
      </c>
    </row>
    <row r="3142" customFormat="false" ht="14.4" hidden="false" customHeight="false" outlineLevel="0" collapsed="false">
      <c r="A3142" s="9" t="s">
        <v>6492</v>
      </c>
      <c r="B3142" s="10" t="s">
        <v>350</v>
      </c>
      <c r="C3142" s="2" t="n">
        <v>1980</v>
      </c>
      <c r="D3142" s="3" t="s">
        <v>6493</v>
      </c>
    </row>
    <row r="3143" customFormat="false" ht="14.4" hidden="false" customHeight="false" outlineLevel="0" collapsed="false">
      <c r="A3143" s="9" t="s">
        <v>6494</v>
      </c>
      <c r="B3143" s="10" t="s">
        <v>206</v>
      </c>
      <c r="C3143" s="2" t="n">
        <v>1970</v>
      </c>
      <c r="D3143" s="3" t="s">
        <v>6495</v>
      </c>
    </row>
    <row r="3144" customFormat="false" ht="14.4" hidden="false" customHeight="false" outlineLevel="0" collapsed="false">
      <c r="A3144" s="9" t="s">
        <v>6496</v>
      </c>
      <c r="B3144" s="10" t="s">
        <v>142</v>
      </c>
      <c r="C3144" s="2" t="n">
        <v>1977</v>
      </c>
      <c r="D3144" s="3" t="s">
        <v>6497</v>
      </c>
    </row>
    <row r="3145" customFormat="false" ht="14.4" hidden="false" customHeight="false" outlineLevel="0" collapsed="false">
      <c r="A3145" s="9" t="s">
        <v>6498</v>
      </c>
      <c r="B3145" s="10" t="s">
        <v>198</v>
      </c>
      <c r="C3145" s="2" t="n">
        <v>1972</v>
      </c>
      <c r="D3145" s="3" t="s">
        <v>6499</v>
      </c>
    </row>
    <row r="3146" customFormat="false" ht="14.4" hidden="false" customHeight="false" outlineLevel="0" collapsed="false">
      <c r="A3146" s="9" t="s">
        <v>6500</v>
      </c>
      <c r="B3146" s="10" t="s">
        <v>979</v>
      </c>
      <c r="C3146" s="2" t="n">
        <v>1970</v>
      </c>
      <c r="D3146" s="3" t="s">
        <v>6501</v>
      </c>
    </row>
    <row r="3147" customFormat="false" ht="14.4" hidden="false" customHeight="false" outlineLevel="0" collapsed="false">
      <c r="A3147" s="9" t="s">
        <v>6502</v>
      </c>
      <c r="B3147" s="10" t="s">
        <v>267</v>
      </c>
      <c r="C3147" s="2" t="n">
        <v>1982</v>
      </c>
      <c r="D3147" s="3" t="s">
        <v>6503</v>
      </c>
    </row>
    <row r="3148" customFormat="false" ht="14.4" hidden="false" customHeight="false" outlineLevel="0" collapsed="false">
      <c r="A3148" s="9" t="s">
        <v>6504</v>
      </c>
      <c r="B3148" s="10" t="s">
        <v>198</v>
      </c>
      <c r="C3148" s="2" t="n">
        <v>1976</v>
      </c>
      <c r="D3148" s="3" t="s">
        <v>6505</v>
      </c>
    </row>
    <row r="3149" customFormat="false" ht="14.4" hidden="false" customHeight="false" outlineLevel="0" collapsed="false">
      <c r="A3149" s="9" t="s">
        <v>6506</v>
      </c>
      <c r="B3149" s="10" t="s">
        <v>328</v>
      </c>
      <c r="C3149" s="2" t="n">
        <v>1992</v>
      </c>
      <c r="D3149" s="3" t="s">
        <v>6507</v>
      </c>
    </row>
    <row r="3150" customFormat="false" ht="14.4" hidden="false" customHeight="false" outlineLevel="0" collapsed="false">
      <c r="A3150" s="9" t="s">
        <v>6508</v>
      </c>
      <c r="B3150" s="10" t="s">
        <v>18</v>
      </c>
      <c r="C3150" s="2" t="n">
        <v>1995</v>
      </c>
      <c r="D3150" s="3" t="s">
        <v>6509</v>
      </c>
    </row>
    <row r="3151" customFormat="false" ht="14.4" hidden="false" customHeight="false" outlineLevel="0" collapsed="false">
      <c r="A3151" s="9" t="s">
        <v>6510</v>
      </c>
      <c r="B3151" s="10" t="s">
        <v>470</v>
      </c>
      <c r="C3151" s="2" t="n">
        <v>1982</v>
      </c>
      <c r="D3151" s="3" t="s">
        <v>6511</v>
      </c>
    </row>
    <row r="3152" customFormat="false" ht="14.4" hidden="false" customHeight="false" outlineLevel="0" collapsed="false">
      <c r="A3152" s="9" t="s">
        <v>6512</v>
      </c>
      <c r="B3152" s="10" t="s">
        <v>256</v>
      </c>
      <c r="C3152" s="2" t="n">
        <v>1964</v>
      </c>
    </row>
    <row r="3153" customFormat="false" ht="14.4" hidden="false" customHeight="false" outlineLevel="0" collapsed="false">
      <c r="A3153" s="9" t="s">
        <v>6513</v>
      </c>
      <c r="B3153" s="10" t="s">
        <v>136</v>
      </c>
      <c r="C3153" s="2" t="n">
        <v>1976</v>
      </c>
      <c r="D3153" s="3" t="s">
        <v>6514</v>
      </c>
    </row>
    <row r="3154" customFormat="false" ht="14.4" hidden="false" customHeight="false" outlineLevel="0" collapsed="false">
      <c r="A3154" s="9" t="s">
        <v>6515</v>
      </c>
      <c r="B3154" s="10" t="s">
        <v>142</v>
      </c>
      <c r="C3154" s="2" t="n">
        <v>1974</v>
      </c>
      <c r="D3154" s="3" t="s">
        <v>6516</v>
      </c>
    </row>
    <row r="3155" customFormat="false" ht="14.4" hidden="false" customHeight="false" outlineLevel="0" collapsed="false">
      <c r="A3155" s="9" t="s">
        <v>6517</v>
      </c>
      <c r="B3155" s="10" t="s">
        <v>203</v>
      </c>
      <c r="C3155" s="2" t="n">
        <v>1969</v>
      </c>
      <c r="D3155" s="3" t="s">
        <v>6518</v>
      </c>
    </row>
    <row r="3156" customFormat="false" ht="14.4" hidden="false" customHeight="false" outlineLevel="0" collapsed="false">
      <c r="A3156" s="9" t="s">
        <v>6519</v>
      </c>
      <c r="B3156" s="10" t="s">
        <v>714</v>
      </c>
      <c r="C3156" s="2" t="n">
        <v>1993</v>
      </c>
      <c r="D3156" s="3" t="s">
        <v>6520</v>
      </c>
    </row>
    <row r="3157" customFormat="false" ht="14.4" hidden="false" customHeight="false" outlineLevel="0" collapsed="false">
      <c r="A3157" s="9" t="s">
        <v>6521</v>
      </c>
      <c r="B3157" s="10" t="s">
        <v>243</v>
      </c>
      <c r="C3157" s="2" t="n">
        <v>1976</v>
      </c>
      <c r="D3157" s="3" t="s">
        <v>6522</v>
      </c>
    </row>
    <row r="3158" customFormat="false" ht="14.4" hidden="false" customHeight="false" outlineLevel="0" collapsed="false">
      <c r="A3158" s="9" t="s">
        <v>6523</v>
      </c>
      <c r="B3158" s="10" t="s">
        <v>1453</v>
      </c>
      <c r="C3158" s="2" t="n">
        <v>1975</v>
      </c>
      <c r="D3158" s="3" t="s">
        <v>5854</v>
      </c>
    </row>
    <row r="3159" customFormat="false" ht="14.4" hidden="false" customHeight="false" outlineLevel="0" collapsed="false">
      <c r="A3159" s="9" t="s">
        <v>6524</v>
      </c>
      <c r="B3159" s="10" t="s">
        <v>5814</v>
      </c>
      <c r="C3159" s="2" t="n">
        <v>1980</v>
      </c>
      <c r="D3159" s="3" t="s">
        <v>6525</v>
      </c>
    </row>
    <row r="3160" customFormat="false" ht="14.4" hidden="false" customHeight="false" outlineLevel="0" collapsed="false">
      <c r="A3160" s="9" t="s">
        <v>6526</v>
      </c>
      <c r="B3160" s="10" t="s">
        <v>2577</v>
      </c>
      <c r="C3160" s="2" t="n">
        <v>1998</v>
      </c>
      <c r="D3160" s="3" t="s">
        <v>6527</v>
      </c>
    </row>
    <row r="3161" customFormat="false" ht="14.4" hidden="false" customHeight="false" outlineLevel="0" collapsed="false">
      <c r="A3161" s="9" t="s">
        <v>6528</v>
      </c>
      <c r="B3161" s="10" t="s">
        <v>322</v>
      </c>
      <c r="C3161" s="2" t="n">
        <v>1972</v>
      </c>
      <c r="D3161" s="3" t="s">
        <v>6529</v>
      </c>
    </row>
    <row r="3162" customFormat="false" ht="14.4" hidden="false" customHeight="false" outlineLevel="0" collapsed="false">
      <c r="A3162" s="9" t="s">
        <v>6530</v>
      </c>
      <c r="B3162" s="10" t="s">
        <v>350</v>
      </c>
      <c r="C3162" s="2" t="n">
        <v>1981</v>
      </c>
      <c r="D3162" s="3" t="s">
        <v>6531</v>
      </c>
    </row>
    <row r="3163" customFormat="false" ht="14.4" hidden="false" customHeight="false" outlineLevel="0" collapsed="false">
      <c r="A3163" s="9" t="s">
        <v>6532</v>
      </c>
      <c r="B3163" s="10" t="s">
        <v>781</v>
      </c>
      <c r="C3163" s="2" t="n">
        <v>1991</v>
      </c>
      <c r="D3163" s="3" t="s">
        <v>6533</v>
      </c>
    </row>
    <row r="3164" customFormat="false" ht="14.4" hidden="false" customHeight="false" outlineLevel="0" collapsed="false">
      <c r="A3164" s="9" t="s">
        <v>6534</v>
      </c>
      <c r="B3164" s="10" t="s">
        <v>68</v>
      </c>
      <c r="C3164" s="2" t="n">
        <v>1966</v>
      </c>
    </row>
    <row r="3165" customFormat="false" ht="14.4" hidden="false" customHeight="false" outlineLevel="0" collapsed="false">
      <c r="A3165" s="9" t="s">
        <v>6535</v>
      </c>
      <c r="B3165" s="10" t="s">
        <v>29</v>
      </c>
      <c r="C3165" s="2" t="n">
        <v>1992</v>
      </c>
      <c r="D3165" s="3" t="s">
        <v>6536</v>
      </c>
    </row>
    <row r="3166" customFormat="false" ht="14.4" hidden="false" customHeight="false" outlineLevel="0" collapsed="false">
      <c r="A3166" s="9" t="s">
        <v>6537</v>
      </c>
      <c r="B3166" s="10" t="s">
        <v>23</v>
      </c>
      <c r="C3166" s="2" t="n">
        <v>1991</v>
      </c>
      <c r="D3166" s="3" t="s">
        <v>6538</v>
      </c>
    </row>
    <row r="3167" customFormat="false" ht="14.4" hidden="false" customHeight="false" outlineLevel="0" collapsed="false">
      <c r="A3167" s="9" t="s">
        <v>6539</v>
      </c>
      <c r="B3167" s="10" t="s">
        <v>206</v>
      </c>
      <c r="C3167" s="2" t="n">
        <v>1981</v>
      </c>
      <c r="D3167" s="3" t="s">
        <v>6540</v>
      </c>
    </row>
    <row r="3168" customFormat="false" ht="14.4" hidden="false" customHeight="false" outlineLevel="0" collapsed="false">
      <c r="A3168" s="9" t="s">
        <v>6541</v>
      </c>
      <c r="B3168" s="10" t="s">
        <v>82</v>
      </c>
      <c r="C3168" s="2" t="n">
        <v>1981</v>
      </c>
      <c r="D3168" s="3" t="s">
        <v>6542</v>
      </c>
    </row>
    <row r="3169" customFormat="false" ht="14.4" hidden="false" customHeight="false" outlineLevel="0" collapsed="false">
      <c r="A3169" s="9" t="s">
        <v>6543</v>
      </c>
      <c r="B3169" s="10" t="s">
        <v>1471</v>
      </c>
      <c r="C3169" s="2" t="n">
        <v>1970</v>
      </c>
      <c r="D3169" s="3" t="s">
        <v>6544</v>
      </c>
    </row>
    <row r="3170" customFormat="false" ht="14.4" hidden="false" customHeight="false" outlineLevel="0" collapsed="false">
      <c r="A3170" s="9" t="s">
        <v>6545</v>
      </c>
      <c r="B3170" s="10" t="s">
        <v>1154</v>
      </c>
      <c r="C3170" s="2" t="n">
        <v>1992</v>
      </c>
      <c r="D3170" s="3" t="s">
        <v>6546</v>
      </c>
    </row>
    <row r="3171" customFormat="false" ht="14.4" hidden="false" customHeight="false" outlineLevel="0" collapsed="false">
      <c r="A3171" s="9" t="s">
        <v>6547</v>
      </c>
      <c r="B3171" s="10" t="s">
        <v>198</v>
      </c>
      <c r="C3171" s="2" t="n">
        <v>1967</v>
      </c>
      <c r="D3171" s="3" t="s">
        <v>6548</v>
      </c>
    </row>
    <row r="3172" customFormat="false" ht="14.4" hidden="false" customHeight="false" outlineLevel="0" collapsed="false">
      <c r="A3172" s="9" t="s">
        <v>6549</v>
      </c>
      <c r="B3172" s="10" t="s">
        <v>513</v>
      </c>
      <c r="C3172" s="2" t="n">
        <v>1984</v>
      </c>
      <c r="D3172" s="3" t="s">
        <v>6550</v>
      </c>
    </row>
    <row r="3173" customFormat="false" ht="14.4" hidden="false" customHeight="false" outlineLevel="0" collapsed="false">
      <c r="A3173" s="9" t="s">
        <v>6551</v>
      </c>
      <c r="B3173" s="10" t="s">
        <v>325</v>
      </c>
      <c r="C3173" s="2" t="n">
        <v>1995</v>
      </c>
      <c r="D3173" s="3" t="s">
        <v>6552</v>
      </c>
    </row>
    <row r="3174" customFormat="false" ht="14.4" hidden="false" customHeight="false" outlineLevel="0" collapsed="false">
      <c r="A3174" s="9" t="s">
        <v>6553</v>
      </c>
      <c r="B3174" s="10" t="s">
        <v>293</v>
      </c>
      <c r="C3174" s="2" t="n">
        <v>1981</v>
      </c>
      <c r="D3174" s="3" t="s">
        <v>6554</v>
      </c>
    </row>
    <row r="3175" customFormat="false" ht="14.4" hidden="false" customHeight="false" outlineLevel="0" collapsed="false">
      <c r="A3175" s="9" t="s">
        <v>6555</v>
      </c>
      <c r="B3175" s="10" t="s">
        <v>218</v>
      </c>
      <c r="C3175" s="2" t="n">
        <v>1994</v>
      </c>
      <c r="D3175" s="3" t="s">
        <v>6556</v>
      </c>
    </row>
    <row r="3176" customFormat="false" ht="14.4" hidden="false" customHeight="false" outlineLevel="0" collapsed="false">
      <c r="A3176" s="9" t="s">
        <v>6557</v>
      </c>
      <c r="B3176" s="10" t="s">
        <v>454</v>
      </c>
      <c r="C3176" s="2" t="n">
        <v>1976</v>
      </c>
      <c r="D3176" s="3" t="s">
        <v>6558</v>
      </c>
    </row>
    <row r="3177" customFormat="false" ht="14.4" hidden="false" customHeight="false" outlineLevel="0" collapsed="false">
      <c r="A3177" s="9" t="s">
        <v>6559</v>
      </c>
      <c r="B3177" s="10" t="s">
        <v>82</v>
      </c>
      <c r="C3177" s="2" t="n">
        <v>1994</v>
      </c>
      <c r="D3177" s="3" t="s">
        <v>6560</v>
      </c>
    </row>
    <row r="3178" customFormat="false" ht="14.4" hidden="false" customHeight="false" outlineLevel="0" collapsed="false">
      <c r="A3178" s="9" t="s">
        <v>6561</v>
      </c>
      <c r="B3178" s="10" t="s">
        <v>328</v>
      </c>
      <c r="C3178" s="2" t="n">
        <v>1975</v>
      </c>
      <c r="D3178" s="3" t="s">
        <v>6562</v>
      </c>
    </row>
    <row r="3179" customFormat="false" ht="14.4" hidden="false" customHeight="false" outlineLevel="0" collapsed="false">
      <c r="A3179" s="9" t="s">
        <v>6563</v>
      </c>
      <c r="B3179" s="10" t="s">
        <v>26</v>
      </c>
      <c r="C3179" s="2" t="n">
        <v>1976</v>
      </c>
      <c r="D3179" s="3" t="s">
        <v>6564</v>
      </c>
    </row>
    <row r="3180" customFormat="false" ht="14.4" hidden="false" customHeight="false" outlineLevel="0" collapsed="false">
      <c r="A3180" s="9" t="s">
        <v>6565</v>
      </c>
      <c r="B3180" s="10" t="s">
        <v>198</v>
      </c>
      <c r="C3180" s="2" t="n">
        <v>1976</v>
      </c>
      <c r="D3180" s="3" t="s">
        <v>6566</v>
      </c>
    </row>
    <row r="3181" customFormat="false" ht="14.4" hidden="false" customHeight="false" outlineLevel="0" collapsed="false">
      <c r="A3181" s="9" t="s">
        <v>6567</v>
      </c>
      <c r="B3181" s="10" t="s">
        <v>542</v>
      </c>
      <c r="C3181" s="2" t="n">
        <v>1968</v>
      </c>
      <c r="D3181" s="3" t="s">
        <v>6568</v>
      </c>
    </row>
    <row r="3182" customFormat="false" ht="14.4" hidden="false" customHeight="false" outlineLevel="0" collapsed="false">
      <c r="A3182" s="9" t="s">
        <v>6569</v>
      </c>
      <c r="B3182" s="10" t="s">
        <v>754</v>
      </c>
      <c r="C3182" s="2" t="n">
        <v>1975</v>
      </c>
      <c r="D3182" s="3" t="s">
        <v>6570</v>
      </c>
    </row>
    <row r="3183" customFormat="false" ht="14.4" hidden="false" customHeight="false" outlineLevel="0" collapsed="false">
      <c r="A3183" s="9" t="s">
        <v>6571</v>
      </c>
      <c r="B3183" s="10" t="s">
        <v>2257</v>
      </c>
      <c r="C3183" s="2" t="n">
        <v>1995</v>
      </c>
      <c r="D3183" s="3" t="s">
        <v>6572</v>
      </c>
    </row>
    <row r="3184" customFormat="false" ht="14.4" hidden="false" customHeight="false" outlineLevel="0" collapsed="false">
      <c r="A3184" s="9" t="s">
        <v>6573</v>
      </c>
      <c r="B3184" s="10" t="s">
        <v>23</v>
      </c>
      <c r="C3184" s="2" t="n">
        <v>1988</v>
      </c>
      <c r="D3184" s="3" t="s">
        <v>6574</v>
      </c>
    </row>
    <row r="3185" customFormat="false" ht="14.4" hidden="false" customHeight="false" outlineLevel="0" collapsed="false">
      <c r="A3185" s="9" t="s">
        <v>6575</v>
      </c>
      <c r="B3185" s="10" t="s">
        <v>1453</v>
      </c>
      <c r="C3185" s="2" t="n">
        <v>1975</v>
      </c>
      <c r="D3185" s="3" t="s">
        <v>6576</v>
      </c>
    </row>
    <row r="3186" customFormat="false" ht="14.4" hidden="false" customHeight="false" outlineLevel="0" collapsed="false">
      <c r="A3186" s="9" t="s">
        <v>6577</v>
      </c>
      <c r="B3186" s="10" t="s">
        <v>925</v>
      </c>
      <c r="C3186" s="2" t="n">
        <v>1971</v>
      </c>
      <c r="D3186" s="3" t="s">
        <v>6578</v>
      </c>
    </row>
    <row r="3187" customFormat="false" ht="14.4" hidden="false" customHeight="false" outlineLevel="0" collapsed="false">
      <c r="A3187" s="9" t="s">
        <v>6579</v>
      </c>
      <c r="B3187" s="10" t="s">
        <v>316</v>
      </c>
      <c r="C3187" s="2" t="n">
        <v>1967</v>
      </c>
    </row>
    <row r="3188" customFormat="false" ht="14.4" hidden="false" customHeight="false" outlineLevel="0" collapsed="false">
      <c r="A3188" s="9" t="s">
        <v>6580</v>
      </c>
      <c r="B3188" s="10" t="s">
        <v>454</v>
      </c>
      <c r="C3188" s="2" t="n">
        <v>1973</v>
      </c>
      <c r="D3188" s="3" t="s">
        <v>6581</v>
      </c>
    </row>
    <row r="3189" customFormat="false" ht="14.4" hidden="false" customHeight="false" outlineLevel="0" collapsed="false">
      <c r="A3189" s="9" t="s">
        <v>6582</v>
      </c>
      <c r="B3189" s="10" t="s">
        <v>142</v>
      </c>
      <c r="C3189" s="2" t="n">
        <v>1978</v>
      </c>
      <c r="D3189" s="3" t="s">
        <v>6583</v>
      </c>
    </row>
    <row r="3190" customFormat="false" ht="14.4" hidden="false" customHeight="false" outlineLevel="0" collapsed="false">
      <c r="A3190" s="9" t="s">
        <v>6584</v>
      </c>
      <c r="B3190" s="10" t="s">
        <v>68</v>
      </c>
      <c r="C3190" s="2" t="n">
        <v>1963</v>
      </c>
    </row>
    <row r="3191" customFormat="false" ht="14.4" hidden="false" customHeight="false" outlineLevel="0" collapsed="false">
      <c r="A3191" s="9" t="s">
        <v>6585</v>
      </c>
      <c r="B3191" s="10" t="s">
        <v>203</v>
      </c>
      <c r="C3191" s="2" t="n">
        <v>1974</v>
      </c>
      <c r="D3191" s="3" t="s">
        <v>6586</v>
      </c>
    </row>
    <row r="3192" customFormat="false" ht="14.4" hidden="false" customHeight="false" outlineLevel="0" collapsed="false">
      <c r="A3192" s="9" t="s">
        <v>6587</v>
      </c>
      <c r="B3192" s="10" t="s">
        <v>88</v>
      </c>
      <c r="C3192" s="2" t="n">
        <v>1979</v>
      </c>
      <c r="D3192" s="3" t="s">
        <v>6588</v>
      </c>
    </row>
    <row r="3193" customFormat="false" ht="14.4" hidden="false" customHeight="false" outlineLevel="0" collapsed="false">
      <c r="A3193" s="9" t="s">
        <v>6589</v>
      </c>
      <c r="B3193" s="10" t="s">
        <v>668</v>
      </c>
      <c r="C3193" s="2" t="n">
        <v>1976</v>
      </c>
      <c r="D3193" s="3" t="s">
        <v>6590</v>
      </c>
    </row>
    <row r="3194" customFormat="false" ht="14.4" hidden="false" customHeight="false" outlineLevel="0" collapsed="false">
      <c r="A3194" s="9" t="s">
        <v>6591</v>
      </c>
      <c r="B3194" s="10" t="s">
        <v>256</v>
      </c>
      <c r="C3194" s="2" t="n">
        <v>1980</v>
      </c>
      <c r="D3194" s="3" t="s">
        <v>6592</v>
      </c>
    </row>
    <row r="3195" customFormat="false" ht="14.4" hidden="false" customHeight="false" outlineLevel="0" collapsed="false">
      <c r="A3195" s="9" t="s">
        <v>6593</v>
      </c>
      <c r="B3195" s="10" t="s">
        <v>26</v>
      </c>
      <c r="C3195" s="2" t="n">
        <v>1975</v>
      </c>
      <c r="D3195" s="3" t="s">
        <v>6594</v>
      </c>
    </row>
    <row r="3196" customFormat="false" ht="14.4" hidden="false" customHeight="false" outlineLevel="0" collapsed="false">
      <c r="A3196" s="9" t="s">
        <v>6595</v>
      </c>
      <c r="B3196" s="10" t="s">
        <v>259</v>
      </c>
      <c r="C3196" s="2" t="n">
        <v>1980</v>
      </c>
      <c r="D3196" s="3" t="s">
        <v>6596</v>
      </c>
    </row>
    <row r="3197" customFormat="false" ht="14.4" hidden="false" customHeight="false" outlineLevel="0" collapsed="false">
      <c r="A3197" s="9" t="s">
        <v>6597</v>
      </c>
      <c r="B3197" s="10" t="s">
        <v>237</v>
      </c>
      <c r="C3197" s="2" t="n">
        <v>1988</v>
      </c>
      <c r="D3197" s="3" t="s">
        <v>6598</v>
      </c>
    </row>
    <row r="3198" customFormat="false" ht="14.4" hidden="false" customHeight="false" outlineLevel="0" collapsed="false">
      <c r="A3198" s="9" t="s">
        <v>6599</v>
      </c>
      <c r="B3198" s="10" t="s">
        <v>979</v>
      </c>
      <c r="C3198" s="2" t="n">
        <v>1964</v>
      </c>
    </row>
    <row r="3199" customFormat="false" ht="14.4" hidden="false" customHeight="false" outlineLevel="0" collapsed="false">
      <c r="A3199" s="9" t="s">
        <v>6600</v>
      </c>
      <c r="B3199" s="10" t="s">
        <v>681</v>
      </c>
      <c r="C3199" s="2" t="n">
        <v>1977</v>
      </c>
      <c r="D3199" s="3" t="s">
        <v>6601</v>
      </c>
    </row>
    <row r="3200" customFormat="false" ht="14.4" hidden="false" customHeight="false" outlineLevel="0" collapsed="false">
      <c r="A3200" s="9" t="s">
        <v>6602</v>
      </c>
      <c r="B3200" s="10" t="s">
        <v>906</v>
      </c>
      <c r="C3200" s="2" t="n">
        <v>1993</v>
      </c>
      <c r="D3200" s="3" t="s">
        <v>6603</v>
      </c>
    </row>
    <row r="3201" customFormat="false" ht="14.4" hidden="false" customHeight="false" outlineLevel="0" collapsed="false">
      <c r="A3201" s="9" t="s">
        <v>6604</v>
      </c>
      <c r="B3201" s="10" t="s">
        <v>147</v>
      </c>
      <c r="C3201" s="2" t="n">
        <v>1991</v>
      </c>
      <c r="D3201" s="3" t="s">
        <v>6605</v>
      </c>
    </row>
    <row r="3202" customFormat="false" ht="14.4" hidden="false" customHeight="false" outlineLevel="0" collapsed="false">
      <c r="A3202" s="9" t="s">
        <v>6606</v>
      </c>
      <c r="B3202" s="10" t="s">
        <v>82</v>
      </c>
      <c r="C3202" s="2" t="n">
        <v>1983</v>
      </c>
      <c r="D3202" s="3" t="s">
        <v>6607</v>
      </c>
    </row>
    <row r="3203" customFormat="false" ht="14.4" hidden="false" customHeight="false" outlineLevel="0" collapsed="false">
      <c r="A3203" s="9" t="s">
        <v>6608</v>
      </c>
      <c r="B3203" s="10" t="s">
        <v>267</v>
      </c>
      <c r="C3203" s="2" t="n">
        <v>1986</v>
      </c>
      <c r="D3203" s="3" t="s">
        <v>6609</v>
      </c>
    </row>
    <row r="3204" customFormat="false" ht="14.4" hidden="false" customHeight="false" outlineLevel="0" collapsed="false">
      <c r="A3204" s="9" t="s">
        <v>6610</v>
      </c>
      <c r="B3204" s="10" t="s">
        <v>552</v>
      </c>
      <c r="C3204" s="2" t="n">
        <v>1964</v>
      </c>
    </row>
    <row r="3205" customFormat="false" ht="14.4" hidden="false" customHeight="false" outlineLevel="0" collapsed="false">
      <c r="A3205" s="9" t="s">
        <v>6611</v>
      </c>
      <c r="B3205" s="10" t="s">
        <v>76</v>
      </c>
      <c r="C3205" s="2" t="n">
        <v>1977</v>
      </c>
      <c r="D3205" s="3" t="s">
        <v>6612</v>
      </c>
    </row>
    <row r="3206" customFormat="false" ht="14.4" hidden="false" customHeight="false" outlineLevel="0" collapsed="false">
      <c r="A3206" s="9" t="s">
        <v>6613</v>
      </c>
      <c r="B3206" s="10" t="s">
        <v>256</v>
      </c>
      <c r="C3206" s="2" t="n">
        <v>1964</v>
      </c>
    </row>
    <row r="3207" customFormat="false" ht="14.4" hidden="false" customHeight="false" outlineLevel="0" collapsed="false">
      <c r="A3207" s="9" t="s">
        <v>6614</v>
      </c>
      <c r="B3207" s="10" t="s">
        <v>1363</v>
      </c>
      <c r="C3207" s="2" t="n">
        <v>1959</v>
      </c>
    </row>
    <row r="3208" customFormat="false" ht="14.4" hidden="false" customHeight="false" outlineLevel="0" collapsed="false">
      <c r="A3208" s="9" t="s">
        <v>6615</v>
      </c>
      <c r="B3208" s="10" t="s">
        <v>267</v>
      </c>
      <c r="C3208" s="2" t="n">
        <v>1970</v>
      </c>
      <c r="D3208" s="3" t="s">
        <v>6616</v>
      </c>
    </row>
    <row r="3209" customFormat="false" ht="14.4" hidden="false" customHeight="false" outlineLevel="0" collapsed="false">
      <c r="A3209" s="9" t="s">
        <v>6617</v>
      </c>
      <c r="B3209" s="10" t="s">
        <v>237</v>
      </c>
      <c r="C3209" s="2" t="n">
        <v>1994</v>
      </c>
      <c r="D3209" s="3" t="s">
        <v>6618</v>
      </c>
    </row>
    <row r="3210" customFormat="false" ht="14.4" hidden="false" customHeight="false" outlineLevel="0" collapsed="false">
      <c r="A3210" s="9" t="s">
        <v>6619</v>
      </c>
      <c r="B3210" s="10" t="s">
        <v>696</v>
      </c>
      <c r="C3210" s="2" t="n">
        <v>1991</v>
      </c>
      <c r="D3210" s="3" t="s">
        <v>6620</v>
      </c>
    </row>
    <row r="3211" customFormat="false" ht="14.4" hidden="false" customHeight="false" outlineLevel="0" collapsed="false">
      <c r="A3211" s="9" t="s">
        <v>6621</v>
      </c>
      <c r="B3211" s="10" t="s">
        <v>198</v>
      </c>
      <c r="C3211" s="2" t="n">
        <v>1966</v>
      </c>
    </row>
    <row r="3212" customFormat="false" ht="14.4" hidden="false" customHeight="false" outlineLevel="0" collapsed="false">
      <c r="A3212" s="9" t="s">
        <v>6622</v>
      </c>
      <c r="B3212" s="10" t="s">
        <v>1453</v>
      </c>
      <c r="C3212" s="2" t="n">
        <v>1974</v>
      </c>
      <c r="D3212" s="3" t="s">
        <v>6623</v>
      </c>
    </row>
    <row r="3213" customFormat="false" ht="14.4" hidden="false" customHeight="false" outlineLevel="0" collapsed="false">
      <c r="A3213" s="9" t="s">
        <v>6624</v>
      </c>
      <c r="B3213" s="10" t="s">
        <v>385</v>
      </c>
      <c r="C3213" s="2" t="n">
        <v>1991</v>
      </c>
      <c r="D3213" s="3" t="s">
        <v>6625</v>
      </c>
    </row>
    <row r="3214" customFormat="false" ht="14.4" hidden="false" customHeight="false" outlineLevel="0" collapsed="false">
      <c r="A3214" s="9" t="s">
        <v>6626</v>
      </c>
      <c r="B3214" s="10" t="s">
        <v>259</v>
      </c>
      <c r="C3214" s="2" t="n">
        <v>1981</v>
      </c>
      <c r="D3214" s="3" t="s">
        <v>6627</v>
      </c>
    </row>
    <row r="3215" customFormat="false" ht="14.4" hidden="false" customHeight="false" outlineLevel="0" collapsed="false">
      <c r="A3215" s="9" t="s">
        <v>6628</v>
      </c>
      <c r="B3215" s="10" t="s">
        <v>1453</v>
      </c>
      <c r="C3215" s="2" t="n">
        <v>1974</v>
      </c>
      <c r="D3215" s="3" t="s">
        <v>6629</v>
      </c>
    </row>
    <row r="3216" customFormat="false" ht="14.4" hidden="false" customHeight="false" outlineLevel="0" collapsed="false">
      <c r="A3216" s="9" t="s">
        <v>6630</v>
      </c>
      <c r="B3216" s="10" t="s">
        <v>4349</v>
      </c>
      <c r="C3216" s="2" t="n">
        <v>1974</v>
      </c>
      <c r="D3216" s="3" t="s">
        <v>6631</v>
      </c>
    </row>
    <row r="3217" customFormat="false" ht="14.4" hidden="false" customHeight="false" outlineLevel="0" collapsed="false">
      <c r="A3217" s="9" t="s">
        <v>6632</v>
      </c>
      <c r="B3217" s="10" t="s">
        <v>229</v>
      </c>
      <c r="C3217" s="2" t="n">
        <v>1982</v>
      </c>
      <c r="D3217" s="3" t="s">
        <v>6633</v>
      </c>
    </row>
    <row r="3218" customFormat="false" ht="14.4" hidden="false" customHeight="false" outlineLevel="0" collapsed="false">
      <c r="A3218" s="9" t="s">
        <v>6634</v>
      </c>
      <c r="B3218" s="10" t="s">
        <v>215</v>
      </c>
      <c r="C3218" s="2" t="n">
        <v>1985</v>
      </c>
      <c r="D3218" s="3" t="s">
        <v>6635</v>
      </c>
    </row>
    <row r="3219" customFormat="false" ht="14.4" hidden="false" customHeight="false" outlineLevel="0" collapsed="false">
      <c r="A3219" s="9" t="s">
        <v>6636</v>
      </c>
      <c r="B3219" s="10" t="s">
        <v>1906</v>
      </c>
      <c r="C3219" s="2" t="n">
        <v>1991</v>
      </c>
      <c r="D3219" s="3" t="s">
        <v>6637</v>
      </c>
    </row>
    <row r="3220" customFormat="false" ht="14.4" hidden="false" customHeight="false" outlineLevel="0" collapsed="false">
      <c r="A3220" s="9" t="s">
        <v>6638</v>
      </c>
      <c r="B3220" s="10" t="s">
        <v>979</v>
      </c>
      <c r="C3220" s="2" t="n">
        <v>1968</v>
      </c>
      <c r="D3220" s="3" t="s">
        <v>6639</v>
      </c>
    </row>
    <row r="3221" customFormat="false" ht="14.4" hidden="false" customHeight="false" outlineLevel="0" collapsed="false">
      <c r="A3221" s="9" t="s">
        <v>6640</v>
      </c>
      <c r="B3221" s="10" t="s">
        <v>979</v>
      </c>
      <c r="C3221" s="2" t="n">
        <v>1954</v>
      </c>
    </row>
    <row r="3222" customFormat="false" ht="14.4" hidden="false" customHeight="false" outlineLevel="0" collapsed="false">
      <c r="A3222" s="9" t="s">
        <v>6641</v>
      </c>
      <c r="B3222" s="10" t="s">
        <v>99</v>
      </c>
      <c r="C3222" s="2" t="n">
        <v>1995</v>
      </c>
      <c r="D3222" s="3" t="s">
        <v>6642</v>
      </c>
    </row>
    <row r="3223" customFormat="false" ht="14.4" hidden="false" customHeight="false" outlineLevel="0" collapsed="false">
      <c r="A3223" s="9" t="s">
        <v>6643</v>
      </c>
      <c r="B3223" s="10" t="s">
        <v>542</v>
      </c>
      <c r="C3223" s="2" t="n">
        <v>1967</v>
      </c>
    </row>
    <row r="3224" customFormat="false" ht="14.4" hidden="false" customHeight="false" outlineLevel="0" collapsed="false">
      <c r="A3224" s="9" t="s">
        <v>6644</v>
      </c>
      <c r="B3224" s="10" t="s">
        <v>665</v>
      </c>
      <c r="C3224" s="2" t="n">
        <v>1986</v>
      </c>
      <c r="D3224" s="3" t="s">
        <v>6645</v>
      </c>
    </row>
    <row r="3225" customFormat="false" ht="14.4" hidden="false" customHeight="false" outlineLevel="0" collapsed="false">
      <c r="A3225" s="9" t="s">
        <v>6646</v>
      </c>
      <c r="B3225" s="10" t="s">
        <v>645</v>
      </c>
      <c r="C3225" s="2" t="n">
        <v>1983</v>
      </c>
      <c r="D3225" s="3" t="s">
        <v>6647</v>
      </c>
    </row>
    <row r="3226" customFormat="false" ht="14.4" hidden="false" customHeight="false" outlineLevel="0" collapsed="false">
      <c r="A3226" s="9" t="s">
        <v>6648</v>
      </c>
      <c r="B3226" s="10" t="s">
        <v>1503</v>
      </c>
      <c r="C3226" s="2" t="n">
        <v>1995</v>
      </c>
      <c r="D3226" s="3" t="s">
        <v>6649</v>
      </c>
    </row>
    <row r="3227" customFormat="false" ht="14.4" hidden="false" customHeight="false" outlineLevel="0" collapsed="false">
      <c r="A3227" s="9" t="s">
        <v>6650</v>
      </c>
      <c r="B3227" s="10" t="s">
        <v>3723</v>
      </c>
      <c r="C3227" s="2" t="n">
        <v>1997</v>
      </c>
      <c r="D3227" s="3" t="s">
        <v>6651</v>
      </c>
    </row>
    <row r="3228" customFormat="false" ht="14.4" hidden="false" customHeight="false" outlineLevel="0" collapsed="false">
      <c r="A3228" s="9" t="s">
        <v>6652</v>
      </c>
      <c r="B3228" s="10" t="s">
        <v>1259</v>
      </c>
      <c r="C3228" s="2" t="n">
        <v>1997</v>
      </c>
      <c r="D3228" s="3" t="s">
        <v>6653</v>
      </c>
    </row>
    <row r="3229" customFormat="false" ht="14.4" hidden="false" customHeight="false" outlineLevel="0" collapsed="false">
      <c r="A3229" s="0" t="s">
        <v>6654</v>
      </c>
      <c r="B3229" s="0" t="s">
        <v>1284</v>
      </c>
      <c r="C3229" s="2" t="n">
        <v>1996</v>
      </c>
      <c r="D3229" s="3" t="s">
        <v>6655</v>
      </c>
    </row>
    <row r="3230" customFormat="false" ht="14.4" hidden="false" customHeight="false" outlineLevel="0" collapsed="false">
      <c r="A3230" s="9" t="s">
        <v>6656</v>
      </c>
      <c r="B3230" s="10" t="s">
        <v>341</v>
      </c>
      <c r="C3230" s="2" t="n">
        <v>1995</v>
      </c>
      <c r="D3230" s="3" t="s">
        <v>6657</v>
      </c>
    </row>
    <row r="3231" customFormat="false" ht="14.4" hidden="false" customHeight="false" outlineLevel="0" collapsed="false">
      <c r="A3231" s="9" t="s">
        <v>6658</v>
      </c>
      <c r="B3231" s="10" t="s">
        <v>243</v>
      </c>
      <c r="C3231" s="2" t="n">
        <v>1971</v>
      </c>
      <c r="D3231" s="3" t="s">
        <v>6659</v>
      </c>
    </row>
    <row r="3232" customFormat="false" ht="14.4" hidden="false" customHeight="false" outlineLevel="0" collapsed="false">
      <c r="A3232" s="9" t="s">
        <v>6660</v>
      </c>
      <c r="B3232" s="10" t="s">
        <v>341</v>
      </c>
      <c r="C3232" s="2" t="n">
        <v>1995</v>
      </c>
      <c r="D3232" s="3" t="s">
        <v>6661</v>
      </c>
    </row>
    <row r="3233" customFormat="false" ht="14.4" hidden="false" customHeight="false" outlineLevel="0" collapsed="false">
      <c r="A3233" s="9" t="s">
        <v>6662</v>
      </c>
      <c r="B3233" s="10" t="s">
        <v>215</v>
      </c>
      <c r="C3233" s="2" t="n">
        <v>1993</v>
      </c>
      <c r="D3233" s="3" t="s">
        <v>6663</v>
      </c>
    </row>
    <row r="3234" customFormat="false" ht="14.4" hidden="false" customHeight="false" outlineLevel="0" collapsed="false">
      <c r="A3234" s="9" t="s">
        <v>6664</v>
      </c>
      <c r="B3234" s="10" t="s">
        <v>624</v>
      </c>
      <c r="C3234" s="2" t="n">
        <v>1987</v>
      </c>
      <c r="D3234" s="3" t="s">
        <v>6665</v>
      </c>
    </row>
    <row r="3235" customFormat="false" ht="14.4" hidden="false" customHeight="false" outlineLevel="0" collapsed="false">
      <c r="A3235" s="9" t="s">
        <v>6666</v>
      </c>
      <c r="B3235" s="10" t="s">
        <v>360</v>
      </c>
      <c r="C3235" s="2" t="n">
        <v>1977</v>
      </c>
      <c r="D3235" s="3" t="s">
        <v>6667</v>
      </c>
    </row>
    <row r="3236" customFormat="false" ht="14.4" hidden="false" customHeight="false" outlineLevel="0" collapsed="false">
      <c r="A3236" s="9" t="s">
        <v>6668</v>
      </c>
      <c r="B3236" s="10" t="s">
        <v>624</v>
      </c>
      <c r="C3236" s="2" t="n">
        <v>1994</v>
      </c>
      <c r="D3236" s="3" t="s">
        <v>6669</v>
      </c>
    </row>
    <row r="3237" customFormat="false" ht="14.4" hidden="false" customHeight="false" outlineLevel="0" collapsed="false">
      <c r="A3237" s="9" t="s">
        <v>6670</v>
      </c>
      <c r="B3237" s="10" t="s">
        <v>198</v>
      </c>
      <c r="C3237" s="2" t="n">
        <v>1979</v>
      </c>
      <c r="D3237" s="3" t="s">
        <v>6671</v>
      </c>
    </row>
    <row r="3238" customFormat="false" ht="14.4" hidden="false" customHeight="false" outlineLevel="0" collapsed="false">
      <c r="A3238" s="0" t="s">
        <v>6672</v>
      </c>
      <c r="B3238" s="0" t="s">
        <v>128</v>
      </c>
      <c r="C3238" s="2" t="n">
        <v>1995</v>
      </c>
      <c r="D3238" s="3" t="s">
        <v>6673</v>
      </c>
    </row>
    <row r="3239" customFormat="false" ht="14.4" hidden="false" customHeight="false" outlineLevel="0" collapsed="false">
      <c r="A3239" s="9" t="s">
        <v>6674</v>
      </c>
      <c r="B3239" s="10" t="s">
        <v>35</v>
      </c>
      <c r="C3239" s="2" t="n">
        <v>1967</v>
      </c>
    </row>
    <row r="3240" customFormat="false" ht="14.4" hidden="false" customHeight="false" outlineLevel="0" collapsed="false">
      <c r="A3240" s="9" t="s">
        <v>6675</v>
      </c>
      <c r="B3240" s="10" t="s">
        <v>68</v>
      </c>
      <c r="C3240" s="2" t="n">
        <v>1972</v>
      </c>
      <c r="D3240" s="3" t="s">
        <v>6676</v>
      </c>
    </row>
    <row r="3241" customFormat="false" ht="14.4" hidden="false" customHeight="false" outlineLevel="0" collapsed="false">
      <c r="A3241" s="9" t="s">
        <v>6677</v>
      </c>
      <c r="B3241" s="10" t="s">
        <v>913</v>
      </c>
      <c r="C3241" s="2" t="n">
        <v>1977</v>
      </c>
      <c r="D3241" s="3" t="s">
        <v>6678</v>
      </c>
    </row>
    <row r="3242" customFormat="false" ht="14.4" hidden="false" customHeight="false" outlineLevel="0" collapsed="false">
      <c r="A3242" s="9" t="s">
        <v>6679</v>
      </c>
      <c r="B3242" s="10" t="s">
        <v>196</v>
      </c>
      <c r="C3242" s="2" t="n">
        <v>1974</v>
      </c>
      <c r="D3242" s="3" t="s">
        <v>6680</v>
      </c>
    </row>
    <row r="3243" customFormat="false" ht="14.4" hidden="false" customHeight="false" outlineLevel="0" collapsed="false">
      <c r="A3243" s="9" t="s">
        <v>6681</v>
      </c>
      <c r="B3243" s="10" t="s">
        <v>624</v>
      </c>
      <c r="C3243" s="2" t="n">
        <v>1992</v>
      </c>
      <c r="D3243" s="3" t="s">
        <v>6682</v>
      </c>
    </row>
    <row r="3244" customFormat="false" ht="14.4" hidden="false" customHeight="false" outlineLevel="0" collapsed="false">
      <c r="A3244" s="9" t="s">
        <v>6683</v>
      </c>
      <c r="B3244" s="10" t="s">
        <v>322</v>
      </c>
      <c r="C3244" s="2" t="n">
        <v>1979</v>
      </c>
      <c r="D3244" s="3" t="s">
        <v>6684</v>
      </c>
    </row>
    <row r="3245" customFormat="false" ht="14.4" hidden="false" customHeight="false" outlineLevel="0" collapsed="false">
      <c r="A3245" s="9" t="s">
        <v>6685</v>
      </c>
      <c r="B3245" s="10" t="s">
        <v>360</v>
      </c>
      <c r="C3245" s="2" t="n">
        <v>1969</v>
      </c>
      <c r="D3245" s="3" t="s">
        <v>6686</v>
      </c>
    </row>
    <row r="3246" customFormat="false" ht="14.4" hidden="false" customHeight="false" outlineLevel="0" collapsed="false">
      <c r="A3246" s="9" t="s">
        <v>6687</v>
      </c>
      <c r="B3246" s="10" t="s">
        <v>155</v>
      </c>
      <c r="C3246" s="2" t="n">
        <v>1988</v>
      </c>
      <c r="D3246" s="3" t="s">
        <v>6688</v>
      </c>
    </row>
    <row r="3247" customFormat="false" ht="14.4" hidden="false" customHeight="false" outlineLevel="0" collapsed="false">
      <c r="A3247" s="9" t="s">
        <v>6689</v>
      </c>
      <c r="B3247" s="10" t="s">
        <v>198</v>
      </c>
      <c r="C3247" s="2" t="n">
        <v>1975</v>
      </c>
      <c r="D3247" s="3" t="s">
        <v>6690</v>
      </c>
    </row>
    <row r="3248" customFormat="false" ht="14.4" hidden="false" customHeight="false" outlineLevel="0" collapsed="false">
      <c r="A3248" s="9" t="s">
        <v>6691</v>
      </c>
      <c r="B3248" s="10" t="s">
        <v>781</v>
      </c>
      <c r="C3248" s="2" t="n">
        <v>1978</v>
      </c>
      <c r="D3248" s="3" t="s">
        <v>6692</v>
      </c>
    </row>
    <row r="3249" customFormat="false" ht="14.4" hidden="false" customHeight="false" outlineLevel="0" collapsed="false">
      <c r="A3249" s="9" t="s">
        <v>6693</v>
      </c>
      <c r="B3249" s="10" t="s">
        <v>6694</v>
      </c>
      <c r="C3249" s="2" t="n">
        <v>1998</v>
      </c>
      <c r="D3249" s="3" t="s">
        <v>6695</v>
      </c>
    </row>
    <row r="3250" customFormat="false" ht="14.4" hidden="false" customHeight="false" outlineLevel="0" collapsed="false">
      <c r="A3250" s="9" t="s">
        <v>6696</v>
      </c>
      <c r="B3250" s="10" t="s">
        <v>901</v>
      </c>
      <c r="C3250" s="2" t="n">
        <v>1979</v>
      </c>
      <c r="D3250" s="3" t="s">
        <v>6697</v>
      </c>
    </row>
    <row r="3251" customFormat="false" ht="14.4" hidden="false" customHeight="false" outlineLevel="0" collapsed="false">
      <c r="A3251" s="9" t="s">
        <v>6698</v>
      </c>
      <c r="B3251" s="10" t="s">
        <v>1453</v>
      </c>
      <c r="C3251" s="2" t="n">
        <v>1975</v>
      </c>
      <c r="D3251" s="3" t="s">
        <v>6699</v>
      </c>
    </row>
    <row r="3252" customFormat="false" ht="14.4" hidden="false" customHeight="false" outlineLevel="0" collapsed="false">
      <c r="A3252" s="9" t="s">
        <v>6700</v>
      </c>
      <c r="B3252" s="10" t="s">
        <v>309</v>
      </c>
      <c r="C3252" s="2" t="n">
        <v>1986</v>
      </c>
      <c r="D3252" s="3" t="s">
        <v>6701</v>
      </c>
    </row>
    <row r="3253" customFormat="false" ht="14.4" hidden="false" customHeight="false" outlineLevel="0" collapsed="false">
      <c r="A3253" s="9" t="s">
        <v>6702</v>
      </c>
      <c r="B3253" s="10" t="s">
        <v>119</v>
      </c>
      <c r="C3253" s="2" t="n">
        <v>1984</v>
      </c>
      <c r="D3253" s="3" t="s">
        <v>6703</v>
      </c>
    </row>
    <row r="3254" customFormat="false" ht="14.4" hidden="false" customHeight="false" outlineLevel="0" collapsed="false">
      <c r="A3254" s="9" t="s">
        <v>6704</v>
      </c>
      <c r="B3254" s="10" t="s">
        <v>50</v>
      </c>
      <c r="C3254" s="2" t="n">
        <v>1969</v>
      </c>
      <c r="D3254" s="3" t="s">
        <v>6705</v>
      </c>
    </row>
    <row r="3255" customFormat="false" ht="14.4" hidden="false" customHeight="false" outlineLevel="0" collapsed="false">
      <c r="A3255" s="9" t="s">
        <v>6706</v>
      </c>
      <c r="B3255" s="10" t="s">
        <v>913</v>
      </c>
      <c r="C3255" s="2" t="n">
        <v>1975</v>
      </c>
      <c r="D3255" s="3" t="s">
        <v>6707</v>
      </c>
    </row>
    <row r="3256" customFormat="false" ht="14.4" hidden="false" customHeight="false" outlineLevel="0" collapsed="false">
      <c r="A3256" s="9" t="s">
        <v>6708</v>
      </c>
      <c r="B3256" s="10" t="s">
        <v>136</v>
      </c>
      <c r="C3256" s="2" t="n">
        <v>1974</v>
      </c>
      <c r="D3256" s="3" t="s">
        <v>6709</v>
      </c>
    </row>
    <row r="3257" customFormat="false" ht="14.4" hidden="false" customHeight="false" outlineLevel="0" collapsed="false">
      <c r="A3257" s="9" t="s">
        <v>6710</v>
      </c>
      <c r="B3257" s="10" t="s">
        <v>445</v>
      </c>
      <c r="C3257" s="2" t="n">
        <v>1993</v>
      </c>
      <c r="D3257" s="3" t="s">
        <v>6711</v>
      </c>
    </row>
    <row r="3258" customFormat="false" ht="14.4" hidden="false" customHeight="false" outlineLevel="0" collapsed="false">
      <c r="A3258" s="9" t="s">
        <v>6712</v>
      </c>
      <c r="B3258" s="10" t="s">
        <v>240</v>
      </c>
      <c r="C3258" s="2" t="n">
        <v>1974</v>
      </c>
      <c r="D3258" s="3" t="s">
        <v>6713</v>
      </c>
    </row>
    <row r="3259" customFormat="false" ht="14.4" hidden="false" customHeight="false" outlineLevel="0" collapsed="false">
      <c r="A3259" s="9" t="s">
        <v>6714</v>
      </c>
      <c r="B3259" s="10" t="s">
        <v>1363</v>
      </c>
      <c r="C3259" s="2" t="n">
        <v>1963</v>
      </c>
    </row>
    <row r="3260" customFormat="false" ht="14.4" hidden="false" customHeight="false" outlineLevel="0" collapsed="false">
      <c r="A3260" s="9" t="s">
        <v>6715</v>
      </c>
      <c r="B3260" s="10" t="s">
        <v>470</v>
      </c>
      <c r="C3260" s="2" t="n">
        <v>1989</v>
      </c>
      <c r="D3260" s="3" t="s">
        <v>6716</v>
      </c>
    </row>
    <row r="3261" customFormat="false" ht="14.4" hidden="false" customHeight="false" outlineLevel="0" collapsed="false">
      <c r="A3261" s="9" t="s">
        <v>6717</v>
      </c>
      <c r="B3261" s="10" t="s">
        <v>15</v>
      </c>
      <c r="C3261" s="2" t="n">
        <v>1998</v>
      </c>
      <c r="D3261" s="3" t="s">
        <v>6718</v>
      </c>
    </row>
    <row r="3262" customFormat="false" ht="14.4" hidden="false" customHeight="false" outlineLevel="0" collapsed="false">
      <c r="A3262" s="9" t="s">
        <v>6719</v>
      </c>
      <c r="B3262" s="10" t="s">
        <v>1038</v>
      </c>
      <c r="C3262" s="2" t="n">
        <v>1992</v>
      </c>
      <c r="D3262" s="3" t="s">
        <v>6720</v>
      </c>
    </row>
    <row r="3263" customFormat="false" ht="14.4" hidden="false" customHeight="false" outlineLevel="0" collapsed="false">
      <c r="A3263" s="9" t="s">
        <v>6721</v>
      </c>
      <c r="B3263" s="10" t="s">
        <v>203</v>
      </c>
      <c r="C3263" s="2" t="n">
        <v>1978</v>
      </c>
      <c r="D3263" s="3" t="s">
        <v>6722</v>
      </c>
    </row>
    <row r="3264" customFormat="false" ht="14.4" hidden="false" customHeight="false" outlineLevel="0" collapsed="false">
      <c r="A3264" s="9" t="s">
        <v>6723</v>
      </c>
      <c r="B3264" s="10" t="s">
        <v>624</v>
      </c>
      <c r="C3264" s="2" t="n">
        <v>1993</v>
      </c>
      <c r="D3264" s="3" t="s">
        <v>6724</v>
      </c>
    </row>
    <row r="3265" customFormat="false" ht="14.4" hidden="false" customHeight="false" outlineLevel="0" collapsed="false">
      <c r="A3265" s="9" t="s">
        <v>6725</v>
      </c>
      <c r="B3265" s="10" t="s">
        <v>336</v>
      </c>
      <c r="C3265" s="2" t="n">
        <v>1995</v>
      </c>
      <c r="D3265" s="3" t="s">
        <v>6726</v>
      </c>
    </row>
    <row r="3266" customFormat="false" ht="14.4" hidden="false" customHeight="false" outlineLevel="0" collapsed="false">
      <c r="A3266" s="9" t="s">
        <v>6727</v>
      </c>
      <c r="B3266" s="10" t="s">
        <v>142</v>
      </c>
      <c r="C3266" s="2" t="n">
        <v>1975</v>
      </c>
      <c r="D3266" s="3" t="s">
        <v>6728</v>
      </c>
    </row>
    <row r="3267" customFormat="false" ht="14.4" hidden="false" customHeight="false" outlineLevel="0" collapsed="false">
      <c r="A3267" s="9" t="s">
        <v>6729</v>
      </c>
      <c r="B3267" s="10" t="s">
        <v>322</v>
      </c>
      <c r="C3267" s="2" t="n">
        <v>1971</v>
      </c>
      <c r="D3267" s="3" t="s">
        <v>6730</v>
      </c>
    </row>
    <row r="3268" customFormat="false" ht="14.4" hidden="false" customHeight="false" outlineLevel="0" collapsed="false">
      <c r="A3268" s="9" t="s">
        <v>6731</v>
      </c>
      <c r="B3268" s="10" t="s">
        <v>913</v>
      </c>
      <c r="C3268" s="2" t="n">
        <v>1976</v>
      </c>
      <c r="D3268" s="3" t="s">
        <v>6732</v>
      </c>
    </row>
    <row r="3269" customFormat="false" ht="14.4" hidden="false" customHeight="false" outlineLevel="0" collapsed="false">
      <c r="A3269" s="9" t="s">
        <v>6733</v>
      </c>
      <c r="B3269" s="10" t="s">
        <v>196</v>
      </c>
      <c r="C3269" s="2" t="n">
        <v>1975</v>
      </c>
      <c r="D3269" s="3" t="s">
        <v>6734</v>
      </c>
    </row>
    <row r="3270" customFormat="false" ht="14.4" hidden="false" customHeight="false" outlineLevel="0" collapsed="false">
      <c r="A3270" s="9" t="s">
        <v>6735</v>
      </c>
      <c r="B3270" s="10" t="s">
        <v>316</v>
      </c>
      <c r="C3270" s="2" t="n">
        <v>1970</v>
      </c>
      <c r="D3270" s="3" t="s">
        <v>6736</v>
      </c>
    </row>
    <row r="3271" customFormat="false" ht="14.4" hidden="false" customHeight="false" outlineLevel="0" collapsed="false">
      <c r="A3271" s="9" t="s">
        <v>6737</v>
      </c>
      <c r="B3271" s="10" t="s">
        <v>259</v>
      </c>
      <c r="C3271" s="2" t="n">
        <v>1977</v>
      </c>
      <c r="D3271" s="3" t="s">
        <v>6738</v>
      </c>
    </row>
    <row r="3272" customFormat="false" ht="14.4" hidden="false" customHeight="false" outlineLevel="0" collapsed="false">
      <c r="A3272" s="9" t="s">
        <v>6739</v>
      </c>
      <c r="B3272" s="10" t="s">
        <v>215</v>
      </c>
      <c r="C3272" s="2" t="n">
        <v>1992</v>
      </c>
      <c r="D3272" s="3" t="s">
        <v>6740</v>
      </c>
    </row>
    <row r="3273" customFormat="false" ht="14.4" hidden="false" customHeight="false" outlineLevel="0" collapsed="false">
      <c r="A3273" s="9" t="s">
        <v>6741</v>
      </c>
      <c r="B3273" s="10" t="s">
        <v>681</v>
      </c>
      <c r="C3273" s="2" t="n">
        <v>1980</v>
      </c>
      <c r="D3273" s="3" t="s">
        <v>6742</v>
      </c>
    </row>
    <row r="3274" customFormat="false" ht="14.4" hidden="false" customHeight="false" outlineLevel="0" collapsed="false">
      <c r="A3274" s="9" t="s">
        <v>6743</v>
      </c>
      <c r="B3274" s="10" t="s">
        <v>267</v>
      </c>
      <c r="C3274" s="2" t="n">
        <v>1978</v>
      </c>
      <c r="D3274" s="3" t="s">
        <v>6744</v>
      </c>
    </row>
    <row r="3275" customFormat="false" ht="14.4" hidden="false" customHeight="false" outlineLevel="0" collapsed="false">
      <c r="A3275" s="9" t="s">
        <v>6745</v>
      </c>
      <c r="B3275" s="10" t="s">
        <v>142</v>
      </c>
      <c r="C3275" s="2" t="n">
        <v>1976</v>
      </c>
      <c r="D3275" s="3" t="s">
        <v>6746</v>
      </c>
    </row>
    <row r="3276" customFormat="false" ht="14.4" hidden="false" customHeight="false" outlineLevel="0" collapsed="false">
      <c r="A3276" s="9" t="s">
        <v>6747</v>
      </c>
      <c r="B3276" s="10" t="s">
        <v>714</v>
      </c>
      <c r="C3276" s="2" t="n">
        <v>1978</v>
      </c>
      <c r="D3276" s="3" t="s">
        <v>6748</v>
      </c>
    </row>
    <row r="3277" customFormat="false" ht="14.4" hidden="false" customHeight="false" outlineLevel="0" collapsed="false">
      <c r="A3277" s="9" t="s">
        <v>6749</v>
      </c>
      <c r="B3277" s="10" t="s">
        <v>510</v>
      </c>
      <c r="C3277" s="2" t="n">
        <v>1993</v>
      </c>
      <c r="D3277" s="3" t="s">
        <v>6750</v>
      </c>
    </row>
    <row r="3278" customFormat="false" ht="14.4" hidden="false" customHeight="false" outlineLevel="0" collapsed="false">
      <c r="A3278" s="9" t="s">
        <v>6751</v>
      </c>
      <c r="B3278" s="10" t="s">
        <v>781</v>
      </c>
      <c r="C3278" s="2" t="n">
        <v>1978</v>
      </c>
      <c r="D3278" s="3" t="s">
        <v>6752</v>
      </c>
    </row>
    <row r="3279" customFormat="false" ht="14.4" hidden="false" customHeight="false" outlineLevel="0" collapsed="false">
      <c r="A3279" s="9" t="s">
        <v>6753</v>
      </c>
      <c r="B3279" s="10" t="s">
        <v>382</v>
      </c>
      <c r="C3279" s="2" t="n">
        <v>1975</v>
      </c>
      <c r="D3279" s="3" t="s">
        <v>6754</v>
      </c>
    </row>
    <row r="3280" customFormat="false" ht="14.4" hidden="false" customHeight="false" outlineLevel="0" collapsed="false">
      <c r="A3280" s="9" t="s">
        <v>6755</v>
      </c>
      <c r="B3280" s="10" t="s">
        <v>267</v>
      </c>
      <c r="C3280" s="2" t="n">
        <v>1982</v>
      </c>
      <c r="D3280" s="3" t="s">
        <v>6756</v>
      </c>
    </row>
    <row r="3281" customFormat="false" ht="14.4" hidden="false" customHeight="false" outlineLevel="0" collapsed="false">
      <c r="A3281" s="9" t="s">
        <v>6757</v>
      </c>
      <c r="B3281" s="10" t="s">
        <v>82</v>
      </c>
      <c r="C3281" s="2" t="n">
        <v>1980</v>
      </c>
      <c r="D3281" s="3" t="s">
        <v>6758</v>
      </c>
    </row>
    <row r="3282" customFormat="false" ht="14.4" hidden="false" customHeight="false" outlineLevel="0" collapsed="false">
      <c r="A3282" s="9" t="s">
        <v>6759</v>
      </c>
      <c r="B3282" s="10" t="s">
        <v>513</v>
      </c>
      <c r="C3282" s="2" t="n">
        <v>1984</v>
      </c>
      <c r="D3282" s="3" t="s">
        <v>6760</v>
      </c>
    </row>
    <row r="3283" customFormat="false" ht="14.4" hidden="false" customHeight="false" outlineLevel="0" collapsed="false">
      <c r="A3283" s="9" t="s">
        <v>6761</v>
      </c>
      <c r="B3283" s="10" t="s">
        <v>3014</v>
      </c>
      <c r="C3283" s="2" t="n">
        <v>1986</v>
      </c>
      <c r="D3283" s="3" t="s">
        <v>6762</v>
      </c>
    </row>
    <row r="3284" customFormat="false" ht="14.4" hidden="false" customHeight="false" outlineLevel="0" collapsed="false">
      <c r="A3284" s="9" t="s">
        <v>6763</v>
      </c>
      <c r="B3284" s="10" t="s">
        <v>119</v>
      </c>
      <c r="C3284" s="2" t="n">
        <v>1994</v>
      </c>
      <c r="D3284" s="3" t="s">
        <v>6764</v>
      </c>
    </row>
    <row r="3285" customFormat="false" ht="14.4" hidden="false" customHeight="false" outlineLevel="0" collapsed="false">
      <c r="A3285" s="9" t="s">
        <v>6765</v>
      </c>
      <c r="B3285" s="10" t="s">
        <v>812</v>
      </c>
      <c r="C3285" s="2" t="n">
        <v>1992</v>
      </c>
      <c r="D3285" s="3" t="s">
        <v>6766</v>
      </c>
    </row>
    <row r="3286" customFormat="false" ht="14.4" hidden="false" customHeight="false" outlineLevel="0" collapsed="false">
      <c r="A3286" s="9" t="s">
        <v>6767</v>
      </c>
      <c r="B3286" s="10" t="s">
        <v>802</v>
      </c>
      <c r="C3286" s="2" t="n">
        <v>1983</v>
      </c>
      <c r="D3286" s="3" t="s">
        <v>6768</v>
      </c>
    </row>
    <row r="3287" customFormat="false" ht="14.4" hidden="false" customHeight="false" outlineLevel="0" collapsed="false">
      <c r="A3287" s="9" t="s">
        <v>6769</v>
      </c>
      <c r="B3287" s="10" t="s">
        <v>1591</v>
      </c>
      <c r="C3287" s="2" t="n">
        <v>1966</v>
      </c>
    </row>
    <row r="3288" customFormat="false" ht="14.4" hidden="false" customHeight="false" outlineLevel="0" collapsed="false">
      <c r="A3288" s="9" t="s">
        <v>6770</v>
      </c>
      <c r="B3288" s="10" t="s">
        <v>860</v>
      </c>
      <c r="C3288" s="2" t="n">
        <v>1996</v>
      </c>
      <c r="D3288" s="3" t="s">
        <v>6771</v>
      </c>
    </row>
    <row r="3289" customFormat="false" ht="14.4" hidden="false" customHeight="false" outlineLevel="0" collapsed="false">
      <c r="A3289" s="9" t="s">
        <v>6772</v>
      </c>
      <c r="B3289" s="10" t="s">
        <v>665</v>
      </c>
      <c r="C3289" s="2" t="n">
        <v>1978</v>
      </c>
      <c r="D3289" s="3" t="s">
        <v>6773</v>
      </c>
    </row>
    <row r="3290" customFormat="false" ht="14.4" hidden="false" customHeight="false" outlineLevel="0" collapsed="false">
      <c r="A3290" s="9" t="s">
        <v>6774</v>
      </c>
      <c r="B3290" s="10" t="s">
        <v>726</v>
      </c>
      <c r="C3290" s="2" t="n">
        <v>1990</v>
      </c>
      <c r="D3290" s="3" t="s">
        <v>6775</v>
      </c>
    </row>
    <row r="3291" customFormat="false" ht="14.4" hidden="false" customHeight="false" outlineLevel="0" collapsed="false">
      <c r="A3291" s="9" t="s">
        <v>6776</v>
      </c>
      <c r="B3291" s="10" t="s">
        <v>360</v>
      </c>
      <c r="C3291" s="2" t="n">
        <v>1995</v>
      </c>
      <c r="D3291" s="3" t="s">
        <v>6777</v>
      </c>
    </row>
    <row r="3292" customFormat="false" ht="14.4" hidden="false" customHeight="false" outlineLevel="0" collapsed="false">
      <c r="A3292" s="9" t="s">
        <v>6778</v>
      </c>
      <c r="B3292" s="10" t="s">
        <v>360</v>
      </c>
      <c r="C3292" s="2" t="n">
        <v>1977</v>
      </c>
      <c r="D3292" s="3" t="s">
        <v>6779</v>
      </c>
    </row>
    <row r="3293" customFormat="false" ht="14.4" hidden="false" customHeight="false" outlineLevel="0" collapsed="false">
      <c r="A3293" s="9" t="s">
        <v>6780</v>
      </c>
      <c r="B3293" s="10" t="s">
        <v>79</v>
      </c>
      <c r="C3293" s="2" t="n">
        <v>1970</v>
      </c>
      <c r="D3293" s="3" t="s">
        <v>6781</v>
      </c>
    </row>
    <row r="3294" customFormat="false" ht="14.4" hidden="false" customHeight="false" outlineLevel="0" collapsed="false">
      <c r="A3294" s="9" t="s">
        <v>6782</v>
      </c>
      <c r="B3294" s="10" t="s">
        <v>913</v>
      </c>
      <c r="C3294" s="2" t="n">
        <v>1974</v>
      </c>
      <c r="D3294" s="3" t="s">
        <v>6783</v>
      </c>
    </row>
    <row r="3295" customFormat="false" ht="14.4" hidden="false" customHeight="false" outlineLevel="0" collapsed="false">
      <c r="A3295" s="9" t="s">
        <v>6784</v>
      </c>
      <c r="B3295" s="10" t="s">
        <v>979</v>
      </c>
      <c r="C3295" s="2" t="n">
        <v>1969</v>
      </c>
      <c r="D3295" s="3" t="s">
        <v>6785</v>
      </c>
    </row>
    <row r="3296" customFormat="false" ht="14.4" hidden="false" customHeight="false" outlineLevel="0" collapsed="false">
      <c r="A3296" s="9" t="s">
        <v>6786</v>
      </c>
      <c r="B3296" s="10" t="s">
        <v>979</v>
      </c>
      <c r="C3296" s="2" t="n">
        <v>1963</v>
      </c>
    </row>
    <row r="3297" customFormat="false" ht="14.4" hidden="false" customHeight="false" outlineLevel="0" collapsed="false">
      <c r="A3297" s="9" t="s">
        <v>6787</v>
      </c>
      <c r="B3297" s="10" t="s">
        <v>15</v>
      </c>
      <c r="C3297" s="2" t="n">
        <v>1997</v>
      </c>
      <c r="D3297" s="3" t="s">
        <v>6788</v>
      </c>
    </row>
    <row r="3298" customFormat="false" ht="14.4" hidden="false" customHeight="false" outlineLevel="0" collapsed="false">
      <c r="A3298" s="9" t="s">
        <v>6789</v>
      </c>
      <c r="B3298" s="10" t="s">
        <v>328</v>
      </c>
      <c r="C3298" s="2" t="n">
        <v>1998</v>
      </c>
      <c r="D3298" s="3" t="s">
        <v>6790</v>
      </c>
    </row>
    <row r="3299" customFormat="false" ht="14.4" hidden="false" customHeight="false" outlineLevel="0" collapsed="false">
      <c r="A3299" s="9" t="s">
        <v>6791</v>
      </c>
      <c r="B3299" s="10" t="s">
        <v>624</v>
      </c>
      <c r="C3299" s="2" t="n">
        <v>1996</v>
      </c>
      <c r="D3299" s="3" t="s">
        <v>6792</v>
      </c>
    </row>
    <row r="3300" customFormat="false" ht="14.4" hidden="false" customHeight="false" outlineLevel="0" collapsed="false">
      <c r="A3300" s="9" t="s">
        <v>6793</v>
      </c>
      <c r="B3300" s="10" t="s">
        <v>979</v>
      </c>
      <c r="C3300" s="2" t="n">
        <v>1950</v>
      </c>
    </row>
    <row r="3301" customFormat="false" ht="14.4" hidden="false" customHeight="false" outlineLevel="0" collapsed="false">
      <c r="A3301" s="9" t="s">
        <v>6794</v>
      </c>
      <c r="B3301" s="10" t="s">
        <v>240</v>
      </c>
      <c r="C3301" s="2" t="n">
        <v>1972</v>
      </c>
      <c r="D3301" s="3" t="s">
        <v>6795</v>
      </c>
    </row>
    <row r="3302" customFormat="false" ht="14.4" hidden="false" customHeight="false" outlineLevel="0" collapsed="false">
      <c r="A3302" s="9" t="s">
        <v>6796</v>
      </c>
      <c r="B3302" s="10" t="s">
        <v>552</v>
      </c>
      <c r="C3302" s="2" t="n">
        <v>1972</v>
      </c>
      <c r="D3302" s="3" t="s">
        <v>6797</v>
      </c>
    </row>
    <row r="3303" customFormat="false" ht="14.4" hidden="false" customHeight="false" outlineLevel="0" collapsed="false">
      <c r="A3303" s="9" t="s">
        <v>6798</v>
      </c>
      <c r="B3303" s="10" t="s">
        <v>6799</v>
      </c>
      <c r="C3303" s="2" t="n">
        <v>1954</v>
      </c>
    </row>
    <row r="3304" customFormat="false" ht="14.4" hidden="false" customHeight="false" outlineLevel="0" collapsed="false">
      <c r="A3304" s="9" t="s">
        <v>6800</v>
      </c>
      <c r="B3304" s="10" t="s">
        <v>979</v>
      </c>
      <c r="C3304" s="2" t="n">
        <v>1976</v>
      </c>
      <c r="D3304" s="3" t="s">
        <v>6801</v>
      </c>
    </row>
    <row r="3305" customFormat="false" ht="14.4" hidden="false" customHeight="false" outlineLevel="0" collapsed="false">
      <c r="A3305" s="9" t="s">
        <v>6802</v>
      </c>
      <c r="B3305" s="10" t="s">
        <v>97</v>
      </c>
      <c r="C3305" s="2" t="n">
        <v>1975</v>
      </c>
      <c r="D3305" s="3" t="s">
        <v>6803</v>
      </c>
    </row>
    <row r="3306" customFormat="false" ht="14.4" hidden="false" customHeight="false" outlineLevel="0" collapsed="false">
      <c r="A3306" s="9" t="s">
        <v>6804</v>
      </c>
      <c r="B3306" s="10" t="s">
        <v>542</v>
      </c>
      <c r="C3306" s="2" t="n">
        <v>1967</v>
      </c>
    </row>
    <row r="3307" customFormat="false" ht="14.4" hidden="false" customHeight="false" outlineLevel="0" collapsed="false">
      <c r="A3307" s="9" t="s">
        <v>6805</v>
      </c>
      <c r="B3307" s="10" t="s">
        <v>279</v>
      </c>
      <c r="C3307" s="2" t="n">
        <v>1995</v>
      </c>
      <c r="D3307" s="3" t="s">
        <v>6806</v>
      </c>
    </row>
    <row r="3308" customFormat="false" ht="14.4" hidden="false" customHeight="false" outlineLevel="0" collapsed="false">
      <c r="A3308" s="9" t="s">
        <v>6807</v>
      </c>
      <c r="B3308" s="10" t="s">
        <v>26</v>
      </c>
      <c r="C3308" s="2" t="n">
        <v>1977</v>
      </c>
      <c r="D3308" s="3" t="s">
        <v>6808</v>
      </c>
    </row>
    <row r="3309" customFormat="false" ht="14.4" hidden="false" customHeight="false" outlineLevel="0" collapsed="false">
      <c r="A3309" s="9" t="s">
        <v>6809</v>
      </c>
      <c r="B3309" s="10" t="s">
        <v>786</v>
      </c>
      <c r="C3309" s="2" t="n">
        <v>1987</v>
      </c>
      <c r="D3309" s="3" t="s">
        <v>6810</v>
      </c>
    </row>
    <row r="3310" customFormat="false" ht="14.4" hidden="false" customHeight="false" outlineLevel="0" collapsed="false">
      <c r="A3310" s="9" t="s">
        <v>6811</v>
      </c>
      <c r="B3310" s="10" t="s">
        <v>26</v>
      </c>
      <c r="C3310" s="2" t="n">
        <v>1971</v>
      </c>
      <c r="D3310" s="3" t="s">
        <v>6812</v>
      </c>
    </row>
    <row r="3311" customFormat="false" ht="14.4" hidden="false" customHeight="false" outlineLevel="0" collapsed="false">
      <c r="A3311" s="9" t="s">
        <v>6813</v>
      </c>
      <c r="B3311" s="10" t="s">
        <v>350</v>
      </c>
      <c r="C3311" s="2" t="n">
        <v>1986</v>
      </c>
      <c r="D3311" s="3" t="s">
        <v>6814</v>
      </c>
    </row>
    <row r="3312" customFormat="false" ht="14.4" hidden="false" customHeight="false" outlineLevel="0" collapsed="false">
      <c r="A3312" s="9" t="s">
        <v>6815</v>
      </c>
      <c r="B3312" s="10" t="s">
        <v>714</v>
      </c>
      <c r="C3312" s="2" t="n">
        <v>1979</v>
      </c>
      <c r="D3312" s="3" t="s">
        <v>6816</v>
      </c>
    </row>
    <row r="3313" customFormat="false" ht="14.4" hidden="false" customHeight="false" outlineLevel="0" collapsed="false">
      <c r="A3313" s="9" t="s">
        <v>6817</v>
      </c>
      <c r="B3313" s="10" t="s">
        <v>50</v>
      </c>
      <c r="C3313" s="2" t="n">
        <v>1971</v>
      </c>
      <c r="D3313" s="12" t="s">
        <v>6818</v>
      </c>
    </row>
    <row r="3314" customFormat="false" ht="14.4" hidden="false" customHeight="false" outlineLevel="0" collapsed="false">
      <c r="A3314" s="9" t="s">
        <v>6819</v>
      </c>
      <c r="B3314" s="10" t="s">
        <v>2348</v>
      </c>
      <c r="C3314" s="2" t="n">
        <v>1982</v>
      </c>
      <c r="D3314" s="3" t="s">
        <v>6820</v>
      </c>
    </row>
    <row r="3315" customFormat="false" ht="14.4" hidden="false" customHeight="false" outlineLevel="0" collapsed="false">
      <c r="A3315" s="9" t="s">
        <v>6821</v>
      </c>
      <c r="B3315" s="10" t="s">
        <v>47</v>
      </c>
      <c r="C3315" s="2" t="n">
        <v>1988</v>
      </c>
      <c r="D3315" s="3" t="s">
        <v>6822</v>
      </c>
    </row>
    <row r="3316" customFormat="false" ht="14.4" hidden="false" customHeight="false" outlineLevel="0" collapsed="false">
      <c r="A3316" s="9" t="s">
        <v>6823</v>
      </c>
      <c r="B3316" s="10" t="s">
        <v>333</v>
      </c>
      <c r="C3316" s="2" t="n">
        <v>1989</v>
      </c>
      <c r="D3316" s="3" t="s">
        <v>6824</v>
      </c>
    </row>
    <row r="3317" customFormat="false" ht="14.4" hidden="false" customHeight="false" outlineLevel="0" collapsed="false">
      <c r="A3317" s="9" t="s">
        <v>6825</v>
      </c>
      <c r="B3317" s="10" t="s">
        <v>79</v>
      </c>
      <c r="C3317" s="2" t="n">
        <v>1968</v>
      </c>
      <c r="D3317" s="3" t="s">
        <v>6826</v>
      </c>
    </row>
    <row r="3318" customFormat="false" ht="14.4" hidden="false" customHeight="false" outlineLevel="0" collapsed="false">
      <c r="A3318" s="9" t="s">
        <v>6827</v>
      </c>
      <c r="B3318" s="10" t="s">
        <v>6828</v>
      </c>
      <c r="C3318" s="2" t="n">
        <v>1991</v>
      </c>
      <c r="D3318" s="3" t="s">
        <v>6829</v>
      </c>
    </row>
    <row r="3319" customFormat="false" ht="14.4" hidden="false" customHeight="false" outlineLevel="0" collapsed="false">
      <c r="A3319" s="9" t="s">
        <v>6830</v>
      </c>
      <c r="B3319" s="10" t="s">
        <v>169</v>
      </c>
      <c r="C3319" s="2" t="n">
        <v>1994</v>
      </c>
      <c r="D3319" s="3" t="s">
        <v>6831</v>
      </c>
    </row>
    <row r="3320" customFormat="false" ht="14.4" hidden="false" customHeight="false" outlineLevel="0" collapsed="false">
      <c r="A3320" s="9" t="s">
        <v>6832</v>
      </c>
      <c r="B3320" s="10" t="s">
        <v>226</v>
      </c>
      <c r="C3320" s="2" t="n">
        <v>1993</v>
      </c>
      <c r="D3320" s="3" t="s">
        <v>6833</v>
      </c>
    </row>
    <row r="3321" customFormat="false" ht="14.4" hidden="false" customHeight="false" outlineLevel="0" collapsed="false">
      <c r="A3321" s="9" t="s">
        <v>6834</v>
      </c>
      <c r="B3321" s="10" t="s">
        <v>169</v>
      </c>
      <c r="C3321" s="2" t="n">
        <v>1990</v>
      </c>
      <c r="D3321" s="3" t="s">
        <v>6835</v>
      </c>
    </row>
    <row r="3322" customFormat="false" ht="14.4" hidden="false" customHeight="false" outlineLevel="0" collapsed="false">
      <c r="A3322" s="9" t="s">
        <v>6836</v>
      </c>
      <c r="B3322" s="10" t="s">
        <v>262</v>
      </c>
      <c r="C3322" s="2" t="n">
        <v>1995</v>
      </c>
      <c r="D3322" s="3" t="s">
        <v>6837</v>
      </c>
    </row>
    <row r="3323" customFormat="false" ht="14.4" hidden="false" customHeight="false" outlineLevel="0" collapsed="false">
      <c r="A3323" s="9" t="s">
        <v>6838</v>
      </c>
      <c r="B3323" s="10" t="s">
        <v>328</v>
      </c>
      <c r="C3323" s="2" t="n">
        <v>1964</v>
      </c>
    </row>
    <row r="3324" customFormat="false" ht="14.4" hidden="false" customHeight="false" outlineLevel="0" collapsed="false">
      <c r="A3324" s="9" t="s">
        <v>6839</v>
      </c>
      <c r="B3324" s="10" t="s">
        <v>925</v>
      </c>
      <c r="C3324" s="2" t="n">
        <v>1966</v>
      </c>
    </row>
    <row r="3325" customFormat="false" ht="14.4" hidden="false" customHeight="false" outlineLevel="0" collapsed="false">
      <c r="A3325" s="9" t="s">
        <v>6840</v>
      </c>
      <c r="B3325" s="10" t="s">
        <v>256</v>
      </c>
      <c r="C3325" s="2" t="n">
        <v>1976</v>
      </c>
      <c r="D3325" s="3" t="s">
        <v>6841</v>
      </c>
    </row>
    <row r="3326" customFormat="false" ht="14.4" hidden="false" customHeight="false" outlineLevel="0" collapsed="false">
      <c r="A3326" s="9" t="s">
        <v>6842</v>
      </c>
      <c r="B3326" s="10" t="s">
        <v>319</v>
      </c>
      <c r="C3326" s="2" t="n">
        <v>1989</v>
      </c>
      <c r="D3326" s="3" t="s">
        <v>6843</v>
      </c>
    </row>
    <row r="3327" customFormat="false" ht="14.4" hidden="false" customHeight="false" outlineLevel="0" collapsed="false">
      <c r="A3327" s="9" t="s">
        <v>6844</v>
      </c>
      <c r="B3327" s="10" t="s">
        <v>9</v>
      </c>
      <c r="C3327" s="2" t="n">
        <v>1995</v>
      </c>
      <c r="D3327" s="3" t="s">
        <v>6845</v>
      </c>
    </row>
    <row r="3328" customFormat="false" ht="14.4" hidden="false" customHeight="false" outlineLevel="0" collapsed="false">
      <c r="A3328" s="9" t="s">
        <v>6846</v>
      </c>
      <c r="B3328" s="10" t="s">
        <v>296</v>
      </c>
      <c r="C3328" s="2" t="n">
        <v>1995</v>
      </c>
      <c r="D3328" s="3" t="s">
        <v>6847</v>
      </c>
    </row>
    <row r="3329" customFormat="false" ht="14.4" hidden="false" customHeight="false" outlineLevel="0" collapsed="false">
      <c r="A3329" s="9" t="s">
        <v>6848</v>
      </c>
      <c r="B3329" s="10" t="s">
        <v>1236</v>
      </c>
      <c r="C3329" s="2" t="n">
        <v>1992</v>
      </c>
      <c r="D3329" s="3" t="s">
        <v>6849</v>
      </c>
    </row>
    <row r="3330" customFormat="false" ht="14.4" hidden="false" customHeight="false" outlineLevel="0" collapsed="false">
      <c r="A3330" s="9" t="s">
        <v>6850</v>
      </c>
      <c r="B3330" s="10" t="s">
        <v>259</v>
      </c>
      <c r="C3330" s="2" t="n">
        <v>1978</v>
      </c>
      <c r="D3330" s="3" t="s">
        <v>6851</v>
      </c>
    </row>
    <row r="3331" customFormat="false" ht="14.4" hidden="false" customHeight="false" outlineLevel="0" collapsed="false">
      <c r="A3331" s="9" t="s">
        <v>6852</v>
      </c>
      <c r="B3331" s="10" t="s">
        <v>136</v>
      </c>
      <c r="C3331" s="2" t="n">
        <v>1992</v>
      </c>
      <c r="D3331" s="3" t="s">
        <v>6853</v>
      </c>
    </row>
    <row r="3332" customFormat="false" ht="14.4" hidden="false" customHeight="false" outlineLevel="0" collapsed="false">
      <c r="A3332" s="9" t="s">
        <v>6854</v>
      </c>
      <c r="B3332" s="10" t="s">
        <v>23</v>
      </c>
      <c r="C3332" s="2" t="n">
        <v>1994</v>
      </c>
      <c r="D3332" s="3" t="s">
        <v>6855</v>
      </c>
    </row>
    <row r="3333" customFormat="false" ht="14.4" hidden="false" customHeight="false" outlineLevel="0" collapsed="false">
      <c r="A3333" s="9" t="s">
        <v>6856</v>
      </c>
      <c r="B3333" s="10" t="s">
        <v>1129</v>
      </c>
      <c r="C3333" s="2" t="n">
        <v>1966</v>
      </c>
    </row>
    <row r="3334" customFormat="false" ht="14.4" hidden="false" customHeight="false" outlineLevel="0" collapsed="false">
      <c r="A3334" s="9" t="s">
        <v>6857</v>
      </c>
      <c r="B3334" s="10" t="s">
        <v>1038</v>
      </c>
      <c r="C3334" s="2" t="n">
        <v>1986</v>
      </c>
      <c r="D3334" s="3" t="s">
        <v>6858</v>
      </c>
    </row>
    <row r="3335" customFormat="false" ht="14.4" hidden="false" customHeight="false" outlineLevel="0" collapsed="false">
      <c r="A3335" s="9" t="s">
        <v>6859</v>
      </c>
      <c r="B3335" s="10" t="s">
        <v>559</v>
      </c>
      <c r="C3335" s="2" t="n">
        <v>1991</v>
      </c>
      <c r="D3335" s="3" t="s">
        <v>6860</v>
      </c>
    </row>
    <row r="3336" customFormat="false" ht="14.4" hidden="false" customHeight="false" outlineLevel="0" collapsed="false">
      <c r="A3336" s="9" t="s">
        <v>6861</v>
      </c>
      <c r="B3336" s="10" t="s">
        <v>6862</v>
      </c>
      <c r="C3336" s="2" t="n">
        <v>1980</v>
      </c>
      <c r="D3336" s="3" t="s">
        <v>6863</v>
      </c>
    </row>
    <row r="3337" customFormat="false" ht="14.4" hidden="false" customHeight="false" outlineLevel="0" collapsed="false">
      <c r="A3337" s="9" t="s">
        <v>6864</v>
      </c>
      <c r="B3337" s="10" t="s">
        <v>513</v>
      </c>
      <c r="C3337" s="2" t="n">
        <v>1990</v>
      </c>
      <c r="D3337" s="3" t="s">
        <v>6865</v>
      </c>
    </row>
    <row r="3338" customFormat="false" ht="14.4" hidden="false" customHeight="false" outlineLevel="0" collapsed="false">
      <c r="A3338" s="9" t="s">
        <v>6866</v>
      </c>
      <c r="B3338" s="10" t="s">
        <v>125</v>
      </c>
      <c r="C3338" s="2" t="n">
        <v>1990</v>
      </c>
      <c r="D3338" s="3" t="s">
        <v>6867</v>
      </c>
    </row>
    <row r="3339" customFormat="false" ht="14.4" hidden="false" customHeight="false" outlineLevel="0" collapsed="false">
      <c r="A3339" s="9" t="s">
        <v>6868</v>
      </c>
      <c r="B3339" s="10" t="s">
        <v>26</v>
      </c>
      <c r="C3339" s="2" t="n">
        <v>1974</v>
      </c>
      <c r="D3339" s="3" t="s">
        <v>6869</v>
      </c>
    </row>
    <row r="3340" customFormat="false" ht="14.4" hidden="false" customHeight="false" outlineLevel="0" collapsed="false">
      <c r="A3340" s="9" t="s">
        <v>6870</v>
      </c>
      <c r="B3340" s="10" t="s">
        <v>714</v>
      </c>
      <c r="C3340" s="2" t="n">
        <v>1978</v>
      </c>
      <c r="D3340" s="3" t="s">
        <v>6871</v>
      </c>
    </row>
    <row r="3341" customFormat="false" ht="14.4" hidden="false" customHeight="false" outlineLevel="0" collapsed="false">
      <c r="A3341" s="9" t="s">
        <v>6872</v>
      </c>
      <c r="B3341" s="10" t="s">
        <v>99</v>
      </c>
      <c r="C3341" s="2" t="n">
        <v>1990</v>
      </c>
      <c r="D3341" s="3" t="s">
        <v>6873</v>
      </c>
    </row>
    <row r="3342" customFormat="false" ht="14.4" hidden="false" customHeight="false" outlineLevel="0" collapsed="false">
      <c r="A3342" s="9" t="s">
        <v>6874</v>
      </c>
      <c r="B3342" s="10" t="s">
        <v>322</v>
      </c>
      <c r="C3342" s="2" t="n">
        <v>1970</v>
      </c>
      <c r="D3342" s="3" t="s">
        <v>6875</v>
      </c>
    </row>
    <row r="3343" customFormat="false" ht="14.4" hidden="false" customHeight="false" outlineLevel="0" collapsed="false">
      <c r="A3343" s="9" t="s">
        <v>6876</v>
      </c>
      <c r="B3343" s="10" t="s">
        <v>198</v>
      </c>
      <c r="C3343" s="2" t="n">
        <v>1977</v>
      </c>
      <c r="D3343" s="3" t="s">
        <v>6877</v>
      </c>
    </row>
    <row r="3344" customFormat="false" ht="14.4" hidden="false" customHeight="false" outlineLevel="0" collapsed="false">
      <c r="A3344" s="9" t="s">
        <v>6878</v>
      </c>
      <c r="B3344" s="10" t="s">
        <v>714</v>
      </c>
      <c r="C3344" s="2" t="n">
        <v>1987</v>
      </c>
      <c r="D3344" s="3" t="s">
        <v>6879</v>
      </c>
    </row>
    <row r="3345" customFormat="false" ht="14.4" hidden="false" customHeight="false" outlineLevel="0" collapsed="false">
      <c r="A3345" s="9" t="s">
        <v>6880</v>
      </c>
      <c r="B3345" s="10" t="s">
        <v>665</v>
      </c>
      <c r="C3345" s="2" t="n">
        <v>1984</v>
      </c>
      <c r="D3345" s="3" t="s">
        <v>6881</v>
      </c>
    </row>
    <row r="3346" customFormat="false" ht="14.4" hidden="false" customHeight="false" outlineLevel="0" collapsed="false">
      <c r="A3346" s="9" t="s">
        <v>6882</v>
      </c>
      <c r="B3346" s="10" t="s">
        <v>325</v>
      </c>
      <c r="C3346" s="2" t="n">
        <v>1990</v>
      </c>
      <c r="D3346" s="3" t="s">
        <v>6883</v>
      </c>
    </row>
    <row r="3347" customFormat="false" ht="14.4" hidden="false" customHeight="false" outlineLevel="0" collapsed="false">
      <c r="A3347" s="9" t="s">
        <v>6884</v>
      </c>
      <c r="B3347" s="10" t="s">
        <v>316</v>
      </c>
      <c r="C3347" s="2" t="n">
        <v>1976</v>
      </c>
      <c r="D3347" s="3" t="s">
        <v>6885</v>
      </c>
    </row>
    <row r="3348" customFormat="false" ht="14.4" hidden="false" customHeight="false" outlineLevel="0" collapsed="false">
      <c r="A3348" s="9" t="s">
        <v>6886</v>
      </c>
      <c r="B3348" s="10" t="s">
        <v>302</v>
      </c>
      <c r="C3348" s="2" t="n">
        <v>1991</v>
      </c>
      <c r="D3348" s="3" t="s">
        <v>6887</v>
      </c>
    </row>
    <row r="3349" customFormat="false" ht="14.4" hidden="false" customHeight="false" outlineLevel="0" collapsed="false">
      <c r="A3349" s="9" t="s">
        <v>6888</v>
      </c>
      <c r="B3349" s="10" t="s">
        <v>413</v>
      </c>
      <c r="C3349" s="2" t="n">
        <v>1987</v>
      </c>
      <c r="D3349" s="3" t="s">
        <v>6889</v>
      </c>
    </row>
    <row r="3350" customFormat="false" ht="14.4" hidden="false" customHeight="false" outlineLevel="0" collapsed="false">
      <c r="A3350" s="9" t="s">
        <v>6890</v>
      </c>
      <c r="B3350" s="10" t="s">
        <v>256</v>
      </c>
      <c r="C3350" s="2" t="n">
        <v>1986</v>
      </c>
      <c r="D3350" s="3" t="s">
        <v>6891</v>
      </c>
    </row>
    <row r="3351" customFormat="false" ht="14.4" hidden="false" customHeight="false" outlineLevel="0" collapsed="false">
      <c r="A3351" s="9" t="s">
        <v>6892</v>
      </c>
      <c r="B3351" s="10" t="s">
        <v>360</v>
      </c>
      <c r="C3351" s="2" t="n">
        <v>1976</v>
      </c>
      <c r="D3351" s="3" t="s">
        <v>6893</v>
      </c>
    </row>
    <row r="3352" customFormat="false" ht="14.4" hidden="false" customHeight="false" outlineLevel="0" collapsed="false">
      <c r="A3352" s="9" t="s">
        <v>6894</v>
      </c>
      <c r="B3352" s="10" t="s">
        <v>76</v>
      </c>
      <c r="C3352" s="2" t="n">
        <v>1977</v>
      </c>
      <c r="D3352" s="3" t="s">
        <v>6895</v>
      </c>
    </row>
    <row r="3353" customFormat="false" ht="14.4" hidden="false" customHeight="false" outlineLevel="0" collapsed="false">
      <c r="A3353" s="9" t="s">
        <v>6896</v>
      </c>
      <c r="B3353" s="10" t="s">
        <v>1181</v>
      </c>
      <c r="C3353" s="2" t="n">
        <v>1995</v>
      </c>
      <c r="D3353" s="3" t="s">
        <v>6897</v>
      </c>
    </row>
    <row r="3354" customFormat="false" ht="14.4" hidden="false" customHeight="false" outlineLevel="0" collapsed="false">
      <c r="A3354" s="9" t="s">
        <v>6898</v>
      </c>
      <c r="B3354" s="10" t="s">
        <v>979</v>
      </c>
      <c r="C3354" s="2" t="n">
        <v>1967</v>
      </c>
    </row>
    <row r="3355" customFormat="false" ht="14.4" hidden="false" customHeight="false" outlineLevel="0" collapsed="false">
      <c r="A3355" s="9" t="s">
        <v>6899</v>
      </c>
      <c r="B3355" s="10" t="s">
        <v>857</v>
      </c>
      <c r="C3355" s="2" t="n">
        <v>1982</v>
      </c>
      <c r="D3355" s="3" t="s">
        <v>6900</v>
      </c>
    </row>
    <row r="3356" customFormat="false" ht="14.4" hidden="false" customHeight="false" outlineLevel="0" collapsed="false">
      <c r="A3356" s="9" t="s">
        <v>6901</v>
      </c>
      <c r="B3356" s="10" t="s">
        <v>658</v>
      </c>
      <c r="C3356" s="2" t="n">
        <v>1985</v>
      </c>
      <c r="D3356" s="3" t="s">
        <v>6902</v>
      </c>
    </row>
    <row r="3357" customFormat="false" ht="14.4" hidden="false" customHeight="false" outlineLevel="0" collapsed="false">
      <c r="A3357" s="9" t="s">
        <v>6903</v>
      </c>
      <c r="B3357" s="10" t="s">
        <v>1038</v>
      </c>
      <c r="C3357" s="2" t="n">
        <v>1994</v>
      </c>
      <c r="D3357" s="3" t="s">
        <v>6904</v>
      </c>
    </row>
    <row r="3358" customFormat="false" ht="14.4" hidden="false" customHeight="false" outlineLevel="0" collapsed="false">
      <c r="A3358" s="9" t="s">
        <v>6905</v>
      </c>
      <c r="B3358" s="10" t="s">
        <v>6906</v>
      </c>
      <c r="C3358" s="2" t="n">
        <v>2003</v>
      </c>
      <c r="D3358" s="3" t="s">
        <v>6907</v>
      </c>
    </row>
    <row r="3359" customFormat="false" ht="14.4" hidden="false" customHeight="false" outlineLevel="0" collapsed="false">
      <c r="A3359" s="0" t="s">
        <v>6908</v>
      </c>
      <c r="B3359" s="0" t="s">
        <v>3569</v>
      </c>
      <c r="C3359" s="2" t="n">
        <v>1996</v>
      </c>
      <c r="D3359" s="3" t="s">
        <v>6909</v>
      </c>
    </row>
    <row r="3360" customFormat="false" ht="14.4" hidden="false" customHeight="false" outlineLevel="0" collapsed="false">
      <c r="A3360" s="9" t="s">
        <v>6910</v>
      </c>
      <c r="B3360" s="10" t="s">
        <v>6911</v>
      </c>
      <c r="C3360" s="2" t="n">
        <v>1993</v>
      </c>
      <c r="D3360" s="3" t="s">
        <v>6912</v>
      </c>
    </row>
    <row r="3361" customFormat="false" ht="14.4" hidden="false" customHeight="false" outlineLevel="0" collapsed="false">
      <c r="A3361" s="9" t="s">
        <v>6913</v>
      </c>
      <c r="B3361" s="10" t="s">
        <v>88</v>
      </c>
      <c r="C3361" s="2" t="n">
        <v>1988</v>
      </c>
      <c r="D3361" s="3" t="s">
        <v>6914</v>
      </c>
    </row>
    <row r="3362" customFormat="false" ht="14.4" hidden="false" customHeight="false" outlineLevel="0" collapsed="false">
      <c r="A3362" s="9" t="s">
        <v>6915</v>
      </c>
      <c r="B3362" s="10" t="s">
        <v>56</v>
      </c>
      <c r="C3362" s="2" t="n">
        <v>1992</v>
      </c>
      <c r="D3362" s="3" t="s">
        <v>6916</v>
      </c>
    </row>
    <row r="3363" customFormat="false" ht="14.4" hidden="false" customHeight="false" outlineLevel="0" collapsed="false">
      <c r="A3363" s="9" t="s">
        <v>6917</v>
      </c>
      <c r="B3363" s="10" t="s">
        <v>454</v>
      </c>
      <c r="C3363" s="2" t="n">
        <v>1978</v>
      </c>
      <c r="D3363" s="3" t="s">
        <v>6918</v>
      </c>
    </row>
    <row r="3364" customFormat="false" ht="14.4" hidden="false" customHeight="false" outlineLevel="0" collapsed="false">
      <c r="A3364" s="9" t="s">
        <v>6919</v>
      </c>
      <c r="B3364" s="10" t="s">
        <v>282</v>
      </c>
      <c r="C3364" s="2" t="n">
        <v>1986</v>
      </c>
      <c r="D3364" s="3" t="s">
        <v>6920</v>
      </c>
    </row>
    <row r="3365" customFormat="false" ht="14.4" hidden="false" customHeight="false" outlineLevel="0" collapsed="false">
      <c r="A3365" s="9" t="s">
        <v>6921</v>
      </c>
      <c r="B3365" s="10" t="s">
        <v>59</v>
      </c>
      <c r="C3365" s="2" t="n">
        <v>1989</v>
      </c>
      <c r="D3365" s="3" t="s">
        <v>6922</v>
      </c>
    </row>
    <row r="3366" customFormat="false" ht="14.4" hidden="false" customHeight="false" outlineLevel="0" collapsed="false">
      <c r="A3366" s="9" t="s">
        <v>6923</v>
      </c>
      <c r="B3366" s="10" t="s">
        <v>1478</v>
      </c>
      <c r="C3366" s="2" t="n">
        <v>1995</v>
      </c>
      <c r="D3366" s="3" t="s">
        <v>6924</v>
      </c>
    </row>
    <row r="3367" customFormat="false" ht="14.4" hidden="false" customHeight="false" outlineLevel="0" collapsed="false">
      <c r="A3367" s="9" t="s">
        <v>6925</v>
      </c>
      <c r="B3367" s="10" t="s">
        <v>215</v>
      </c>
      <c r="C3367" s="2" t="n">
        <v>1988</v>
      </c>
      <c r="D3367" s="3" t="s">
        <v>6926</v>
      </c>
    </row>
    <row r="3368" customFormat="false" ht="14.4" hidden="false" customHeight="false" outlineLevel="0" collapsed="false">
      <c r="A3368" s="9" t="s">
        <v>6927</v>
      </c>
      <c r="B3368" s="10" t="s">
        <v>240</v>
      </c>
      <c r="C3368" s="2" t="n">
        <v>1978</v>
      </c>
      <c r="D3368" s="3" t="s">
        <v>6928</v>
      </c>
    </row>
    <row r="3369" customFormat="false" ht="14.4" hidden="false" customHeight="false" outlineLevel="0" collapsed="false">
      <c r="A3369" s="9" t="s">
        <v>6929</v>
      </c>
      <c r="B3369" s="10" t="s">
        <v>624</v>
      </c>
      <c r="C3369" s="2" t="n">
        <v>1993</v>
      </c>
      <c r="D3369" s="3" t="s">
        <v>6930</v>
      </c>
    </row>
    <row r="3370" customFormat="false" ht="14.4" hidden="false" customHeight="false" outlineLevel="0" collapsed="false">
      <c r="A3370" s="9" t="s">
        <v>6931</v>
      </c>
      <c r="B3370" s="10" t="s">
        <v>6</v>
      </c>
      <c r="C3370" s="2" t="n">
        <v>1987</v>
      </c>
      <c r="D3370" s="3" t="s">
        <v>6932</v>
      </c>
    </row>
    <row r="3371" customFormat="false" ht="14.4" hidden="false" customHeight="false" outlineLevel="0" collapsed="false">
      <c r="A3371" s="9" t="s">
        <v>6933</v>
      </c>
      <c r="B3371" s="10" t="s">
        <v>259</v>
      </c>
      <c r="C3371" s="2" t="n">
        <v>1978</v>
      </c>
      <c r="D3371" s="3" t="s">
        <v>6934</v>
      </c>
    </row>
    <row r="3372" customFormat="false" ht="14.4" hidden="false" customHeight="false" outlineLevel="0" collapsed="false">
      <c r="A3372" s="9" t="s">
        <v>6935</v>
      </c>
      <c r="B3372" s="10" t="s">
        <v>82</v>
      </c>
      <c r="C3372" s="2" t="n">
        <v>1992</v>
      </c>
      <c r="D3372" s="3" t="s">
        <v>6936</v>
      </c>
    </row>
    <row r="3373" customFormat="false" ht="14.4" hidden="false" customHeight="false" outlineLevel="0" collapsed="false">
      <c r="A3373" s="9" t="s">
        <v>6937</v>
      </c>
      <c r="B3373" s="10" t="s">
        <v>110</v>
      </c>
      <c r="C3373" s="2" t="n">
        <v>1995</v>
      </c>
      <c r="D3373" s="3" t="s">
        <v>6938</v>
      </c>
    </row>
    <row r="3374" customFormat="false" ht="14.4" hidden="false" customHeight="false" outlineLevel="0" collapsed="false">
      <c r="A3374" s="9" t="s">
        <v>6939</v>
      </c>
      <c r="B3374" s="10" t="s">
        <v>1236</v>
      </c>
      <c r="C3374" s="2" t="n">
        <v>1989</v>
      </c>
      <c r="D3374" s="3" t="s">
        <v>6940</v>
      </c>
    </row>
    <row r="3375" customFormat="false" ht="14.4" hidden="false" customHeight="false" outlineLevel="0" collapsed="false">
      <c r="A3375" s="9" t="s">
        <v>6941</v>
      </c>
      <c r="B3375" s="10" t="s">
        <v>454</v>
      </c>
      <c r="C3375" s="2" t="n">
        <v>1979</v>
      </c>
      <c r="D3375" s="3" t="s">
        <v>6942</v>
      </c>
    </row>
    <row r="3376" customFormat="false" ht="14.4" hidden="false" customHeight="false" outlineLevel="0" collapsed="false">
      <c r="A3376" s="9" t="s">
        <v>6943</v>
      </c>
      <c r="B3376" s="10" t="s">
        <v>705</v>
      </c>
      <c r="C3376" s="2" t="n">
        <v>1995</v>
      </c>
      <c r="D3376" s="3" t="s">
        <v>6944</v>
      </c>
    </row>
    <row r="3377" customFormat="false" ht="14.4" hidden="false" customHeight="false" outlineLevel="0" collapsed="false">
      <c r="A3377" s="9" t="s">
        <v>6945</v>
      </c>
      <c r="B3377" s="10" t="s">
        <v>50</v>
      </c>
      <c r="C3377" s="2" t="n">
        <v>1975</v>
      </c>
      <c r="D3377" s="3" t="s">
        <v>6946</v>
      </c>
    </row>
    <row r="3378" customFormat="false" ht="14.4" hidden="false" customHeight="false" outlineLevel="0" collapsed="false">
      <c r="A3378" s="9" t="s">
        <v>6947</v>
      </c>
      <c r="B3378" s="10" t="s">
        <v>1874</v>
      </c>
      <c r="C3378" s="2" t="n">
        <v>1992</v>
      </c>
      <c r="D3378" s="3" t="s">
        <v>6948</v>
      </c>
    </row>
    <row r="3379" customFormat="false" ht="14.4" hidden="false" customHeight="false" outlineLevel="0" collapsed="false">
      <c r="A3379" s="9" t="s">
        <v>6949</v>
      </c>
      <c r="B3379" s="10" t="s">
        <v>360</v>
      </c>
      <c r="C3379" s="2" t="n">
        <v>1987</v>
      </c>
      <c r="D3379" s="3" t="s">
        <v>6950</v>
      </c>
    </row>
    <row r="3380" customFormat="false" ht="14.4" hidden="false" customHeight="false" outlineLevel="0" collapsed="false">
      <c r="A3380" s="9" t="s">
        <v>6951</v>
      </c>
      <c r="B3380" s="10" t="s">
        <v>147</v>
      </c>
      <c r="C3380" s="2" t="n">
        <v>1992</v>
      </c>
      <c r="D3380" s="3" t="s">
        <v>6952</v>
      </c>
    </row>
    <row r="3381" customFormat="false" ht="14.4" hidden="false" customHeight="false" outlineLevel="0" collapsed="false">
      <c r="A3381" s="9" t="s">
        <v>6953</v>
      </c>
      <c r="B3381" s="10" t="s">
        <v>757</v>
      </c>
      <c r="C3381" s="2" t="n">
        <v>1984</v>
      </c>
      <c r="D3381" s="3" t="s">
        <v>6954</v>
      </c>
    </row>
    <row r="3382" customFormat="false" ht="14.4" hidden="false" customHeight="false" outlineLevel="0" collapsed="false">
      <c r="A3382" s="9" t="s">
        <v>6955</v>
      </c>
      <c r="B3382" s="10" t="s">
        <v>760</v>
      </c>
      <c r="C3382" s="2" t="n">
        <v>1982</v>
      </c>
      <c r="D3382" s="3" t="s">
        <v>6956</v>
      </c>
    </row>
    <row r="3383" customFormat="false" ht="14.4" hidden="false" customHeight="false" outlineLevel="0" collapsed="false">
      <c r="A3383" s="9" t="s">
        <v>6957</v>
      </c>
      <c r="B3383" s="10" t="s">
        <v>350</v>
      </c>
      <c r="C3383" s="2" t="n">
        <v>1988</v>
      </c>
      <c r="D3383" s="3" t="s">
        <v>6958</v>
      </c>
    </row>
    <row r="3384" customFormat="false" ht="14.4" hidden="false" customHeight="false" outlineLevel="0" collapsed="false">
      <c r="A3384" s="9" t="s">
        <v>6959</v>
      </c>
      <c r="B3384" s="10" t="s">
        <v>53</v>
      </c>
      <c r="C3384" s="2" t="n">
        <v>1993</v>
      </c>
      <c r="D3384" s="3" t="s">
        <v>6960</v>
      </c>
    </row>
    <row r="3385" customFormat="false" ht="14.4" hidden="false" customHeight="false" outlineLevel="0" collapsed="false">
      <c r="A3385" s="9" t="s">
        <v>6961</v>
      </c>
      <c r="B3385" s="10" t="s">
        <v>624</v>
      </c>
      <c r="C3385" s="2" t="n">
        <v>1990</v>
      </c>
      <c r="D3385" s="3" t="s">
        <v>6962</v>
      </c>
    </row>
    <row r="3386" customFormat="false" ht="14.4" hidden="false" customHeight="false" outlineLevel="0" collapsed="false">
      <c r="A3386" s="9" t="s">
        <v>6963</v>
      </c>
      <c r="B3386" s="10" t="s">
        <v>99</v>
      </c>
      <c r="C3386" s="2" t="n">
        <v>1996</v>
      </c>
      <c r="D3386" s="3" t="s">
        <v>6964</v>
      </c>
    </row>
    <row r="3387" customFormat="false" ht="14.4" hidden="false" customHeight="false" outlineLevel="0" collapsed="false">
      <c r="A3387" s="9" t="s">
        <v>6965</v>
      </c>
      <c r="B3387" s="10" t="s">
        <v>360</v>
      </c>
      <c r="C3387" s="2" t="n">
        <v>1976</v>
      </c>
      <c r="D3387" s="3" t="s">
        <v>6966</v>
      </c>
    </row>
    <row r="3388" customFormat="false" ht="14.4" hidden="false" customHeight="false" outlineLevel="0" collapsed="false">
      <c r="A3388" s="9" t="s">
        <v>6967</v>
      </c>
      <c r="B3388" s="10" t="s">
        <v>97</v>
      </c>
      <c r="C3388" s="2" t="n">
        <v>1974</v>
      </c>
      <c r="D3388" s="3" t="s">
        <v>6968</v>
      </c>
    </row>
    <row r="3389" customFormat="false" ht="14.4" hidden="false" customHeight="false" outlineLevel="0" collapsed="false">
      <c r="A3389" s="9" t="s">
        <v>6969</v>
      </c>
      <c r="B3389" s="10" t="s">
        <v>158</v>
      </c>
      <c r="C3389" s="2" t="n">
        <v>1981</v>
      </c>
      <c r="D3389" s="3" t="s">
        <v>6970</v>
      </c>
    </row>
    <row r="3390" customFormat="false" ht="14.4" hidden="false" customHeight="false" outlineLevel="0" collapsed="false">
      <c r="A3390" s="9" t="s">
        <v>6971</v>
      </c>
      <c r="B3390" s="10" t="s">
        <v>279</v>
      </c>
      <c r="C3390" s="2" t="n">
        <v>1996</v>
      </c>
      <c r="D3390" s="3" t="s">
        <v>6972</v>
      </c>
    </row>
    <row r="3391" customFormat="false" ht="14.4" hidden="false" customHeight="false" outlineLevel="0" collapsed="false">
      <c r="A3391" s="9" t="s">
        <v>6973</v>
      </c>
      <c r="B3391" s="10" t="s">
        <v>94</v>
      </c>
      <c r="C3391" s="2" t="n">
        <v>1992</v>
      </c>
      <c r="D3391" s="3" t="s">
        <v>6974</v>
      </c>
    </row>
    <row r="3392" customFormat="false" ht="14.4" hidden="false" customHeight="false" outlineLevel="0" collapsed="false">
      <c r="A3392" s="9" t="s">
        <v>6975</v>
      </c>
      <c r="B3392" s="10" t="s">
        <v>1284</v>
      </c>
      <c r="C3392" s="2" t="n">
        <v>1993</v>
      </c>
      <c r="D3392" s="3" t="s">
        <v>6976</v>
      </c>
    </row>
    <row r="3393" customFormat="false" ht="14.4" hidden="false" customHeight="false" outlineLevel="0" collapsed="false">
      <c r="A3393" s="9" t="s">
        <v>6977</v>
      </c>
      <c r="B3393" s="10" t="s">
        <v>477</v>
      </c>
      <c r="C3393" s="2" t="n">
        <v>1984</v>
      </c>
      <c r="D3393" s="3" t="s">
        <v>6978</v>
      </c>
    </row>
    <row r="3394" customFormat="false" ht="14.4" hidden="false" customHeight="false" outlineLevel="0" collapsed="false">
      <c r="A3394" s="9" t="s">
        <v>6979</v>
      </c>
      <c r="B3394" s="10" t="s">
        <v>757</v>
      </c>
      <c r="C3394" s="2" t="n">
        <v>1987</v>
      </c>
      <c r="D3394" s="3" t="s">
        <v>6980</v>
      </c>
    </row>
    <row r="3395" customFormat="false" ht="14.4" hidden="false" customHeight="false" outlineLevel="0" collapsed="false">
      <c r="A3395" s="9" t="s">
        <v>6981</v>
      </c>
      <c r="B3395" s="10" t="s">
        <v>47</v>
      </c>
      <c r="C3395" s="2" t="n">
        <v>1987</v>
      </c>
      <c r="D3395" s="3" t="s">
        <v>6982</v>
      </c>
    </row>
    <row r="3396" customFormat="false" ht="14.4" hidden="false" customHeight="false" outlineLevel="0" collapsed="false">
      <c r="A3396" s="9" t="s">
        <v>6983</v>
      </c>
      <c r="B3396" s="10" t="s">
        <v>341</v>
      </c>
      <c r="C3396" s="2" t="n">
        <v>1985</v>
      </c>
      <c r="D3396" s="3" t="s">
        <v>6984</v>
      </c>
    </row>
    <row r="3397" customFormat="false" ht="14.4" hidden="false" customHeight="false" outlineLevel="0" collapsed="false">
      <c r="A3397" s="9" t="s">
        <v>6985</v>
      </c>
      <c r="B3397" s="10" t="s">
        <v>445</v>
      </c>
      <c r="C3397" s="2" t="n">
        <v>1992</v>
      </c>
      <c r="D3397" s="3" t="s">
        <v>6986</v>
      </c>
    </row>
    <row r="3398" customFormat="false" ht="14.4" hidden="false" customHeight="false" outlineLevel="0" collapsed="false">
      <c r="A3398" s="9" t="s">
        <v>6987</v>
      </c>
      <c r="B3398" s="10" t="s">
        <v>781</v>
      </c>
      <c r="C3398" s="2" t="n">
        <v>1989</v>
      </c>
      <c r="D3398" s="3" t="s">
        <v>6988</v>
      </c>
    </row>
    <row r="3399" customFormat="false" ht="14.4" hidden="false" customHeight="false" outlineLevel="0" collapsed="false">
      <c r="A3399" s="9" t="s">
        <v>6989</v>
      </c>
      <c r="B3399" s="10" t="s">
        <v>403</v>
      </c>
      <c r="C3399" s="2" t="n">
        <v>1993</v>
      </c>
      <c r="D3399" s="3" t="s">
        <v>6990</v>
      </c>
    </row>
    <row r="3400" customFormat="false" ht="14.4" hidden="false" customHeight="false" outlineLevel="0" collapsed="false">
      <c r="A3400" s="9" t="s">
        <v>6991</v>
      </c>
      <c r="B3400" s="10" t="s">
        <v>97</v>
      </c>
      <c r="C3400" s="2" t="n">
        <v>1963</v>
      </c>
    </row>
    <row r="3401" customFormat="false" ht="14.4" hidden="false" customHeight="false" outlineLevel="0" collapsed="false">
      <c r="A3401" s="9" t="s">
        <v>6992</v>
      </c>
      <c r="B3401" s="10" t="s">
        <v>9</v>
      </c>
      <c r="C3401" s="2" t="n">
        <v>1993</v>
      </c>
      <c r="D3401" s="3" t="s">
        <v>6993</v>
      </c>
    </row>
    <row r="3402" customFormat="false" ht="14.4" hidden="false" customHeight="false" outlineLevel="0" collapsed="false">
      <c r="A3402" s="9" t="s">
        <v>6994</v>
      </c>
      <c r="B3402" s="10" t="s">
        <v>29</v>
      </c>
      <c r="C3402" s="2" t="n">
        <v>1993</v>
      </c>
      <c r="D3402" s="3" t="s">
        <v>6995</v>
      </c>
    </row>
    <row r="3403" customFormat="false" ht="14.4" hidden="false" customHeight="false" outlineLevel="0" collapsed="false">
      <c r="A3403" s="9" t="s">
        <v>6996</v>
      </c>
      <c r="B3403" s="10" t="s">
        <v>1366</v>
      </c>
      <c r="C3403" s="2" t="n">
        <v>1984</v>
      </c>
      <c r="D3403" s="3" t="s">
        <v>6997</v>
      </c>
    </row>
    <row r="3404" customFormat="false" ht="14.4" hidden="false" customHeight="false" outlineLevel="0" collapsed="false">
      <c r="A3404" s="9" t="s">
        <v>6998</v>
      </c>
      <c r="B3404" s="10" t="s">
        <v>82</v>
      </c>
      <c r="C3404" s="2" t="n">
        <v>1993</v>
      </c>
      <c r="D3404" s="3" t="s">
        <v>6999</v>
      </c>
    </row>
    <row r="3405" customFormat="false" ht="14.4" hidden="false" customHeight="false" outlineLevel="0" collapsed="false">
      <c r="A3405" s="9" t="s">
        <v>7000</v>
      </c>
      <c r="B3405" s="10" t="s">
        <v>136</v>
      </c>
      <c r="C3405" s="2" t="n">
        <v>1995</v>
      </c>
      <c r="D3405" s="3" t="s">
        <v>7001</v>
      </c>
    </row>
    <row r="3406" customFormat="false" ht="14.4" hidden="false" customHeight="false" outlineLevel="0" collapsed="false">
      <c r="A3406" s="9" t="s">
        <v>7002</v>
      </c>
      <c r="B3406" s="10" t="s">
        <v>196</v>
      </c>
      <c r="C3406" s="2" t="n">
        <v>1976</v>
      </c>
      <c r="D3406" s="3" t="s">
        <v>7003</v>
      </c>
    </row>
    <row r="3407" customFormat="false" ht="14.4" hidden="false" customHeight="false" outlineLevel="0" collapsed="false">
      <c r="A3407" s="9" t="s">
        <v>7004</v>
      </c>
      <c r="B3407" s="10" t="s">
        <v>979</v>
      </c>
      <c r="C3407" s="2" t="n">
        <v>1967</v>
      </c>
    </row>
    <row r="3408" customFormat="false" ht="14.4" hidden="false" customHeight="false" outlineLevel="0" collapsed="false">
      <c r="A3408" s="9" t="s">
        <v>7005</v>
      </c>
      <c r="B3408" s="10" t="s">
        <v>62</v>
      </c>
      <c r="C3408" s="2" t="n">
        <v>1990</v>
      </c>
      <c r="D3408" s="3" t="s">
        <v>7006</v>
      </c>
    </row>
    <row r="3409" customFormat="false" ht="14.4" hidden="false" customHeight="false" outlineLevel="0" collapsed="false">
      <c r="A3409" s="9" t="s">
        <v>7007</v>
      </c>
      <c r="B3409" s="10" t="s">
        <v>105</v>
      </c>
      <c r="C3409" s="2" t="n">
        <v>1995</v>
      </c>
      <c r="D3409" s="3" t="s">
        <v>7008</v>
      </c>
    </row>
    <row r="3410" customFormat="false" ht="14.4" hidden="false" customHeight="false" outlineLevel="0" collapsed="false">
      <c r="A3410" s="9" t="s">
        <v>7009</v>
      </c>
      <c r="B3410" s="10" t="s">
        <v>714</v>
      </c>
      <c r="C3410" s="2" t="n">
        <v>1995</v>
      </c>
      <c r="D3410" s="3" t="s">
        <v>7010</v>
      </c>
    </row>
    <row r="3411" customFormat="false" ht="14.4" hidden="false" customHeight="false" outlineLevel="0" collapsed="false">
      <c r="A3411" s="9" t="s">
        <v>7011</v>
      </c>
      <c r="B3411" s="10" t="s">
        <v>136</v>
      </c>
      <c r="C3411" s="2" t="n">
        <v>1988</v>
      </c>
      <c r="D3411" s="3" t="s">
        <v>7012</v>
      </c>
    </row>
    <row r="3412" customFormat="false" ht="14.4" hidden="false" customHeight="false" outlineLevel="0" collapsed="false">
      <c r="A3412" s="9" t="s">
        <v>7013</v>
      </c>
      <c r="B3412" s="10" t="s">
        <v>2385</v>
      </c>
      <c r="C3412" s="2" t="n">
        <v>1981</v>
      </c>
      <c r="D3412" s="3" t="s">
        <v>7014</v>
      </c>
    </row>
    <row r="3413" customFormat="false" ht="14.4" hidden="false" customHeight="false" outlineLevel="0" collapsed="false">
      <c r="A3413" s="9" t="s">
        <v>7015</v>
      </c>
      <c r="B3413" s="10" t="s">
        <v>44</v>
      </c>
      <c r="C3413" s="2" t="n">
        <v>1995</v>
      </c>
      <c r="D3413" s="3" t="s">
        <v>7016</v>
      </c>
    </row>
    <row r="3414" customFormat="false" ht="14.4" hidden="false" customHeight="false" outlineLevel="0" collapsed="false">
      <c r="A3414" s="9" t="s">
        <v>7017</v>
      </c>
      <c r="B3414" s="10" t="s">
        <v>336</v>
      </c>
      <c r="C3414" s="2" t="n">
        <v>1994</v>
      </c>
      <c r="D3414" s="3" t="s">
        <v>7018</v>
      </c>
    </row>
    <row r="3415" customFormat="false" ht="14.4" hidden="false" customHeight="false" outlineLevel="0" collapsed="false">
      <c r="A3415" s="9" t="s">
        <v>7019</v>
      </c>
      <c r="B3415" s="10" t="s">
        <v>665</v>
      </c>
      <c r="C3415" s="2" t="n">
        <v>1984</v>
      </c>
      <c r="D3415" s="3" t="s">
        <v>7020</v>
      </c>
    </row>
    <row r="3416" customFormat="false" ht="14.4" hidden="false" customHeight="false" outlineLevel="0" collapsed="false">
      <c r="A3416" s="9" t="s">
        <v>7021</v>
      </c>
      <c r="B3416" s="10" t="s">
        <v>928</v>
      </c>
      <c r="C3416" s="2" t="n">
        <v>1978</v>
      </c>
      <c r="D3416" s="3" t="s">
        <v>7022</v>
      </c>
    </row>
    <row r="3417" customFormat="false" ht="14.4" hidden="false" customHeight="false" outlineLevel="0" collapsed="false">
      <c r="A3417" s="9" t="s">
        <v>7023</v>
      </c>
      <c r="B3417" s="10" t="s">
        <v>403</v>
      </c>
      <c r="C3417" s="2" t="n">
        <v>1982</v>
      </c>
      <c r="D3417" s="3" t="s">
        <v>7024</v>
      </c>
    </row>
    <row r="3418" customFormat="false" ht="14.4" hidden="false" customHeight="false" outlineLevel="0" collapsed="false">
      <c r="A3418" s="9" t="s">
        <v>7025</v>
      </c>
      <c r="B3418" s="10" t="s">
        <v>454</v>
      </c>
      <c r="C3418" s="2" t="n">
        <v>1983</v>
      </c>
      <c r="D3418" s="3" t="s">
        <v>7026</v>
      </c>
    </row>
    <row r="3419" customFormat="false" ht="14.4" hidden="false" customHeight="false" outlineLevel="0" collapsed="false">
      <c r="A3419" s="9" t="s">
        <v>7027</v>
      </c>
      <c r="B3419" s="10" t="s">
        <v>32</v>
      </c>
      <c r="C3419" s="2" t="n">
        <v>1996</v>
      </c>
      <c r="D3419" s="3" t="s">
        <v>7028</v>
      </c>
    </row>
    <row r="3420" customFormat="false" ht="14.4" hidden="false" customHeight="false" outlineLevel="0" collapsed="false">
      <c r="A3420" s="9" t="s">
        <v>7029</v>
      </c>
      <c r="B3420" s="10" t="s">
        <v>714</v>
      </c>
      <c r="C3420" s="2" t="n">
        <v>1991</v>
      </c>
      <c r="D3420" s="3" t="s">
        <v>7030</v>
      </c>
    </row>
    <row r="3421" customFormat="false" ht="14.4" hidden="false" customHeight="false" outlineLevel="0" collapsed="false">
      <c r="A3421" s="9" t="s">
        <v>7031</v>
      </c>
      <c r="B3421" s="10" t="s">
        <v>513</v>
      </c>
      <c r="C3421" s="2" t="n">
        <v>1989</v>
      </c>
      <c r="D3421" s="3" t="s">
        <v>7032</v>
      </c>
    </row>
    <row r="3422" customFormat="false" ht="14.4" hidden="false" customHeight="false" outlineLevel="0" collapsed="false">
      <c r="A3422" s="9" t="s">
        <v>7033</v>
      </c>
      <c r="B3422" s="10" t="s">
        <v>6694</v>
      </c>
      <c r="C3422" s="2" t="n">
        <v>1998</v>
      </c>
      <c r="D3422" s="3" t="s">
        <v>7034</v>
      </c>
    </row>
    <row r="3423" customFormat="false" ht="14.4" hidden="false" customHeight="false" outlineLevel="0" collapsed="false">
      <c r="A3423" s="9" t="s">
        <v>7035</v>
      </c>
      <c r="B3423" s="10" t="s">
        <v>18</v>
      </c>
      <c r="C3423" s="2" t="n">
        <v>1987</v>
      </c>
      <c r="D3423" s="3" t="s">
        <v>7036</v>
      </c>
    </row>
    <row r="3424" customFormat="false" ht="14.4" hidden="false" customHeight="false" outlineLevel="0" collapsed="false">
      <c r="A3424" s="9" t="s">
        <v>7037</v>
      </c>
      <c r="B3424" s="10" t="s">
        <v>47</v>
      </c>
      <c r="C3424" s="2" t="n">
        <v>1988</v>
      </c>
      <c r="D3424" s="3" t="s">
        <v>7038</v>
      </c>
    </row>
    <row r="3425" customFormat="false" ht="14.4" hidden="false" customHeight="false" outlineLevel="0" collapsed="false">
      <c r="A3425" s="9" t="s">
        <v>7039</v>
      </c>
      <c r="B3425" s="10" t="s">
        <v>88</v>
      </c>
      <c r="C3425" s="2" t="n">
        <v>1984</v>
      </c>
      <c r="D3425" s="3" t="s">
        <v>7040</v>
      </c>
    </row>
    <row r="3426" customFormat="false" ht="14.4" hidden="false" customHeight="false" outlineLevel="0" collapsed="false">
      <c r="A3426" s="9" t="s">
        <v>7041</v>
      </c>
      <c r="B3426" s="10" t="s">
        <v>88</v>
      </c>
      <c r="C3426" s="2" t="n">
        <v>1985</v>
      </c>
      <c r="D3426" s="3" t="s">
        <v>7042</v>
      </c>
    </row>
    <row r="3427" customFormat="false" ht="14.4" hidden="false" customHeight="false" outlineLevel="0" collapsed="false">
      <c r="A3427" s="9" t="s">
        <v>7043</v>
      </c>
      <c r="B3427" s="10" t="s">
        <v>1236</v>
      </c>
      <c r="C3427" s="2" t="n">
        <v>1989</v>
      </c>
      <c r="D3427" s="3" t="s">
        <v>7044</v>
      </c>
    </row>
    <row r="3428" customFormat="false" ht="14.4" hidden="false" customHeight="false" outlineLevel="0" collapsed="false">
      <c r="A3428" s="9" t="s">
        <v>7045</v>
      </c>
      <c r="B3428" s="10" t="s">
        <v>658</v>
      </c>
      <c r="C3428" s="2" t="n">
        <v>1993</v>
      </c>
      <c r="D3428" s="3" t="s">
        <v>7046</v>
      </c>
    </row>
    <row r="3429" customFormat="false" ht="14.4" hidden="false" customHeight="false" outlineLevel="0" collapsed="false">
      <c r="A3429" s="9" t="s">
        <v>7047</v>
      </c>
      <c r="B3429" s="10" t="s">
        <v>2182</v>
      </c>
      <c r="C3429" s="2" t="n">
        <v>1986</v>
      </c>
      <c r="D3429" s="3" t="s">
        <v>7048</v>
      </c>
    </row>
    <row r="3430" customFormat="false" ht="14.4" hidden="false" customHeight="false" outlineLevel="0" collapsed="false">
      <c r="A3430" s="9" t="s">
        <v>7049</v>
      </c>
      <c r="B3430" s="10" t="s">
        <v>99</v>
      </c>
      <c r="C3430" s="2" t="n">
        <v>1993</v>
      </c>
      <c r="D3430" s="3" t="s">
        <v>7050</v>
      </c>
    </row>
    <row r="3431" customFormat="false" ht="14.4" hidden="false" customHeight="false" outlineLevel="0" collapsed="false">
      <c r="A3431" s="9" t="s">
        <v>7051</v>
      </c>
      <c r="B3431" s="10" t="s">
        <v>1478</v>
      </c>
      <c r="C3431" s="2" t="n">
        <v>1981</v>
      </c>
      <c r="D3431" s="3" t="s">
        <v>7052</v>
      </c>
    </row>
    <row r="3432" customFormat="false" ht="14.4" hidden="false" customHeight="false" outlineLevel="0" collapsed="false">
      <c r="A3432" s="9" t="s">
        <v>7053</v>
      </c>
      <c r="B3432" s="10" t="s">
        <v>1363</v>
      </c>
      <c r="C3432" s="2" t="n">
        <v>1970</v>
      </c>
      <c r="D3432" s="3" t="s">
        <v>7054</v>
      </c>
    </row>
    <row r="3433" customFormat="false" ht="14.4" hidden="false" customHeight="false" outlineLevel="0" collapsed="false">
      <c r="A3433" s="9" t="s">
        <v>7055</v>
      </c>
      <c r="B3433" s="10" t="s">
        <v>979</v>
      </c>
      <c r="C3433" s="2" t="n">
        <v>1953</v>
      </c>
      <c r="D3433" s="3" t="s">
        <v>7056</v>
      </c>
    </row>
    <row r="3434" customFormat="false" ht="14.4" hidden="false" customHeight="false" outlineLevel="0" collapsed="false">
      <c r="A3434" s="9" t="s">
        <v>7057</v>
      </c>
      <c r="B3434" s="10" t="s">
        <v>7058</v>
      </c>
      <c r="C3434" s="2" t="n">
        <v>1984</v>
      </c>
      <c r="D3434" s="3" t="s">
        <v>7059</v>
      </c>
    </row>
    <row r="3435" customFormat="false" ht="14.4" hidden="false" customHeight="false" outlineLevel="0" collapsed="false">
      <c r="A3435" s="9" t="s">
        <v>7060</v>
      </c>
      <c r="B3435" s="10" t="s">
        <v>1038</v>
      </c>
      <c r="C3435" s="2" t="n">
        <v>1991</v>
      </c>
      <c r="D3435" s="3" t="s">
        <v>7061</v>
      </c>
    </row>
    <row r="3436" customFormat="false" ht="14.4" hidden="false" customHeight="false" outlineLevel="0" collapsed="false">
      <c r="A3436" s="9" t="s">
        <v>7062</v>
      </c>
      <c r="B3436" s="10" t="s">
        <v>147</v>
      </c>
      <c r="C3436" s="2" t="n">
        <v>1979</v>
      </c>
      <c r="D3436" s="3" t="s">
        <v>7063</v>
      </c>
    </row>
    <row r="3437" customFormat="false" ht="14.4" hidden="false" customHeight="false" outlineLevel="0" collapsed="false">
      <c r="A3437" s="9" t="s">
        <v>7064</v>
      </c>
      <c r="B3437" s="10" t="s">
        <v>624</v>
      </c>
      <c r="C3437" s="2" t="n">
        <v>1983</v>
      </c>
      <c r="D3437" s="3" t="s">
        <v>7065</v>
      </c>
    </row>
    <row r="3438" customFormat="false" ht="14.4" hidden="false" customHeight="false" outlineLevel="0" collapsed="false">
      <c r="A3438" s="9" t="s">
        <v>7066</v>
      </c>
      <c r="B3438" s="10" t="s">
        <v>726</v>
      </c>
      <c r="C3438" s="2" t="n">
        <v>1984</v>
      </c>
      <c r="D3438" s="3" t="s">
        <v>7067</v>
      </c>
    </row>
    <row r="3439" customFormat="false" ht="14.4" hidden="false" customHeight="false" outlineLevel="0" collapsed="false">
      <c r="A3439" s="9" t="s">
        <v>7068</v>
      </c>
      <c r="B3439" s="10" t="s">
        <v>240</v>
      </c>
      <c r="C3439" s="2" t="n">
        <v>1974</v>
      </c>
      <c r="D3439" s="3" t="s">
        <v>7069</v>
      </c>
    </row>
    <row r="3440" customFormat="false" ht="14.4" hidden="false" customHeight="false" outlineLevel="0" collapsed="false">
      <c r="A3440" s="9" t="s">
        <v>7070</v>
      </c>
      <c r="B3440" s="10" t="s">
        <v>360</v>
      </c>
      <c r="C3440" s="2" t="n">
        <v>1991</v>
      </c>
      <c r="D3440" s="3" t="s">
        <v>7071</v>
      </c>
    </row>
    <row r="3441" customFormat="false" ht="14.4" hidden="false" customHeight="false" outlineLevel="0" collapsed="false">
      <c r="A3441" s="9" t="s">
        <v>7072</v>
      </c>
      <c r="B3441" s="10" t="s">
        <v>88</v>
      </c>
      <c r="C3441" s="2" t="n">
        <v>1995</v>
      </c>
      <c r="D3441" s="3" t="s">
        <v>7073</v>
      </c>
    </row>
    <row r="3442" customFormat="false" ht="14.4" hidden="false" customHeight="false" outlineLevel="0" collapsed="false">
      <c r="A3442" s="9" t="s">
        <v>7074</v>
      </c>
      <c r="B3442" s="10" t="s">
        <v>390</v>
      </c>
      <c r="C3442" s="2" t="n">
        <v>1992</v>
      </c>
      <c r="D3442" s="3" t="s">
        <v>7075</v>
      </c>
    </row>
    <row r="3443" customFormat="false" ht="14.4" hidden="false" customHeight="false" outlineLevel="0" collapsed="false">
      <c r="A3443" s="9" t="s">
        <v>7076</v>
      </c>
      <c r="B3443" s="10" t="s">
        <v>360</v>
      </c>
      <c r="C3443" s="2" t="n">
        <v>1993</v>
      </c>
      <c r="D3443" s="3" t="s">
        <v>7077</v>
      </c>
    </row>
    <row r="3444" customFormat="false" ht="14.4" hidden="false" customHeight="false" outlineLevel="0" collapsed="false">
      <c r="A3444" s="9" t="s">
        <v>7078</v>
      </c>
      <c r="B3444" s="10" t="s">
        <v>9</v>
      </c>
      <c r="C3444" s="2" t="n">
        <v>1997</v>
      </c>
      <c r="D3444" s="3" t="s">
        <v>7079</v>
      </c>
    </row>
    <row r="3445" customFormat="false" ht="14.4" hidden="false" customHeight="false" outlineLevel="0" collapsed="false">
      <c r="A3445" s="9" t="s">
        <v>7080</v>
      </c>
      <c r="B3445" s="10" t="s">
        <v>1038</v>
      </c>
      <c r="C3445" s="2" t="n">
        <v>1987</v>
      </c>
      <c r="D3445" s="3" t="s">
        <v>7081</v>
      </c>
    </row>
    <row r="3446" customFormat="false" ht="14.4" hidden="false" customHeight="false" outlineLevel="0" collapsed="false">
      <c r="A3446" s="9" t="s">
        <v>7082</v>
      </c>
      <c r="B3446" s="10" t="s">
        <v>88</v>
      </c>
      <c r="C3446" s="2" t="n">
        <v>1988</v>
      </c>
      <c r="D3446" s="3" t="s">
        <v>7083</v>
      </c>
    </row>
    <row r="3447" customFormat="false" ht="14.4" hidden="false" customHeight="false" outlineLevel="0" collapsed="false">
      <c r="A3447" s="9" t="s">
        <v>7084</v>
      </c>
      <c r="B3447" s="10" t="s">
        <v>38</v>
      </c>
      <c r="C3447" s="2" t="n">
        <v>1992</v>
      </c>
      <c r="D3447" s="3" t="s">
        <v>7085</v>
      </c>
    </row>
    <row r="3448" customFormat="false" ht="14.4" hidden="false" customHeight="false" outlineLevel="0" collapsed="false">
      <c r="A3448" s="9" t="s">
        <v>7086</v>
      </c>
      <c r="B3448" s="10" t="s">
        <v>169</v>
      </c>
      <c r="C3448" s="2" t="n">
        <v>1994</v>
      </c>
      <c r="D3448" s="3" t="s">
        <v>7087</v>
      </c>
    </row>
    <row r="3449" customFormat="false" ht="14.4" hidden="false" customHeight="false" outlineLevel="0" collapsed="false">
      <c r="A3449" s="9" t="s">
        <v>7088</v>
      </c>
      <c r="B3449" s="10" t="s">
        <v>282</v>
      </c>
      <c r="C3449" s="2" t="n">
        <v>1989</v>
      </c>
      <c r="D3449" s="3" t="s">
        <v>7089</v>
      </c>
    </row>
    <row r="3450" customFormat="false" ht="14.4" hidden="false" customHeight="false" outlineLevel="0" collapsed="false">
      <c r="A3450" s="9" t="s">
        <v>7090</v>
      </c>
      <c r="B3450" s="10" t="s">
        <v>240</v>
      </c>
      <c r="C3450" s="2" t="n">
        <v>1978</v>
      </c>
      <c r="D3450" s="3" t="s">
        <v>7091</v>
      </c>
    </row>
    <row r="3451" customFormat="false" ht="14.4" hidden="false" customHeight="false" outlineLevel="0" collapsed="false">
      <c r="A3451" s="9" t="s">
        <v>7092</v>
      </c>
      <c r="B3451" s="10" t="s">
        <v>26</v>
      </c>
      <c r="C3451" s="2" t="n">
        <v>1991</v>
      </c>
      <c r="D3451" s="3" t="s">
        <v>7093</v>
      </c>
    </row>
    <row r="3452" customFormat="false" ht="14.4" hidden="false" customHeight="false" outlineLevel="0" collapsed="false">
      <c r="A3452" s="9" t="s">
        <v>7094</v>
      </c>
      <c r="B3452" s="10" t="s">
        <v>1570</v>
      </c>
      <c r="C3452" s="2" t="n">
        <v>1996</v>
      </c>
      <c r="D3452" s="3" t="s">
        <v>7095</v>
      </c>
    </row>
    <row r="3453" customFormat="false" ht="14.4" hidden="false" customHeight="false" outlineLevel="0" collapsed="false">
      <c r="A3453" s="9" t="s">
        <v>7096</v>
      </c>
      <c r="B3453" s="10" t="s">
        <v>88</v>
      </c>
      <c r="C3453" s="2" t="n">
        <v>1982</v>
      </c>
      <c r="D3453" s="3" t="s">
        <v>7097</v>
      </c>
    </row>
    <row r="3454" customFormat="false" ht="14.4" hidden="false" customHeight="false" outlineLevel="0" collapsed="false">
      <c r="A3454" s="9" t="s">
        <v>7098</v>
      </c>
      <c r="B3454" s="10" t="s">
        <v>296</v>
      </c>
      <c r="C3454" s="2" t="n">
        <v>1989</v>
      </c>
      <c r="D3454" s="3" t="s">
        <v>7099</v>
      </c>
    </row>
    <row r="3455" customFormat="false" ht="14.4" hidden="false" customHeight="false" outlineLevel="0" collapsed="false">
      <c r="A3455" s="9" t="s">
        <v>7100</v>
      </c>
      <c r="B3455" s="10" t="s">
        <v>158</v>
      </c>
      <c r="C3455" s="2" t="n">
        <v>1988</v>
      </c>
      <c r="D3455" s="3" t="s">
        <v>7101</v>
      </c>
    </row>
    <row r="3456" customFormat="false" ht="14.4" hidden="false" customHeight="false" outlineLevel="0" collapsed="false">
      <c r="A3456" s="9" t="s">
        <v>7102</v>
      </c>
      <c r="B3456" s="10" t="s">
        <v>150</v>
      </c>
      <c r="C3456" s="2" t="n">
        <v>1991</v>
      </c>
      <c r="D3456" s="3" t="s">
        <v>7103</v>
      </c>
    </row>
    <row r="3457" customFormat="false" ht="14.4" hidden="false" customHeight="false" outlineLevel="0" collapsed="false">
      <c r="A3457" s="9" t="s">
        <v>7104</v>
      </c>
      <c r="B3457" s="10" t="s">
        <v>59</v>
      </c>
      <c r="C3457" s="2" t="n">
        <v>1987</v>
      </c>
      <c r="D3457" s="3" t="s">
        <v>7105</v>
      </c>
    </row>
    <row r="3458" customFormat="false" ht="14.4" hidden="false" customHeight="false" outlineLevel="0" collapsed="false">
      <c r="A3458" s="9" t="s">
        <v>7106</v>
      </c>
      <c r="B3458" s="10" t="s">
        <v>59</v>
      </c>
      <c r="C3458" s="2" t="n">
        <v>1990</v>
      </c>
      <c r="D3458" s="3" t="s">
        <v>7107</v>
      </c>
    </row>
    <row r="3459" customFormat="false" ht="14.4" hidden="false" customHeight="false" outlineLevel="0" collapsed="false">
      <c r="A3459" s="9" t="s">
        <v>7108</v>
      </c>
      <c r="B3459" s="10" t="s">
        <v>9</v>
      </c>
      <c r="C3459" s="2" t="n">
        <v>1982</v>
      </c>
      <c r="D3459" s="3" t="s">
        <v>7109</v>
      </c>
    </row>
    <row r="3460" customFormat="false" ht="14.4" hidden="false" customHeight="false" outlineLevel="0" collapsed="false">
      <c r="A3460" s="9" t="s">
        <v>7110</v>
      </c>
      <c r="B3460" s="10" t="s">
        <v>47</v>
      </c>
      <c r="C3460" s="2" t="n">
        <v>1991</v>
      </c>
      <c r="D3460" s="3" t="s">
        <v>7111</v>
      </c>
    </row>
    <row r="3461" customFormat="false" ht="14.4" hidden="false" customHeight="false" outlineLevel="0" collapsed="false">
      <c r="A3461" s="9" t="s">
        <v>7112</v>
      </c>
      <c r="B3461" s="10" t="s">
        <v>7113</v>
      </c>
      <c r="C3461" s="2" t="n">
        <v>1986</v>
      </c>
      <c r="D3461" s="3" t="s">
        <v>7114</v>
      </c>
    </row>
    <row r="3462" customFormat="false" ht="14.4" hidden="false" customHeight="false" outlineLevel="0" collapsed="false">
      <c r="A3462" s="9" t="s">
        <v>7115</v>
      </c>
      <c r="B3462" s="10" t="s">
        <v>812</v>
      </c>
      <c r="C3462" s="2" t="n">
        <v>1990</v>
      </c>
      <c r="D3462" s="3" t="s">
        <v>7116</v>
      </c>
    </row>
    <row r="3463" customFormat="false" ht="14.4" hidden="false" customHeight="false" outlineLevel="0" collapsed="false">
      <c r="A3463" s="9" t="s">
        <v>7117</v>
      </c>
      <c r="B3463" s="10" t="s">
        <v>99</v>
      </c>
      <c r="C3463" s="2" t="n">
        <v>1990</v>
      </c>
      <c r="D3463" s="3" t="s">
        <v>7118</v>
      </c>
    </row>
    <row r="3464" customFormat="false" ht="14.4" hidden="false" customHeight="false" outlineLevel="0" collapsed="false">
      <c r="A3464" s="9" t="s">
        <v>7119</v>
      </c>
      <c r="B3464" s="10" t="s">
        <v>88</v>
      </c>
      <c r="C3464" s="2" t="n">
        <v>1984</v>
      </c>
      <c r="D3464" s="3" t="s">
        <v>7120</v>
      </c>
    </row>
    <row r="3465" customFormat="false" ht="14.4" hidden="false" customHeight="false" outlineLevel="0" collapsed="false">
      <c r="A3465" s="9" t="s">
        <v>7121</v>
      </c>
      <c r="B3465" s="10" t="s">
        <v>1605</v>
      </c>
      <c r="C3465" s="2" t="n">
        <v>1996</v>
      </c>
      <c r="D3465" s="3" t="s">
        <v>7122</v>
      </c>
    </row>
    <row r="3466" customFormat="false" ht="14.4" hidden="false" customHeight="false" outlineLevel="0" collapsed="false">
      <c r="A3466" s="9" t="s">
        <v>7123</v>
      </c>
      <c r="B3466" s="10" t="s">
        <v>1262</v>
      </c>
      <c r="C3466" s="2" t="n">
        <v>1995</v>
      </c>
      <c r="D3466" s="3" t="s">
        <v>7124</v>
      </c>
    </row>
    <row r="3467" customFormat="false" ht="14.4" hidden="false" customHeight="false" outlineLevel="0" collapsed="false">
      <c r="A3467" s="9" t="s">
        <v>7125</v>
      </c>
      <c r="B3467" s="10" t="s">
        <v>523</v>
      </c>
      <c r="C3467" s="2" t="n">
        <v>1981</v>
      </c>
      <c r="D3467" s="3" t="s">
        <v>7126</v>
      </c>
    </row>
    <row r="3468" customFormat="false" ht="14.4" hidden="false" customHeight="false" outlineLevel="0" collapsed="false">
      <c r="A3468" s="9" t="s">
        <v>7127</v>
      </c>
      <c r="B3468" s="10" t="s">
        <v>328</v>
      </c>
      <c r="C3468" s="2" t="n">
        <v>1961</v>
      </c>
    </row>
    <row r="3469" customFormat="false" ht="14.4" hidden="false" customHeight="false" outlineLevel="0" collapsed="false">
      <c r="A3469" s="9" t="s">
        <v>7128</v>
      </c>
      <c r="B3469" s="10" t="s">
        <v>82</v>
      </c>
      <c r="C3469" s="2" t="n">
        <v>1995</v>
      </c>
      <c r="D3469" s="3" t="s">
        <v>7129</v>
      </c>
    </row>
    <row r="3470" customFormat="false" ht="14.4" hidden="false" customHeight="false" outlineLevel="0" collapsed="false">
      <c r="A3470" s="9" t="s">
        <v>7130</v>
      </c>
      <c r="B3470" s="10" t="s">
        <v>316</v>
      </c>
      <c r="C3470" s="2" t="n">
        <v>1981</v>
      </c>
      <c r="D3470" s="3" t="s">
        <v>7131</v>
      </c>
    </row>
    <row r="3471" customFormat="false" ht="14.4" hidden="false" customHeight="false" outlineLevel="0" collapsed="false">
      <c r="A3471" s="9" t="s">
        <v>7132</v>
      </c>
      <c r="B3471" s="10" t="s">
        <v>240</v>
      </c>
      <c r="C3471" s="2" t="n">
        <v>1974</v>
      </c>
      <c r="D3471" s="3" t="s">
        <v>7133</v>
      </c>
    </row>
    <row r="3472" customFormat="false" ht="14.4" hidden="false" customHeight="false" outlineLevel="0" collapsed="false">
      <c r="A3472" s="9" t="s">
        <v>7134</v>
      </c>
      <c r="B3472" s="10" t="s">
        <v>3067</v>
      </c>
      <c r="C3472" s="2" t="n">
        <v>1993</v>
      </c>
      <c r="D3472" s="3" t="s">
        <v>7135</v>
      </c>
    </row>
    <row r="3473" customFormat="false" ht="14.4" hidden="false" customHeight="false" outlineLevel="0" collapsed="false">
      <c r="A3473" s="9" t="s">
        <v>7136</v>
      </c>
      <c r="B3473" s="10" t="s">
        <v>99</v>
      </c>
      <c r="C3473" s="2" t="n">
        <v>1995</v>
      </c>
      <c r="D3473" s="3" t="s">
        <v>7137</v>
      </c>
    </row>
    <row r="3474" customFormat="false" ht="14.4" hidden="false" customHeight="false" outlineLevel="0" collapsed="false">
      <c r="A3474" s="9" t="s">
        <v>7138</v>
      </c>
      <c r="B3474" s="10" t="s">
        <v>316</v>
      </c>
      <c r="C3474" s="2" t="n">
        <v>1978</v>
      </c>
      <c r="D3474" s="3" t="s">
        <v>7139</v>
      </c>
    </row>
    <row r="3475" customFormat="false" ht="14.4" hidden="false" customHeight="false" outlineLevel="0" collapsed="false">
      <c r="A3475" s="9" t="s">
        <v>7140</v>
      </c>
      <c r="B3475" s="10" t="s">
        <v>240</v>
      </c>
      <c r="C3475" s="2" t="n">
        <v>1969</v>
      </c>
      <c r="D3475" s="3" t="s">
        <v>7141</v>
      </c>
    </row>
    <row r="3476" customFormat="false" ht="14.4" hidden="false" customHeight="false" outlineLevel="0" collapsed="false">
      <c r="A3476" s="9" t="s">
        <v>7142</v>
      </c>
      <c r="B3476" s="10" t="s">
        <v>1798</v>
      </c>
      <c r="C3476" s="2" t="n">
        <v>1995</v>
      </c>
      <c r="D3476" s="3" t="s">
        <v>7143</v>
      </c>
    </row>
    <row r="3477" customFormat="false" ht="14.4" hidden="false" customHeight="false" outlineLevel="0" collapsed="false">
      <c r="A3477" s="9" t="s">
        <v>7144</v>
      </c>
      <c r="B3477" s="10" t="s">
        <v>150</v>
      </c>
      <c r="C3477" s="2" t="n">
        <v>1989</v>
      </c>
      <c r="D3477" s="3" t="s">
        <v>7145</v>
      </c>
    </row>
    <row r="3478" customFormat="false" ht="14.4" hidden="false" customHeight="false" outlineLevel="0" collapsed="false">
      <c r="A3478" s="9" t="s">
        <v>7146</v>
      </c>
      <c r="B3478" s="10" t="s">
        <v>105</v>
      </c>
      <c r="C3478" s="2" t="n">
        <v>1994</v>
      </c>
      <c r="D3478" s="3" t="s">
        <v>7147</v>
      </c>
    </row>
    <row r="3479" customFormat="false" ht="14.4" hidden="false" customHeight="false" outlineLevel="0" collapsed="false">
      <c r="A3479" s="9" t="s">
        <v>7148</v>
      </c>
      <c r="B3479" s="10" t="s">
        <v>53</v>
      </c>
      <c r="C3479" s="2" t="n">
        <v>1994</v>
      </c>
      <c r="D3479" s="3" t="s">
        <v>7149</v>
      </c>
    </row>
    <row r="3480" customFormat="false" ht="14.4" hidden="false" customHeight="false" outlineLevel="0" collapsed="false">
      <c r="A3480" s="9" t="s">
        <v>7150</v>
      </c>
      <c r="B3480" s="10" t="s">
        <v>1478</v>
      </c>
      <c r="C3480" s="2" t="n">
        <v>1989</v>
      </c>
      <c r="D3480" s="3" t="s">
        <v>7151</v>
      </c>
    </row>
    <row r="3481" customFormat="false" ht="14.4" hidden="false" customHeight="false" outlineLevel="0" collapsed="false">
      <c r="A3481" s="9" t="s">
        <v>7152</v>
      </c>
      <c r="B3481" s="10" t="s">
        <v>56</v>
      </c>
      <c r="C3481" s="2" t="n">
        <v>1996</v>
      </c>
      <c r="D3481" s="3" t="s">
        <v>7153</v>
      </c>
    </row>
    <row r="3482" customFormat="false" ht="14.4" hidden="false" customHeight="false" outlineLevel="0" collapsed="false">
      <c r="A3482" s="9" t="s">
        <v>7154</v>
      </c>
      <c r="B3482" s="10" t="s">
        <v>740</v>
      </c>
      <c r="C3482" s="2" t="n">
        <v>1994</v>
      </c>
      <c r="D3482" s="3" t="s">
        <v>7155</v>
      </c>
    </row>
    <row r="3483" customFormat="false" ht="14.4" hidden="false" customHeight="false" outlineLevel="0" collapsed="false">
      <c r="A3483" s="9" t="s">
        <v>7156</v>
      </c>
      <c r="B3483" s="10" t="s">
        <v>136</v>
      </c>
      <c r="C3483" s="2" t="n">
        <v>1976</v>
      </c>
      <c r="D3483" s="3" t="s">
        <v>7157</v>
      </c>
    </row>
    <row r="3484" customFormat="false" ht="14.4" hidden="false" customHeight="false" outlineLevel="0" collapsed="false">
      <c r="A3484" s="9" t="s">
        <v>7158</v>
      </c>
      <c r="B3484" s="10" t="s">
        <v>542</v>
      </c>
      <c r="C3484" s="2" t="n">
        <v>1969</v>
      </c>
      <c r="D3484" s="3" t="s">
        <v>7159</v>
      </c>
    </row>
    <row r="3485" customFormat="false" ht="14.4" hidden="false" customHeight="false" outlineLevel="0" collapsed="false">
      <c r="A3485" s="9" t="s">
        <v>7160</v>
      </c>
      <c r="B3485" s="10" t="s">
        <v>681</v>
      </c>
      <c r="C3485" s="2" t="n">
        <v>1982</v>
      </c>
      <c r="D3485" s="3" t="s">
        <v>7161</v>
      </c>
    </row>
    <row r="3486" customFormat="false" ht="14.4" hidden="false" customHeight="false" outlineLevel="0" collapsed="false">
      <c r="A3486" s="9" t="s">
        <v>7162</v>
      </c>
      <c r="B3486" s="10" t="s">
        <v>665</v>
      </c>
      <c r="C3486" s="2" t="n">
        <v>1982</v>
      </c>
      <c r="D3486" s="3" t="s">
        <v>7163</v>
      </c>
    </row>
    <row r="3487" customFormat="false" ht="14.4" hidden="false" customHeight="false" outlineLevel="0" collapsed="false">
      <c r="A3487" s="9" t="s">
        <v>7164</v>
      </c>
      <c r="B3487" s="10" t="s">
        <v>681</v>
      </c>
      <c r="C3487" s="2" t="n">
        <v>1976</v>
      </c>
      <c r="D3487" s="3" t="s">
        <v>7165</v>
      </c>
    </row>
    <row r="3488" customFormat="false" ht="14.4" hidden="false" customHeight="false" outlineLevel="0" collapsed="false">
      <c r="A3488" s="9" t="s">
        <v>7166</v>
      </c>
      <c r="B3488" s="10" t="s">
        <v>267</v>
      </c>
      <c r="C3488" s="2" t="n">
        <v>1979</v>
      </c>
      <c r="D3488" s="3" t="s">
        <v>7167</v>
      </c>
    </row>
    <row r="3489" customFormat="false" ht="14.4" hidden="false" customHeight="false" outlineLevel="0" collapsed="false">
      <c r="A3489" s="9" t="s">
        <v>7168</v>
      </c>
      <c r="B3489" s="10" t="s">
        <v>259</v>
      </c>
      <c r="C3489" s="2" t="n">
        <v>1976</v>
      </c>
      <c r="D3489" s="3" t="s">
        <v>7169</v>
      </c>
    </row>
    <row r="3490" customFormat="false" ht="14.4" hidden="false" customHeight="false" outlineLevel="0" collapsed="false">
      <c r="A3490" s="9" t="s">
        <v>7170</v>
      </c>
      <c r="B3490" s="10" t="s">
        <v>147</v>
      </c>
      <c r="C3490" s="2" t="n">
        <v>1994</v>
      </c>
      <c r="D3490" s="3" t="s">
        <v>7171</v>
      </c>
    </row>
    <row r="3491" customFormat="false" ht="14.4" hidden="false" customHeight="false" outlineLevel="0" collapsed="false">
      <c r="A3491" s="9" t="s">
        <v>7172</v>
      </c>
      <c r="B3491" s="10" t="s">
        <v>88</v>
      </c>
      <c r="C3491" s="2" t="n">
        <v>1986</v>
      </c>
      <c r="D3491" s="3" t="s">
        <v>7173</v>
      </c>
    </row>
    <row r="3492" customFormat="false" ht="14.4" hidden="false" customHeight="false" outlineLevel="0" collapsed="false">
      <c r="A3492" s="9" t="s">
        <v>7174</v>
      </c>
      <c r="B3492" s="10" t="s">
        <v>812</v>
      </c>
      <c r="C3492" s="2" t="n">
        <v>1994</v>
      </c>
      <c r="D3492" s="3" t="s">
        <v>7175</v>
      </c>
    </row>
    <row r="3493" customFormat="false" ht="14.4" hidden="false" customHeight="false" outlineLevel="0" collapsed="false">
      <c r="A3493" s="9" t="s">
        <v>7176</v>
      </c>
      <c r="B3493" s="10" t="s">
        <v>53</v>
      </c>
      <c r="C3493" s="2" t="n">
        <v>1995</v>
      </c>
      <c r="D3493" s="3" t="s">
        <v>7177</v>
      </c>
    </row>
    <row r="3494" customFormat="false" ht="14.4" hidden="false" customHeight="false" outlineLevel="0" collapsed="false">
      <c r="A3494" s="9" t="s">
        <v>7178</v>
      </c>
      <c r="B3494" s="10" t="s">
        <v>1038</v>
      </c>
      <c r="C3494" s="2" t="n">
        <v>1984</v>
      </c>
      <c r="D3494" s="3" t="s">
        <v>7179</v>
      </c>
    </row>
    <row r="3495" customFormat="false" ht="14.4" hidden="false" customHeight="false" outlineLevel="0" collapsed="false">
      <c r="A3495" s="9" t="s">
        <v>7180</v>
      </c>
      <c r="B3495" s="10" t="s">
        <v>94</v>
      </c>
      <c r="C3495" s="2" t="n">
        <v>1993</v>
      </c>
      <c r="D3495" s="3" t="s">
        <v>7181</v>
      </c>
    </row>
    <row r="3496" customFormat="false" ht="14.4" hidden="false" customHeight="false" outlineLevel="0" collapsed="false">
      <c r="A3496" s="9" t="s">
        <v>7182</v>
      </c>
      <c r="B3496" s="10" t="s">
        <v>76</v>
      </c>
      <c r="C3496" s="2" t="n">
        <v>1986</v>
      </c>
      <c r="D3496" s="3" t="s">
        <v>7183</v>
      </c>
    </row>
    <row r="3497" customFormat="false" ht="14.4" hidden="false" customHeight="false" outlineLevel="0" collapsed="false">
      <c r="A3497" s="9" t="s">
        <v>7184</v>
      </c>
      <c r="B3497" s="10" t="s">
        <v>47</v>
      </c>
      <c r="C3497" s="2" t="n">
        <v>1988</v>
      </c>
      <c r="D3497" s="3" t="s">
        <v>7185</v>
      </c>
    </row>
    <row r="3498" customFormat="false" ht="14.4" hidden="false" customHeight="false" outlineLevel="0" collapsed="false">
      <c r="A3498" s="9" t="s">
        <v>7186</v>
      </c>
      <c r="B3498" s="10" t="s">
        <v>513</v>
      </c>
      <c r="C3498" s="2" t="n">
        <v>1983</v>
      </c>
      <c r="D3498" s="3" t="s">
        <v>7187</v>
      </c>
    </row>
    <row r="3499" customFormat="false" ht="14.4" hidden="false" customHeight="false" outlineLevel="0" collapsed="false">
      <c r="A3499" s="9" t="s">
        <v>7188</v>
      </c>
      <c r="B3499" s="10" t="s">
        <v>1087</v>
      </c>
      <c r="C3499" s="2" t="n">
        <v>1983</v>
      </c>
      <c r="D3499" s="3" t="s">
        <v>7189</v>
      </c>
    </row>
    <row r="3500" customFormat="false" ht="14.4" hidden="false" customHeight="false" outlineLevel="0" collapsed="false">
      <c r="A3500" s="9" t="s">
        <v>7190</v>
      </c>
      <c r="B3500" s="10" t="s">
        <v>615</v>
      </c>
      <c r="C3500" s="2" t="n">
        <v>1998</v>
      </c>
      <c r="D3500" s="3" t="s">
        <v>7191</v>
      </c>
    </row>
    <row r="3501" customFormat="false" ht="14.4" hidden="false" customHeight="false" outlineLevel="0" collapsed="false">
      <c r="A3501" s="9" t="s">
        <v>7192</v>
      </c>
      <c r="B3501" s="10" t="s">
        <v>382</v>
      </c>
      <c r="C3501" s="2" t="n">
        <v>1977</v>
      </c>
      <c r="D3501" s="3" t="s">
        <v>7193</v>
      </c>
    </row>
    <row r="3502" customFormat="false" ht="14.4" hidden="false" customHeight="false" outlineLevel="0" collapsed="false">
      <c r="A3502" s="9" t="s">
        <v>7194</v>
      </c>
      <c r="B3502" s="10" t="s">
        <v>726</v>
      </c>
      <c r="C3502" s="2" t="n">
        <v>1995</v>
      </c>
      <c r="D3502" s="3" t="s">
        <v>7195</v>
      </c>
    </row>
    <row r="3503" customFormat="false" ht="14.4" hidden="false" customHeight="false" outlineLevel="0" collapsed="false">
      <c r="A3503" s="9" t="s">
        <v>7196</v>
      </c>
      <c r="B3503" s="10" t="s">
        <v>658</v>
      </c>
      <c r="C3503" s="2" t="n">
        <v>1982</v>
      </c>
      <c r="D3503" s="3" t="s">
        <v>7197</v>
      </c>
    </row>
    <row r="3504" customFormat="false" ht="14.4" hidden="false" customHeight="false" outlineLevel="0" collapsed="false">
      <c r="A3504" s="9" t="s">
        <v>7198</v>
      </c>
      <c r="B3504" s="10" t="s">
        <v>288</v>
      </c>
      <c r="C3504" s="2" t="n">
        <v>1982</v>
      </c>
      <c r="D3504" s="3" t="s">
        <v>7199</v>
      </c>
    </row>
    <row r="3505" customFormat="false" ht="14.4" hidden="false" customHeight="false" outlineLevel="0" collapsed="false">
      <c r="A3505" s="9" t="s">
        <v>7200</v>
      </c>
      <c r="B3505" s="10" t="s">
        <v>226</v>
      </c>
      <c r="C3505" s="2" t="n">
        <v>1994</v>
      </c>
      <c r="D3505" s="3" t="s">
        <v>7201</v>
      </c>
    </row>
    <row r="3506" customFormat="false" ht="14.4" hidden="false" customHeight="false" outlineLevel="0" collapsed="false">
      <c r="A3506" s="9" t="s">
        <v>7202</v>
      </c>
      <c r="B3506" s="10" t="s">
        <v>267</v>
      </c>
      <c r="C3506" s="2" t="n">
        <v>1979</v>
      </c>
      <c r="D3506" s="3" t="s">
        <v>7203</v>
      </c>
    </row>
    <row r="3507" customFormat="false" ht="14.4" hidden="false" customHeight="false" outlineLevel="0" collapsed="false">
      <c r="A3507" s="9" t="s">
        <v>7204</v>
      </c>
      <c r="B3507" s="10" t="s">
        <v>119</v>
      </c>
      <c r="C3507" s="2" t="n">
        <v>1986</v>
      </c>
      <c r="D3507" s="3" t="s">
        <v>7205</v>
      </c>
    </row>
    <row r="3508" customFormat="false" ht="14.4" hidden="false" customHeight="false" outlineLevel="0" collapsed="false">
      <c r="A3508" s="9" t="s">
        <v>7206</v>
      </c>
      <c r="B3508" s="10" t="s">
        <v>82</v>
      </c>
      <c r="C3508" s="2" t="n">
        <v>1983</v>
      </c>
      <c r="D3508" s="3" t="s">
        <v>7207</v>
      </c>
    </row>
    <row r="3509" customFormat="false" ht="14.4" hidden="false" customHeight="false" outlineLevel="0" collapsed="false">
      <c r="A3509" s="9" t="s">
        <v>7208</v>
      </c>
      <c r="B3509" s="10" t="s">
        <v>196</v>
      </c>
      <c r="C3509" s="2" t="n">
        <v>1970</v>
      </c>
      <c r="D3509" s="3" t="s">
        <v>7209</v>
      </c>
    </row>
    <row r="3510" customFormat="false" ht="14.4" hidden="false" customHeight="false" outlineLevel="0" collapsed="false">
      <c r="A3510" s="9" t="s">
        <v>7210</v>
      </c>
      <c r="B3510" s="10" t="s">
        <v>172</v>
      </c>
      <c r="C3510" s="2" t="n">
        <v>1986</v>
      </c>
      <c r="D3510" s="3" t="s">
        <v>7211</v>
      </c>
    </row>
    <row r="3511" customFormat="false" ht="14.4" hidden="false" customHeight="false" outlineLevel="0" collapsed="false">
      <c r="A3511" s="9" t="s">
        <v>7212</v>
      </c>
      <c r="B3511" s="10" t="s">
        <v>73</v>
      </c>
      <c r="C3511" s="2" t="n">
        <v>1992</v>
      </c>
      <c r="D3511" s="3" t="s">
        <v>7213</v>
      </c>
    </row>
    <row r="3512" customFormat="false" ht="14.4" hidden="false" customHeight="false" outlineLevel="0" collapsed="false">
      <c r="A3512" s="9" t="s">
        <v>7214</v>
      </c>
      <c r="B3512" s="10" t="s">
        <v>369</v>
      </c>
      <c r="C3512" s="2" t="n">
        <v>1979</v>
      </c>
      <c r="D3512" s="3" t="s">
        <v>7215</v>
      </c>
    </row>
    <row r="3513" customFormat="false" ht="14.4" hidden="false" customHeight="false" outlineLevel="0" collapsed="false">
      <c r="A3513" s="9" t="s">
        <v>7216</v>
      </c>
      <c r="B3513" s="10" t="s">
        <v>369</v>
      </c>
      <c r="C3513" s="2" t="n">
        <v>1975</v>
      </c>
      <c r="D3513" s="3" t="s">
        <v>7217</v>
      </c>
    </row>
    <row r="3514" customFormat="false" ht="14.4" hidden="false" customHeight="false" outlineLevel="0" collapsed="false">
      <c r="A3514" s="9" t="s">
        <v>7218</v>
      </c>
      <c r="B3514" s="10" t="s">
        <v>44</v>
      </c>
      <c r="C3514" s="2" t="n">
        <v>1995</v>
      </c>
      <c r="D3514" s="3" t="s">
        <v>7219</v>
      </c>
    </row>
    <row r="3515" customFormat="false" ht="14.4" hidden="false" customHeight="false" outlineLevel="0" collapsed="false">
      <c r="A3515" s="9" t="s">
        <v>7220</v>
      </c>
      <c r="B3515" s="10" t="s">
        <v>88</v>
      </c>
      <c r="C3515" s="2" t="n">
        <v>1995</v>
      </c>
      <c r="D3515" s="3" t="s">
        <v>7221</v>
      </c>
    </row>
    <row r="3516" customFormat="false" ht="14.4" hidden="false" customHeight="false" outlineLevel="0" collapsed="false">
      <c r="A3516" s="9" t="s">
        <v>7222</v>
      </c>
      <c r="B3516" s="10" t="s">
        <v>240</v>
      </c>
      <c r="C3516" s="2" t="n">
        <v>1971</v>
      </c>
      <c r="D3516" s="3" t="s">
        <v>7223</v>
      </c>
    </row>
    <row r="3517" customFormat="false" ht="14.4" hidden="false" customHeight="false" outlineLevel="0" collapsed="false">
      <c r="A3517" s="9" t="s">
        <v>7224</v>
      </c>
      <c r="B3517" s="10" t="s">
        <v>322</v>
      </c>
      <c r="C3517" s="2" t="n">
        <v>1982</v>
      </c>
      <c r="D3517" s="3" t="s">
        <v>7225</v>
      </c>
    </row>
    <row r="3518" customFormat="false" ht="14.4" hidden="false" customHeight="false" outlineLevel="0" collapsed="false">
      <c r="A3518" s="9" t="s">
        <v>7226</v>
      </c>
      <c r="B3518" s="10" t="s">
        <v>369</v>
      </c>
      <c r="C3518" s="2" t="n">
        <v>1972</v>
      </c>
      <c r="D3518" s="3" t="s">
        <v>7227</v>
      </c>
    </row>
    <row r="3519" customFormat="false" ht="14.4" hidden="false" customHeight="false" outlineLevel="0" collapsed="false">
      <c r="A3519" s="9" t="s">
        <v>7228</v>
      </c>
      <c r="B3519" s="10" t="s">
        <v>218</v>
      </c>
      <c r="C3519" s="2" t="n">
        <v>1994</v>
      </c>
      <c r="D3519" s="3" t="s">
        <v>7229</v>
      </c>
    </row>
    <row r="3520" customFormat="false" ht="14.4" hidden="false" customHeight="false" outlineLevel="0" collapsed="false">
      <c r="A3520" s="9" t="s">
        <v>7230</v>
      </c>
      <c r="B3520" s="10" t="s">
        <v>29</v>
      </c>
      <c r="C3520" s="2" t="n">
        <v>1990</v>
      </c>
      <c r="D3520" s="3" t="s">
        <v>7231</v>
      </c>
    </row>
    <row r="3521" customFormat="false" ht="14.4" hidden="false" customHeight="false" outlineLevel="0" collapsed="false">
      <c r="A3521" s="9" t="s">
        <v>7232</v>
      </c>
      <c r="B3521" s="10" t="s">
        <v>688</v>
      </c>
      <c r="C3521" s="2" t="n">
        <v>1989</v>
      </c>
      <c r="D3521" s="3" t="s">
        <v>7233</v>
      </c>
    </row>
    <row r="3522" customFormat="false" ht="14.4" hidden="false" customHeight="false" outlineLevel="0" collapsed="false">
      <c r="A3522" s="9" t="s">
        <v>7234</v>
      </c>
      <c r="B3522" s="10" t="s">
        <v>600</v>
      </c>
      <c r="C3522" s="2" t="n">
        <v>1992</v>
      </c>
      <c r="D3522" s="3" t="s">
        <v>7235</v>
      </c>
    </row>
    <row r="3523" customFormat="false" ht="14.4" hidden="false" customHeight="false" outlineLevel="0" collapsed="false">
      <c r="A3523" s="9" t="s">
        <v>7236</v>
      </c>
      <c r="B3523" s="10" t="s">
        <v>2405</v>
      </c>
      <c r="C3523" s="2" t="n">
        <v>1997</v>
      </c>
      <c r="D3523" s="3" t="s">
        <v>7237</v>
      </c>
    </row>
    <row r="3524" customFormat="false" ht="14.4" hidden="false" customHeight="false" outlineLevel="0" collapsed="false">
      <c r="A3524" s="9" t="s">
        <v>7238</v>
      </c>
      <c r="B3524" s="10" t="s">
        <v>350</v>
      </c>
      <c r="C3524" s="2" t="n">
        <v>1983</v>
      </c>
      <c r="D3524" s="3" t="s">
        <v>7239</v>
      </c>
    </row>
    <row r="3525" customFormat="false" ht="14.4" hidden="false" customHeight="false" outlineLevel="0" collapsed="false">
      <c r="A3525" s="9" t="s">
        <v>7240</v>
      </c>
      <c r="B3525" s="10" t="s">
        <v>206</v>
      </c>
      <c r="C3525" s="2" t="n">
        <v>1974</v>
      </c>
      <c r="D3525" s="3" t="s">
        <v>7241</v>
      </c>
    </row>
    <row r="3526" customFormat="false" ht="14.4" hidden="false" customHeight="false" outlineLevel="0" collapsed="false">
      <c r="A3526" s="9" t="s">
        <v>7242</v>
      </c>
      <c r="B3526" s="10" t="s">
        <v>400</v>
      </c>
      <c r="C3526" s="2" t="n">
        <v>1979</v>
      </c>
      <c r="D3526" s="3" t="s">
        <v>7243</v>
      </c>
    </row>
    <row r="3527" customFormat="false" ht="14.4" hidden="false" customHeight="false" outlineLevel="0" collapsed="false">
      <c r="A3527" s="9" t="s">
        <v>7244</v>
      </c>
      <c r="B3527" s="10" t="s">
        <v>232</v>
      </c>
      <c r="C3527" s="2" t="n">
        <v>1996</v>
      </c>
      <c r="D3527" s="3" t="s">
        <v>7245</v>
      </c>
    </row>
    <row r="3528" customFormat="false" ht="14.4" hidden="false" customHeight="false" outlineLevel="0" collapsed="false">
      <c r="A3528" s="9" t="s">
        <v>7246</v>
      </c>
      <c r="B3528" s="10" t="s">
        <v>5449</v>
      </c>
      <c r="C3528" s="2" t="n">
        <v>1981</v>
      </c>
      <c r="D3528" s="3" t="s">
        <v>7247</v>
      </c>
    </row>
    <row r="3529" customFormat="false" ht="14.4" hidden="false" customHeight="false" outlineLevel="0" collapsed="false">
      <c r="A3529" s="9" t="s">
        <v>7248</v>
      </c>
      <c r="B3529" s="10" t="s">
        <v>328</v>
      </c>
      <c r="C3529" s="2" t="n">
        <v>1982</v>
      </c>
      <c r="D3529" s="3" t="s">
        <v>7249</v>
      </c>
    </row>
    <row r="3530" customFormat="false" ht="14.4" hidden="false" customHeight="false" outlineLevel="0" collapsed="false">
      <c r="A3530" s="0" t="s">
        <v>7250</v>
      </c>
      <c r="B3530" s="0" t="s">
        <v>4299</v>
      </c>
      <c r="C3530" s="2" t="n">
        <v>1997</v>
      </c>
      <c r="D3530" s="3" t="s">
        <v>7251</v>
      </c>
    </row>
    <row r="3531" customFormat="false" ht="14.4" hidden="false" customHeight="false" outlineLevel="0" collapsed="false">
      <c r="A3531" s="9" t="s">
        <v>7252</v>
      </c>
      <c r="B3531" s="10" t="s">
        <v>1478</v>
      </c>
      <c r="C3531" s="2" t="n">
        <v>1991</v>
      </c>
      <c r="D3531" s="3" t="s">
        <v>7253</v>
      </c>
    </row>
    <row r="3532" customFormat="false" ht="14.4" hidden="false" customHeight="false" outlineLevel="0" collapsed="false">
      <c r="A3532" s="9" t="s">
        <v>7254</v>
      </c>
      <c r="B3532" s="10" t="s">
        <v>4055</v>
      </c>
      <c r="C3532" s="2" t="n">
        <v>1989</v>
      </c>
      <c r="D3532" s="3" t="s">
        <v>7255</v>
      </c>
    </row>
    <row r="3533" customFormat="false" ht="14.4" hidden="false" customHeight="false" outlineLevel="0" collapsed="false">
      <c r="A3533" s="9" t="s">
        <v>7256</v>
      </c>
      <c r="B3533" s="10" t="s">
        <v>59</v>
      </c>
      <c r="C3533" s="2" t="n">
        <v>1993</v>
      </c>
      <c r="D3533" s="3" t="s">
        <v>7257</v>
      </c>
    </row>
    <row r="3534" customFormat="false" ht="14.4" hidden="false" customHeight="false" outlineLevel="0" collapsed="false">
      <c r="A3534" s="9" t="s">
        <v>7258</v>
      </c>
      <c r="B3534" s="10" t="s">
        <v>665</v>
      </c>
      <c r="C3534" s="2" t="n">
        <v>1978</v>
      </c>
      <c r="D3534" s="3" t="s">
        <v>7259</v>
      </c>
    </row>
    <row r="3535" customFormat="false" ht="14.4" hidden="false" customHeight="false" outlineLevel="0" collapsed="false">
      <c r="A3535" s="9" t="s">
        <v>7260</v>
      </c>
      <c r="B3535" s="10" t="s">
        <v>7261</v>
      </c>
      <c r="C3535" s="2" t="n">
        <v>1998</v>
      </c>
      <c r="D3535" s="3" t="s">
        <v>7262</v>
      </c>
    </row>
    <row r="3536" customFormat="false" ht="14.4" hidden="false" customHeight="false" outlineLevel="0" collapsed="false">
      <c r="A3536" s="9" t="s">
        <v>7263</v>
      </c>
      <c r="B3536" s="10" t="s">
        <v>122</v>
      </c>
      <c r="C3536" s="2" t="n">
        <v>1986</v>
      </c>
      <c r="D3536" s="3" t="s">
        <v>7264</v>
      </c>
    </row>
    <row r="3537" customFormat="false" ht="14.4" hidden="false" customHeight="false" outlineLevel="0" collapsed="false">
      <c r="A3537" s="9" t="s">
        <v>7265</v>
      </c>
      <c r="B3537" s="10" t="s">
        <v>454</v>
      </c>
      <c r="C3537" s="2" t="n">
        <v>1971</v>
      </c>
      <c r="D3537" s="3" t="s">
        <v>7266</v>
      </c>
    </row>
    <row r="3538" customFormat="false" ht="14.4" hidden="false" customHeight="false" outlineLevel="0" collapsed="false">
      <c r="A3538" s="9" t="s">
        <v>7267</v>
      </c>
      <c r="B3538" s="10" t="s">
        <v>105</v>
      </c>
      <c r="C3538" s="2" t="n">
        <v>1995</v>
      </c>
      <c r="D3538" s="3" t="s">
        <v>7268</v>
      </c>
    </row>
    <row r="3539" customFormat="false" ht="14.4" hidden="false" customHeight="false" outlineLevel="0" collapsed="false">
      <c r="A3539" s="9" t="s">
        <v>7269</v>
      </c>
      <c r="B3539" s="10" t="s">
        <v>696</v>
      </c>
      <c r="C3539" s="2" t="n">
        <v>1991</v>
      </c>
      <c r="D3539" s="3" t="s">
        <v>7270</v>
      </c>
    </row>
    <row r="3540" customFormat="false" ht="14.4" hidden="false" customHeight="false" outlineLevel="0" collapsed="false">
      <c r="A3540" s="9" t="s">
        <v>7271</v>
      </c>
      <c r="B3540" s="10" t="s">
        <v>454</v>
      </c>
      <c r="C3540" s="2" t="n">
        <v>1988</v>
      </c>
      <c r="D3540" s="3" t="s">
        <v>7272</v>
      </c>
    </row>
    <row r="3541" customFormat="false" ht="14.4" hidden="false" customHeight="false" outlineLevel="0" collapsed="false">
      <c r="A3541" s="9" t="s">
        <v>7273</v>
      </c>
      <c r="B3541" s="10" t="s">
        <v>1909</v>
      </c>
      <c r="C3541" s="2" t="n">
        <v>1994</v>
      </c>
      <c r="D3541" s="3" t="s">
        <v>7274</v>
      </c>
    </row>
    <row r="3542" customFormat="false" ht="14.4" hidden="false" customHeight="false" outlineLevel="0" collapsed="false">
      <c r="A3542" s="9" t="s">
        <v>7275</v>
      </c>
      <c r="B3542" s="10" t="s">
        <v>240</v>
      </c>
      <c r="C3542" s="2" t="n">
        <v>1970</v>
      </c>
      <c r="D3542" s="3" t="s">
        <v>7276</v>
      </c>
    </row>
    <row r="3543" customFormat="false" ht="14.4" hidden="false" customHeight="false" outlineLevel="0" collapsed="false">
      <c r="A3543" s="9" t="s">
        <v>7277</v>
      </c>
      <c r="B3543" s="10" t="s">
        <v>240</v>
      </c>
      <c r="C3543" s="2" t="n">
        <v>1973</v>
      </c>
      <c r="D3543" s="3" t="s">
        <v>7278</v>
      </c>
    </row>
    <row r="3544" customFormat="false" ht="14.4" hidden="false" customHeight="false" outlineLevel="0" collapsed="false">
      <c r="A3544" s="9" t="s">
        <v>7279</v>
      </c>
      <c r="B3544" s="10" t="s">
        <v>9</v>
      </c>
      <c r="C3544" s="2" t="n">
        <v>1991</v>
      </c>
      <c r="D3544" s="3" t="s">
        <v>7280</v>
      </c>
    </row>
    <row r="3545" customFormat="false" ht="14.4" hidden="false" customHeight="false" outlineLevel="0" collapsed="false">
      <c r="A3545" s="9" t="s">
        <v>7281</v>
      </c>
      <c r="B3545" s="10" t="s">
        <v>73</v>
      </c>
      <c r="C3545" s="2" t="n">
        <v>1988</v>
      </c>
      <c r="D3545" s="3" t="s">
        <v>7282</v>
      </c>
    </row>
    <row r="3546" customFormat="false" ht="14.4" hidden="false" customHeight="false" outlineLevel="0" collapsed="false">
      <c r="A3546" s="9" t="s">
        <v>7283</v>
      </c>
      <c r="B3546" s="10" t="s">
        <v>59</v>
      </c>
      <c r="C3546" s="2" t="n">
        <v>1988</v>
      </c>
      <c r="D3546" s="3" t="s">
        <v>7284</v>
      </c>
    </row>
    <row r="3547" customFormat="false" ht="14.4" hidden="false" customHeight="false" outlineLevel="0" collapsed="false">
      <c r="A3547" s="9" t="s">
        <v>7285</v>
      </c>
      <c r="B3547" s="10" t="s">
        <v>693</v>
      </c>
      <c r="C3547" s="2" t="n">
        <v>1989</v>
      </c>
      <c r="D3547" s="3" t="s">
        <v>7286</v>
      </c>
    </row>
    <row r="3548" customFormat="false" ht="14.4" hidden="false" customHeight="false" outlineLevel="0" collapsed="false">
      <c r="A3548" s="9" t="s">
        <v>7287</v>
      </c>
      <c r="B3548" s="10" t="s">
        <v>35</v>
      </c>
      <c r="C3548" s="2" t="n">
        <v>1970</v>
      </c>
      <c r="D3548" s="3" t="s">
        <v>7288</v>
      </c>
    </row>
    <row r="3549" customFormat="false" ht="14.4" hidden="false" customHeight="false" outlineLevel="0" collapsed="false">
      <c r="A3549" s="9" t="s">
        <v>7289</v>
      </c>
      <c r="B3549" s="10" t="s">
        <v>7290</v>
      </c>
      <c r="C3549" s="2" t="n">
        <v>1987</v>
      </c>
      <c r="D3549" s="3" t="s">
        <v>7291</v>
      </c>
    </row>
    <row r="3550" customFormat="false" ht="14.4" hidden="false" customHeight="false" outlineLevel="0" collapsed="false">
      <c r="A3550" s="9" t="s">
        <v>7292</v>
      </c>
      <c r="B3550" s="10" t="s">
        <v>256</v>
      </c>
      <c r="C3550" s="2" t="n">
        <v>1964</v>
      </c>
    </row>
    <row r="3551" customFormat="false" ht="14.4" hidden="false" customHeight="false" outlineLevel="0" collapsed="false">
      <c r="A3551" s="9" t="s">
        <v>7293</v>
      </c>
      <c r="B3551" s="10" t="s">
        <v>549</v>
      </c>
      <c r="C3551" s="2" t="n">
        <v>1985</v>
      </c>
      <c r="D3551" s="3" t="s">
        <v>7294</v>
      </c>
    </row>
    <row r="3552" customFormat="false" ht="14.4" hidden="false" customHeight="false" outlineLevel="0" collapsed="false">
      <c r="A3552" s="9" t="s">
        <v>7295</v>
      </c>
      <c r="B3552" s="10" t="s">
        <v>668</v>
      </c>
      <c r="C3552" s="2" t="n">
        <v>1975</v>
      </c>
      <c r="D3552" s="3" t="s">
        <v>7296</v>
      </c>
    </row>
    <row r="3553" customFormat="false" ht="14.4" hidden="false" customHeight="false" outlineLevel="0" collapsed="false">
      <c r="A3553" s="9" t="s">
        <v>7297</v>
      </c>
      <c r="B3553" s="10" t="s">
        <v>240</v>
      </c>
      <c r="C3553" s="2" t="n">
        <v>1976</v>
      </c>
      <c r="D3553" s="3" t="s">
        <v>7298</v>
      </c>
    </row>
    <row r="3554" customFormat="false" ht="14.4" hidden="false" customHeight="false" outlineLevel="0" collapsed="false">
      <c r="A3554" s="9" t="s">
        <v>7299</v>
      </c>
      <c r="B3554" s="10" t="s">
        <v>196</v>
      </c>
      <c r="C3554" s="2" t="n">
        <v>1980</v>
      </c>
      <c r="D3554" s="3" t="s">
        <v>7300</v>
      </c>
    </row>
    <row r="3555" customFormat="false" ht="14.4" hidden="false" customHeight="false" outlineLevel="0" collapsed="false">
      <c r="A3555" s="9" t="s">
        <v>7301</v>
      </c>
      <c r="B3555" s="10" t="s">
        <v>513</v>
      </c>
      <c r="C3555" s="2" t="n">
        <v>1992</v>
      </c>
      <c r="D3555" s="3" t="s">
        <v>7302</v>
      </c>
    </row>
    <row r="3556" customFormat="false" ht="14.4" hidden="false" customHeight="false" outlineLevel="0" collapsed="false">
      <c r="A3556" s="9" t="s">
        <v>7303</v>
      </c>
      <c r="B3556" s="10" t="s">
        <v>147</v>
      </c>
      <c r="C3556" s="2" t="n">
        <v>1988</v>
      </c>
      <c r="D3556" s="3" t="s">
        <v>7304</v>
      </c>
    </row>
    <row r="3557" customFormat="false" ht="14.4" hidden="false" customHeight="false" outlineLevel="0" collapsed="false">
      <c r="A3557" s="9" t="s">
        <v>7305</v>
      </c>
      <c r="B3557" s="10" t="s">
        <v>1284</v>
      </c>
      <c r="C3557" s="2" t="n">
        <v>1994</v>
      </c>
      <c r="D3557" s="3" t="s">
        <v>7306</v>
      </c>
    </row>
    <row r="3558" customFormat="false" ht="14.4" hidden="false" customHeight="false" outlineLevel="0" collapsed="false">
      <c r="A3558" s="9" t="s">
        <v>7307</v>
      </c>
      <c r="B3558" s="10" t="s">
        <v>136</v>
      </c>
      <c r="C3558" s="2" t="n">
        <v>1980</v>
      </c>
      <c r="D3558" s="3" t="s">
        <v>7308</v>
      </c>
    </row>
    <row r="3559" customFormat="false" ht="14.4" hidden="false" customHeight="false" outlineLevel="0" collapsed="false">
      <c r="A3559" s="9" t="s">
        <v>7309</v>
      </c>
      <c r="B3559" s="10" t="s">
        <v>97</v>
      </c>
      <c r="C3559" s="2" t="n">
        <v>1963</v>
      </c>
    </row>
    <row r="3560" customFormat="false" ht="14.4" hidden="false" customHeight="false" outlineLevel="0" collapsed="false">
      <c r="A3560" s="9" t="s">
        <v>7310</v>
      </c>
      <c r="B3560" s="10" t="s">
        <v>97</v>
      </c>
      <c r="C3560" s="2" t="n">
        <v>1963</v>
      </c>
    </row>
    <row r="3561" customFormat="false" ht="14.4" hidden="false" customHeight="false" outlineLevel="0" collapsed="false">
      <c r="A3561" s="9" t="s">
        <v>7311</v>
      </c>
      <c r="B3561" s="10" t="s">
        <v>7312</v>
      </c>
      <c r="C3561" s="2" t="n">
        <v>1993</v>
      </c>
      <c r="D3561" s="3" t="s">
        <v>7313</v>
      </c>
    </row>
    <row r="3562" customFormat="false" ht="14.4" hidden="false" customHeight="false" outlineLevel="0" collapsed="false">
      <c r="A3562" s="9" t="s">
        <v>7314</v>
      </c>
      <c r="B3562" s="10" t="s">
        <v>1181</v>
      </c>
      <c r="C3562" s="2" t="n">
        <v>1992</v>
      </c>
      <c r="D3562" s="3" t="s">
        <v>7315</v>
      </c>
    </row>
    <row r="3563" customFormat="false" ht="14.4" hidden="false" customHeight="false" outlineLevel="0" collapsed="false">
      <c r="A3563" s="9" t="s">
        <v>7316</v>
      </c>
      <c r="B3563" s="10" t="s">
        <v>454</v>
      </c>
      <c r="C3563" s="2" t="n">
        <v>1975</v>
      </c>
      <c r="D3563" s="3" t="s">
        <v>7317</v>
      </c>
    </row>
    <row r="3564" customFormat="false" ht="14.4" hidden="false" customHeight="false" outlineLevel="0" collapsed="false">
      <c r="A3564" s="9" t="s">
        <v>7318</v>
      </c>
      <c r="B3564" s="10" t="s">
        <v>7319</v>
      </c>
      <c r="C3564" s="2" t="n">
        <v>1979</v>
      </c>
      <c r="D3564" s="3" t="s">
        <v>7320</v>
      </c>
    </row>
    <row r="3565" customFormat="false" ht="14.4" hidden="false" customHeight="false" outlineLevel="0" collapsed="false">
      <c r="A3565" s="9" t="s">
        <v>7321</v>
      </c>
      <c r="B3565" s="10" t="s">
        <v>1009</v>
      </c>
      <c r="C3565" s="2" t="n">
        <v>1975</v>
      </c>
      <c r="D3565" s="3" t="s">
        <v>7322</v>
      </c>
    </row>
    <row r="3566" customFormat="false" ht="14.4" hidden="false" customHeight="false" outlineLevel="0" collapsed="false">
      <c r="A3566" s="9" t="s">
        <v>7323</v>
      </c>
      <c r="B3566" s="10" t="s">
        <v>169</v>
      </c>
      <c r="C3566" s="2" t="n">
        <v>1996</v>
      </c>
      <c r="D3566" s="3" t="s">
        <v>7324</v>
      </c>
    </row>
    <row r="3567" customFormat="false" ht="14.4" hidden="false" customHeight="false" outlineLevel="0" collapsed="false">
      <c r="A3567" s="9" t="s">
        <v>7325</v>
      </c>
      <c r="B3567" s="10" t="s">
        <v>7326</v>
      </c>
      <c r="C3567" s="2" t="n">
        <v>1990</v>
      </c>
      <c r="D3567" s="3" t="s">
        <v>7327</v>
      </c>
    </row>
    <row r="3568" customFormat="false" ht="14.4" hidden="false" customHeight="false" outlineLevel="0" collapsed="false">
      <c r="A3568" s="9" t="s">
        <v>7328</v>
      </c>
      <c r="B3568" s="10" t="s">
        <v>136</v>
      </c>
      <c r="C3568" s="2" t="n">
        <v>1973</v>
      </c>
      <c r="D3568" s="3" t="s">
        <v>7329</v>
      </c>
    </row>
    <row r="3569" customFormat="false" ht="14.4" hidden="false" customHeight="false" outlineLevel="0" collapsed="false">
      <c r="A3569" s="9" t="s">
        <v>7330</v>
      </c>
      <c r="B3569" s="10" t="s">
        <v>136</v>
      </c>
      <c r="C3569" s="2" t="n">
        <v>1971</v>
      </c>
      <c r="D3569" s="3" t="s">
        <v>7331</v>
      </c>
    </row>
    <row r="3570" customFormat="false" ht="14.4" hidden="false" customHeight="false" outlineLevel="0" collapsed="false">
      <c r="A3570" s="9" t="s">
        <v>7332</v>
      </c>
      <c r="B3570" s="10" t="s">
        <v>147</v>
      </c>
      <c r="C3570" s="2" t="n">
        <v>1985</v>
      </c>
      <c r="D3570" s="3" t="s">
        <v>7333</v>
      </c>
    </row>
    <row r="3571" customFormat="false" ht="14.4" hidden="false" customHeight="false" outlineLevel="0" collapsed="false">
      <c r="A3571" s="9" t="s">
        <v>7334</v>
      </c>
      <c r="B3571" s="10" t="s">
        <v>3554</v>
      </c>
      <c r="C3571" s="2" t="n">
        <v>1994</v>
      </c>
      <c r="D3571" s="3" t="s">
        <v>7335</v>
      </c>
    </row>
    <row r="3572" customFormat="false" ht="14.4" hidden="false" customHeight="false" outlineLevel="0" collapsed="false">
      <c r="A3572" s="9" t="s">
        <v>7336</v>
      </c>
      <c r="B3572" s="10" t="s">
        <v>38</v>
      </c>
      <c r="C3572" s="2" t="n">
        <v>1990</v>
      </c>
      <c r="D3572" s="3" t="s">
        <v>7337</v>
      </c>
    </row>
    <row r="3573" customFormat="false" ht="14.4" hidden="false" customHeight="false" outlineLevel="0" collapsed="false">
      <c r="A3573" s="9" t="s">
        <v>7338</v>
      </c>
      <c r="B3573" s="10" t="s">
        <v>169</v>
      </c>
      <c r="C3573" s="2" t="n">
        <v>1987</v>
      </c>
      <c r="D3573" s="3" t="s">
        <v>7339</v>
      </c>
    </row>
    <row r="3574" customFormat="false" ht="14.4" hidden="false" customHeight="false" outlineLevel="0" collapsed="false">
      <c r="A3574" s="9" t="s">
        <v>7340</v>
      </c>
      <c r="B3574" s="10" t="s">
        <v>2120</v>
      </c>
      <c r="C3574" s="2" t="n">
        <v>1995</v>
      </c>
      <c r="D3574" s="3" t="s">
        <v>7341</v>
      </c>
    </row>
    <row r="3575" customFormat="false" ht="14.4" hidden="false" customHeight="false" outlineLevel="0" collapsed="false">
      <c r="A3575" s="9" t="s">
        <v>7342</v>
      </c>
      <c r="B3575" s="10" t="s">
        <v>925</v>
      </c>
      <c r="C3575" s="2" t="n">
        <v>1971</v>
      </c>
      <c r="D3575" s="3" t="s">
        <v>7343</v>
      </c>
    </row>
    <row r="3576" customFormat="false" ht="14.4" hidden="false" customHeight="false" outlineLevel="0" collapsed="false">
      <c r="A3576" s="9" t="s">
        <v>7344</v>
      </c>
      <c r="B3576" s="10" t="s">
        <v>454</v>
      </c>
      <c r="C3576" s="2" t="n">
        <v>1980</v>
      </c>
      <c r="D3576" s="3" t="s">
        <v>7345</v>
      </c>
    </row>
    <row r="3577" customFormat="false" ht="14.4" hidden="false" customHeight="false" outlineLevel="0" collapsed="false">
      <c r="A3577" s="9" t="s">
        <v>7346</v>
      </c>
      <c r="B3577" s="10" t="s">
        <v>1798</v>
      </c>
      <c r="C3577" s="2" t="n">
        <v>1992</v>
      </c>
      <c r="D3577" s="3" t="s">
        <v>7347</v>
      </c>
    </row>
    <row r="3578" customFormat="false" ht="14.4" hidden="false" customHeight="false" outlineLevel="0" collapsed="false">
      <c r="A3578" s="9" t="s">
        <v>7348</v>
      </c>
      <c r="B3578" s="10" t="s">
        <v>240</v>
      </c>
      <c r="C3578" s="2" t="n">
        <v>1972</v>
      </c>
      <c r="D3578" s="3" t="s">
        <v>7349</v>
      </c>
    </row>
    <row r="3579" customFormat="false" ht="14.4" hidden="false" customHeight="false" outlineLevel="0" collapsed="false">
      <c r="A3579" s="9" t="s">
        <v>7350</v>
      </c>
      <c r="B3579" s="10" t="s">
        <v>360</v>
      </c>
      <c r="C3579" s="2" t="n">
        <v>1980</v>
      </c>
      <c r="D3579" s="3" t="s">
        <v>7351</v>
      </c>
    </row>
    <row r="3580" customFormat="false" ht="14.4" hidden="false" customHeight="false" outlineLevel="0" collapsed="false">
      <c r="A3580" s="9" t="s">
        <v>7352</v>
      </c>
      <c r="B3580" s="10" t="s">
        <v>23</v>
      </c>
      <c r="C3580" s="2" t="n">
        <v>1979</v>
      </c>
      <c r="D3580" s="3" t="s">
        <v>7353</v>
      </c>
    </row>
    <row r="3581" customFormat="false" ht="14.4" hidden="false" customHeight="false" outlineLevel="0" collapsed="false">
      <c r="A3581" s="9" t="s">
        <v>7354</v>
      </c>
      <c r="B3581" s="10" t="s">
        <v>102</v>
      </c>
      <c r="C3581" s="2" t="n">
        <v>1976</v>
      </c>
      <c r="D3581" s="3" t="s">
        <v>7355</v>
      </c>
    </row>
    <row r="3582" customFormat="false" ht="14.4" hidden="false" customHeight="false" outlineLevel="0" collapsed="false">
      <c r="A3582" s="9" t="s">
        <v>7356</v>
      </c>
      <c r="B3582" s="10" t="s">
        <v>552</v>
      </c>
      <c r="C3582" s="2" t="n">
        <v>1972</v>
      </c>
      <c r="D3582" s="3" t="s">
        <v>7357</v>
      </c>
    </row>
    <row r="3583" customFormat="false" ht="14.4" hidden="false" customHeight="false" outlineLevel="0" collapsed="false">
      <c r="A3583" s="9" t="s">
        <v>7358</v>
      </c>
      <c r="B3583" s="10" t="s">
        <v>198</v>
      </c>
      <c r="C3583" s="2" t="n">
        <v>1967</v>
      </c>
    </row>
    <row r="3584" customFormat="false" ht="14.4" hidden="false" customHeight="false" outlineLevel="0" collapsed="false">
      <c r="A3584" s="9" t="s">
        <v>7359</v>
      </c>
      <c r="B3584" s="10" t="s">
        <v>1906</v>
      </c>
      <c r="C3584" s="2" t="n">
        <v>1995</v>
      </c>
      <c r="D3584" s="3" t="s">
        <v>7360</v>
      </c>
    </row>
    <row r="3585" customFormat="false" ht="14.4" hidden="false" customHeight="false" outlineLevel="0" collapsed="false">
      <c r="A3585" s="9" t="s">
        <v>7361</v>
      </c>
      <c r="B3585" s="10" t="s">
        <v>259</v>
      </c>
      <c r="C3585" s="2" t="n">
        <v>1981</v>
      </c>
      <c r="D3585" s="3" t="s">
        <v>7362</v>
      </c>
    </row>
    <row r="3586" customFormat="false" ht="14.4" hidden="false" customHeight="false" outlineLevel="0" collapsed="false">
      <c r="A3586" s="9" t="s">
        <v>7363</v>
      </c>
      <c r="B3586" s="10" t="s">
        <v>612</v>
      </c>
      <c r="C3586" s="2" t="n">
        <v>1991</v>
      </c>
      <c r="D3586" s="3" t="s">
        <v>7364</v>
      </c>
    </row>
    <row r="3587" customFormat="false" ht="14.4" hidden="false" customHeight="false" outlineLevel="0" collapsed="false">
      <c r="A3587" s="9" t="s">
        <v>7365</v>
      </c>
      <c r="B3587" s="10" t="s">
        <v>542</v>
      </c>
      <c r="C3587" s="2" t="n">
        <v>1968</v>
      </c>
      <c r="D3587" s="3" t="s">
        <v>7366</v>
      </c>
    </row>
    <row r="3588" customFormat="false" ht="14.4" hidden="false" customHeight="false" outlineLevel="0" collapsed="false">
      <c r="A3588" s="9" t="s">
        <v>7367</v>
      </c>
      <c r="B3588" s="10" t="s">
        <v>390</v>
      </c>
      <c r="C3588" s="2" t="n">
        <v>1989</v>
      </c>
      <c r="D3588" s="3" t="s">
        <v>7368</v>
      </c>
    </row>
    <row r="3589" customFormat="false" ht="14.4" hidden="false" customHeight="false" outlineLevel="0" collapsed="false">
      <c r="A3589" s="9" t="s">
        <v>7369</v>
      </c>
      <c r="B3589" s="10" t="s">
        <v>7370</v>
      </c>
      <c r="C3589" s="2" t="n">
        <v>1990</v>
      </c>
      <c r="D3589" s="3" t="s">
        <v>7371</v>
      </c>
    </row>
    <row r="3590" customFormat="false" ht="14.4" hidden="false" customHeight="false" outlineLevel="0" collapsed="false">
      <c r="A3590" s="9" t="s">
        <v>7372</v>
      </c>
      <c r="B3590" s="10" t="s">
        <v>142</v>
      </c>
      <c r="C3590" s="2" t="n">
        <v>1978</v>
      </c>
      <c r="D3590" s="3" t="s">
        <v>7373</v>
      </c>
    </row>
    <row r="3591" customFormat="false" ht="14.4" hidden="false" customHeight="false" outlineLevel="0" collapsed="false">
      <c r="A3591" s="9" t="s">
        <v>7374</v>
      </c>
      <c r="B3591" s="10" t="s">
        <v>147</v>
      </c>
      <c r="C3591" s="2" t="n">
        <v>1995</v>
      </c>
      <c r="D3591" s="3" t="s">
        <v>7375</v>
      </c>
    </row>
    <row r="3592" customFormat="false" ht="14.4" hidden="false" customHeight="false" outlineLevel="0" collapsed="false">
      <c r="A3592" s="9" t="s">
        <v>7376</v>
      </c>
      <c r="B3592" s="10" t="s">
        <v>158</v>
      </c>
      <c r="C3592" s="2" t="n">
        <v>1994</v>
      </c>
      <c r="D3592" s="3" t="s">
        <v>7377</v>
      </c>
    </row>
    <row r="3593" customFormat="false" ht="14.4" hidden="false" customHeight="false" outlineLevel="0" collapsed="false">
      <c r="A3593" s="9" t="s">
        <v>7378</v>
      </c>
      <c r="B3593" s="10" t="s">
        <v>350</v>
      </c>
      <c r="C3593" s="2" t="n">
        <v>1985</v>
      </c>
      <c r="D3593" s="3" t="s">
        <v>7379</v>
      </c>
    </row>
    <row r="3594" customFormat="false" ht="14.4" hidden="false" customHeight="false" outlineLevel="0" collapsed="false">
      <c r="A3594" s="9" t="s">
        <v>7380</v>
      </c>
      <c r="B3594" s="10" t="s">
        <v>237</v>
      </c>
      <c r="C3594" s="2" t="n">
        <v>1988</v>
      </c>
      <c r="D3594" s="3" t="s">
        <v>7381</v>
      </c>
    </row>
    <row r="3595" customFormat="false" ht="14.4" hidden="false" customHeight="false" outlineLevel="0" collapsed="false">
      <c r="A3595" s="9" t="s">
        <v>7382</v>
      </c>
      <c r="B3595" s="10" t="s">
        <v>9</v>
      </c>
      <c r="C3595" s="2" t="n">
        <v>1977</v>
      </c>
      <c r="D3595" s="3" t="s">
        <v>7383</v>
      </c>
    </row>
    <row r="3596" customFormat="false" ht="14.4" hidden="false" customHeight="false" outlineLevel="0" collapsed="false">
      <c r="A3596" s="9" t="s">
        <v>7384</v>
      </c>
      <c r="B3596" s="10" t="s">
        <v>714</v>
      </c>
      <c r="C3596" s="2" t="n">
        <v>1992</v>
      </c>
      <c r="D3596" s="3" t="s">
        <v>7385</v>
      </c>
    </row>
    <row r="3597" customFormat="false" ht="14.4" hidden="false" customHeight="false" outlineLevel="0" collapsed="false">
      <c r="A3597" s="9" t="s">
        <v>7386</v>
      </c>
      <c r="B3597" s="10" t="s">
        <v>142</v>
      </c>
      <c r="C3597" s="2" t="n">
        <v>1977</v>
      </c>
      <c r="D3597" s="3" t="s">
        <v>7387</v>
      </c>
    </row>
    <row r="3598" customFormat="false" ht="14.4" hidden="false" customHeight="false" outlineLevel="0" collapsed="false">
      <c r="A3598" s="9" t="s">
        <v>7388</v>
      </c>
      <c r="B3598" s="10" t="s">
        <v>7389</v>
      </c>
      <c r="C3598" s="2" t="n">
        <v>1996</v>
      </c>
      <c r="D3598" s="3" t="s">
        <v>7390</v>
      </c>
    </row>
    <row r="3599" customFormat="false" ht="14.4" hidden="false" customHeight="false" outlineLevel="0" collapsed="false">
      <c r="A3599" s="9" t="s">
        <v>7391</v>
      </c>
      <c r="B3599" s="10" t="s">
        <v>1374</v>
      </c>
      <c r="C3599" s="2" t="n">
        <v>1993</v>
      </c>
      <c r="D3599" s="3" t="s">
        <v>7392</v>
      </c>
    </row>
    <row r="3600" customFormat="false" ht="14.4" hidden="false" customHeight="false" outlineLevel="0" collapsed="false">
      <c r="A3600" s="9" t="s">
        <v>7393</v>
      </c>
      <c r="B3600" s="10" t="s">
        <v>82</v>
      </c>
      <c r="C3600" s="2" t="n">
        <v>1994</v>
      </c>
      <c r="D3600" s="3" t="s">
        <v>7394</v>
      </c>
    </row>
    <row r="3601" customFormat="false" ht="14.4" hidden="false" customHeight="false" outlineLevel="0" collapsed="false">
      <c r="A3601" s="9" t="s">
        <v>7395</v>
      </c>
      <c r="B3601" s="10" t="s">
        <v>781</v>
      </c>
      <c r="C3601" s="2" t="n">
        <v>1982</v>
      </c>
      <c r="D3601" s="3" t="s">
        <v>7396</v>
      </c>
    </row>
    <row r="3602" customFormat="false" ht="14.4" hidden="false" customHeight="false" outlineLevel="0" collapsed="false">
      <c r="A3602" s="9" t="s">
        <v>7397</v>
      </c>
      <c r="B3602" s="10" t="s">
        <v>645</v>
      </c>
      <c r="C3602" s="2" t="n">
        <v>1983</v>
      </c>
      <c r="D3602" s="3" t="s">
        <v>7398</v>
      </c>
    </row>
    <row r="3603" customFormat="false" ht="14.4" hidden="false" customHeight="false" outlineLevel="0" collapsed="false">
      <c r="A3603" s="9" t="s">
        <v>7399</v>
      </c>
      <c r="B3603" s="10" t="s">
        <v>552</v>
      </c>
      <c r="C3603" s="2" t="n">
        <v>1957</v>
      </c>
    </row>
    <row r="3604" customFormat="false" ht="14.4" hidden="false" customHeight="false" outlineLevel="0" collapsed="false">
      <c r="A3604" s="9" t="s">
        <v>7400</v>
      </c>
      <c r="B3604" s="10" t="s">
        <v>4055</v>
      </c>
      <c r="C3604" s="2" t="n">
        <v>1993</v>
      </c>
      <c r="D3604" s="3" t="s">
        <v>7401</v>
      </c>
    </row>
    <row r="3605" customFormat="false" ht="14.4" hidden="false" customHeight="false" outlineLevel="0" collapsed="false">
      <c r="A3605" s="9" t="s">
        <v>7402</v>
      </c>
      <c r="B3605" s="10" t="s">
        <v>714</v>
      </c>
      <c r="C3605" s="2" t="n">
        <v>1986</v>
      </c>
      <c r="D3605" s="3" t="s">
        <v>7403</v>
      </c>
    </row>
    <row r="3606" customFormat="false" ht="14.4" hidden="false" customHeight="false" outlineLevel="0" collapsed="false">
      <c r="A3606" s="9" t="s">
        <v>7404</v>
      </c>
      <c r="B3606" s="10" t="s">
        <v>267</v>
      </c>
      <c r="C3606" s="2" t="n">
        <v>1973</v>
      </c>
      <c r="D3606" s="3" t="s">
        <v>7405</v>
      </c>
    </row>
    <row r="3607" customFormat="false" ht="14.4" hidden="false" customHeight="false" outlineLevel="0" collapsed="false">
      <c r="A3607" s="9" t="s">
        <v>7406</v>
      </c>
      <c r="B3607" s="10" t="s">
        <v>454</v>
      </c>
      <c r="C3607" s="2" t="n">
        <v>1969</v>
      </c>
      <c r="D3607" s="3" t="s">
        <v>7407</v>
      </c>
    </row>
    <row r="3608" customFormat="false" ht="14.4" hidden="false" customHeight="false" outlineLevel="0" collapsed="false">
      <c r="A3608" s="9" t="s">
        <v>7408</v>
      </c>
      <c r="B3608" s="10" t="s">
        <v>97</v>
      </c>
      <c r="C3608" s="2" t="n">
        <v>1964</v>
      </c>
    </row>
    <row r="3609" customFormat="false" ht="14.4" hidden="false" customHeight="false" outlineLevel="0" collapsed="false">
      <c r="A3609" s="9" t="s">
        <v>7409</v>
      </c>
      <c r="B3609" s="10" t="s">
        <v>97</v>
      </c>
      <c r="C3609" s="2" t="n">
        <v>1966</v>
      </c>
    </row>
    <row r="3610" customFormat="false" ht="14.4" hidden="false" customHeight="false" outlineLevel="0" collapsed="false">
      <c r="A3610" s="9" t="s">
        <v>7410</v>
      </c>
      <c r="B3610" s="10" t="s">
        <v>1512</v>
      </c>
      <c r="C3610" s="2" t="n">
        <v>1991</v>
      </c>
      <c r="D3610" s="3" t="s">
        <v>7411</v>
      </c>
    </row>
    <row r="3611" customFormat="false" ht="14.4" hidden="false" customHeight="false" outlineLevel="0" collapsed="false">
      <c r="A3611" s="9" t="s">
        <v>7412</v>
      </c>
      <c r="B3611" s="10" t="s">
        <v>240</v>
      </c>
      <c r="C3611" s="2" t="n">
        <v>1973</v>
      </c>
      <c r="D3611" s="3" t="s">
        <v>7413</v>
      </c>
    </row>
    <row r="3612" customFormat="false" ht="14.4" hidden="false" customHeight="false" outlineLevel="0" collapsed="false">
      <c r="A3612" s="9" t="s">
        <v>7414</v>
      </c>
      <c r="B3612" s="10" t="s">
        <v>754</v>
      </c>
      <c r="C3612" s="2" t="n">
        <v>1988</v>
      </c>
      <c r="D3612" s="3" t="s">
        <v>7415</v>
      </c>
    </row>
    <row r="3613" customFormat="false" ht="14.4" hidden="false" customHeight="false" outlineLevel="0" collapsed="false">
      <c r="A3613" s="9" t="s">
        <v>7416</v>
      </c>
      <c r="B3613" s="10" t="s">
        <v>240</v>
      </c>
      <c r="C3613" s="2" t="n">
        <v>1971</v>
      </c>
      <c r="D3613" s="3" t="s">
        <v>7417</v>
      </c>
    </row>
    <row r="3614" customFormat="false" ht="14.4" hidden="false" customHeight="false" outlineLevel="0" collapsed="false">
      <c r="A3614" s="9" t="s">
        <v>7418</v>
      </c>
      <c r="B3614" s="10" t="s">
        <v>3067</v>
      </c>
      <c r="C3614" s="2" t="n">
        <v>1992</v>
      </c>
      <c r="D3614" s="3" t="s">
        <v>7419</v>
      </c>
    </row>
    <row r="3615" customFormat="false" ht="14.4" hidden="false" customHeight="false" outlineLevel="0" collapsed="false">
      <c r="A3615" s="9" t="s">
        <v>7420</v>
      </c>
      <c r="B3615" s="10" t="s">
        <v>32</v>
      </c>
      <c r="C3615" s="2" t="n">
        <v>1991</v>
      </c>
      <c r="D3615" s="3" t="s">
        <v>7421</v>
      </c>
    </row>
    <row r="3616" customFormat="false" ht="14.4" hidden="false" customHeight="false" outlineLevel="0" collapsed="false">
      <c r="A3616" s="9" t="s">
        <v>7422</v>
      </c>
      <c r="B3616" s="10" t="s">
        <v>256</v>
      </c>
      <c r="C3616" s="2" t="n">
        <v>1987</v>
      </c>
      <c r="D3616" s="3" t="s">
        <v>7423</v>
      </c>
    </row>
    <row r="3617" customFormat="false" ht="14.4" hidden="false" customHeight="false" outlineLevel="0" collapsed="false">
      <c r="A3617" s="9" t="s">
        <v>7424</v>
      </c>
      <c r="B3617" s="10" t="s">
        <v>328</v>
      </c>
      <c r="C3617" s="2" t="n">
        <v>1968</v>
      </c>
      <c r="D3617" s="3" t="s">
        <v>7425</v>
      </c>
    </row>
    <row r="3618" customFormat="false" ht="14.4" hidden="false" customHeight="false" outlineLevel="0" collapsed="false">
      <c r="A3618" s="9" t="s">
        <v>7426</v>
      </c>
      <c r="B3618" s="10" t="s">
        <v>18</v>
      </c>
      <c r="C3618" s="2" t="n">
        <v>1992</v>
      </c>
      <c r="D3618" s="3" t="s">
        <v>7427</v>
      </c>
    </row>
    <row r="3619" customFormat="false" ht="14.4" hidden="false" customHeight="false" outlineLevel="0" collapsed="false">
      <c r="A3619" s="9" t="s">
        <v>7428</v>
      </c>
      <c r="B3619" s="10" t="s">
        <v>413</v>
      </c>
      <c r="C3619" s="2" t="n">
        <v>1985</v>
      </c>
      <c r="D3619" s="3" t="s">
        <v>7429</v>
      </c>
    </row>
    <row r="3620" customFormat="false" ht="14.4" hidden="false" customHeight="false" outlineLevel="0" collapsed="false">
      <c r="A3620" s="9" t="s">
        <v>7430</v>
      </c>
      <c r="B3620" s="10" t="s">
        <v>5449</v>
      </c>
      <c r="C3620" s="2" t="n">
        <v>1987</v>
      </c>
      <c r="D3620" s="3" t="s">
        <v>7431</v>
      </c>
    </row>
    <row r="3621" customFormat="false" ht="14.4" hidden="false" customHeight="false" outlineLevel="0" collapsed="false">
      <c r="A3621" s="9" t="s">
        <v>7432</v>
      </c>
      <c r="B3621" s="10" t="s">
        <v>979</v>
      </c>
      <c r="C3621" s="2" t="n">
        <v>1968</v>
      </c>
      <c r="D3621" s="3" t="s">
        <v>7433</v>
      </c>
    </row>
    <row r="3622" customFormat="false" ht="14.4" hidden="false" customHeight="false" outlineLevel="0" collapsed="false">
      <c r="A3622" s="9" t="s">
        <v>7434</v>
      </c>
      <c r="B3622" s="10" t="s">
        <v>523</v>
      </c>
      <c r="C3622" s="2" t="n">
        <v>1982</v>
      </c>
      <c r="D3622" s="3" t="s">
        <v>7435</v>
      </c>
    </row>
    <row r="3623" customFormat="false" ht="14.4" hidden="false" customHeight="false" outlineLevel="0" collapsed="false">
      <c r="A3623" s="9" t="s">
        <v>7436</v>
      </c>
      <c r="B3623" s="10" t="s">
        <v>88</v>
      </c>
      <c r="C3623" s="2" t="n">
        <v>1987</v>
      </c>
      <c r="D3623" s="3" t="s">
        <v>7437</v>
      </c>
    </row>
    <row r="3624" customFormat="false" ht="14.4" hidden="false" customHeight="false" outlineLevel="0" collapsed="false">
      <c r="A3624" s="9" t="s">
        <v>7438</v>
      </c>
      <c r="B3624" s="10" t="s">
        <v>1038</v>
      </c>
      <c r="C3624" s="2" t="n">
        <v>1989</v>
      </c>
      <c r="D3624" s="3" t="s">
        <v>7439</v>
      </c>
    </row>
    <row r="3625" customFormat="false" ht="14.4" hidden="false" customHeight="false" outlineLevel="0" collapsed="false">
      <c r="A3625" s="9" t="s">
        <v>7440</v>
      </c>
      <c r="B3625" s="10" t="s">
        <v>102</v>
      </c>
      <c r="C3625" s="2" t="n">
        <v>1969</v>
      </c>
      <c r="D3625" s="3" t="s">
        <v>7441</v>
      </c>
    </row>
    <row r="3626" customFormat="false" ht="14.4" hidden="false" customHeight="false" outlineLevel="0" collapsed="false">
      <c r="A3626" s="9" t="s">
        <v>7442</v>
      </c>
      <c r="B3626" s="10" t="s">
        <v>9</v>
      </c>
      <c r="C3626" s="2" t="n">
        <v>1981</v>
      </c>
      <c r="D3626" s="3" t="s">
        <v>7443</v>
      </c>
    </row>
    <row r="3627" customFormat="false" ht="14.4" hidden="false" customHeight="false" outlineLevel="0" collapsed="false">
      <c r="A3627" s="9" t="s">
        <v>7444</v>
      </c>
      <c r="B3627" s="10" t="s">
        <v>9</v>
      </c>
      <c r="C3627" s="2" t="n">
        <v>1988</v>
      </c>
      <c r="D3627" s="3" t="s">
        <v>7445</v>
      </c>
    </row>
    <row r="3628" customFormat="false" ht="14.4" hidden="false" customHeight="false" outlineLevel="0" collapsed="false">
      <c r="A3628" s="9" t="s">
        <v>7446</v>
      </c>
      <c r="B3628" s="10" t="s">
        <v>136</v>
      </c>
      <c r="C3628" s="2" t="n">
        <v>1974</v>
      </c>
      <c r="D3628" s="3" t="s">
        <v>7447</v>
      </c>
    </row>
    <row r="3629" customFormat="false" ht="14.4" hidden="false" customHeight="false" outlineLevel="0" collapsed="false">
      <c r="A3629" s="9" t="s">
        <v>7448</v>
      </c>
      <c r="B3629" s="10" t="s">
        <v>142</v>
      </c>
      <c r="C3629" s="2" t="n">
        <v>1979</v>
      </c>
      <c r="D3629" s="3" t="s">
        <v>7449</v>
      </c>
    </row>
    <row r="3630" customFormat="false" ht="14.4" hidden="false" customHeight="false" outlineLevel="0" collapsed="false">
      <c r="A3630" s="9" t="s">
        <v>7450</v>
      </c>
      <c r="B3630" s="10" t="s">
        <v>259</v>
      </c>
      <c r="C3630" s="2" t="n">
        <v>1981</v>
      </c>
      <c r="D3630" s="3" t="s">
        <v>7451</v>
      </c>
    </row>
    <row r="3631" customFormat="false" ht="14.4" hidden="false" customHeight="false" outlineLevel="0" collapsed="false">
      <c r="A3631" s="9" t="s">
        <v>7452</v>
      </c>
      <c r="B3631" s="10" t="s">
        <v>341</v>
      </c>
      <c r="C3631" s="2" t="n">
        <v>1989</v>
      </c>
      <c r="D3631" s="3" t="s">
        <v>7453</v>
      </c>
    </row>
    <row r="3632" customFormat="false" ht="14.4" hidden="false" customHeight="false" outlineLevel="0" collapsed="false">
      <c r="A3632" s="9" t="s">
        <v>7454</v>
      </c>
      <c r="B3632" s="10" t="s">
        <v>696</v>
      </c>
      <c r="C3632" s="2" t="n">
        <v>1991</v>
      </c>
      <c r="D3632" s="3" t="s">
        <v>7455</v>
      </c>
    </row>
    <row r="3633" customFormat="false" ht="14.4" hidden="false" customHeight="false" outlineLevel="0" collapsed="false">
      <c r="A3633" s="9" t="s">
        <v>7456</v>
      </c>
      <c r="B3633" s="10" t="s">
        <v>142</v>
      </c>
      <c r="C3633" s="2" t="n">
        <v>1979</v>
      </c>
      <c r="D3633" s="3" t="s">
        <v>7457</v>
      </c>
    </row>
    <row r="3634" customFormat="false" ht="14.4" hidden="false" customHeight="false" outlineLevel="0" collapsed="false">
      <c r="A3634" s="9" t="s">
        <v>7458</v>
      </c>
      <c r="B3634" s="10" t="s">
        <v>59</v>
      </c>
      <c r="C3634" s="2" t="n">
        <v>1991</v>
      </c>
      <c r="D3634" s="3" t="s">
        <v>7459</v>
      </c>
    </row>
    <row r="3635" customFormat="false" ht="14.4" hidden="false" customHeight="false" outlineLevel="0" collapsed="false">
      <c r="A3635" s="9" t="s">
        <v>7460</v>
      </c>
      <c r="B3635" s="10" t="s">
        <v>293</v>
      </c>
      <c r="C3635" s="2" t="n">
        <v>1981</v>
      </c>
      <c r="D3635" s="3" t="s">
        <v>7461</v>
      </c>
    </row>
    <row r="3636" customFormat="false" ht="14.4" hidden="false" customHeight="false" outlineLevel="0" collapsed="false">
      <c r="A3636" s="9" t="s">
        <v>7462</v>
      </c>
      <c r="B3636" s="10" t="s">
        <v>624</v>
      </c>
      <c r="C3636" s="2" t="n">
        <v>1986</v>
      </c>
      <c r="D3636" s="3" t="s">
        <v>7463</v>
      </c>
    </row>
    <row r="3637" customFormat="false" ht="14.4" hidden="false" customHeight="false" outlineLevel="0" collapsed="false">
      <c r="A3637" s="0" t="s">
        <v>7464</v>
      </c>
      <c r="B3637" s="0" t="s">
        <v>1906</v>
      </c>
      <c r="C3637" s="2" t="n">
        <v>1996</v>
      </c>
      <c r="D3637" s="3" t="s">
        <v>7465</v>
      </c>
    </row>
    <row r="3638" customFormat="false" ht="14.4" hidden="false" customHeight="false" outlineLevel="0" collapsed="false">
      <c r="A3638" s="9" t="s">
        <v>7466</v>
      </c>
      <c r="B3638" s="10" t="s">
        <v>714</v>
      </c>
      <c r="C3638" s="2" t="n">
        <v>1994</v>
      </c>
      <c r="D3638" s="3" t="s">
        <v>7467</v>
      </c>
    </row>
    <row r="3639" customFormat="false" ht="14.4" hidden="false" customHeight="false" outlineLevel="0" collapsed="false">
      <c r="A3639" s="9" t="s">
        <v>7468</v>
      </c>
      <c r="B3639" s="10" t="s">
        <v>147</v>
      </c>
      <c r="C3639" s="2" t="n">
        <v>1994</v>
      </c>
      <c r="D3639" s="3" t="s">
        <v>7469</v>
      </c>
    </row>
    <row r="3640" customFormat="false" ht="14.4" hidden="false" customHeight="false" outlineLevel="0" collapsed="false">
      <c r="A3640" s="9" t="s">
        <v>7470</v>
      </c>
      <c r="B3640" s="10" t="s">
        <v>4275</v>
      </c>
      <c r="C3640" s="2" t="n">
        <v>1985</v>
      </c>
      <c r="D3640" s="3" t="s">
        <v>7471</v>
      </c>
    </row>
    <row r="3641" customFormat="false" ht="14.4" hidden="false" customHeight="false" outlineLevel="0" collapsed="false">
      <c r="A3641" s="9" t="s">
        <v>7472</v>
      </c>
      <c r="B3641" s="10" t="s">
        <v>7473</v>
      </c>
      <c r="C3641" s="2" t="n">
        <v>1997</v>
      </c>
      <c r="D3641" s="3" t="s">
        <v>7474</v>
      </c>
    </row>
    <row r="3642" customFormat="false" ht="14.4" hidden="false" customHeight="false" outlineLevel="0" collapsed="false">
      <c r="A3642" s="9" t="s">
        <v>7475</v>
      </c>
      <c r="B3642" s="10" t="s">
        <v>41</v>
      </c>
      <c r="C3642" s="2" t="n">
        <v>1992</v>
      </c>
      <c r="D3642" s="3" t="s">
        <v>7476</v>
      </c>
    </row>
    <row r="3643" customFormat="false" ht="14.4" hidden="false" customHeight="false" outlineLevel="0" collapsed="false">
      <c r="A3643" s="9" t="s">
        <v>7477</v>
      </c>
      <c r="B3643" s="10" t="s">
        <v>1038</v>
      </c>
      <c r="C3643" s="2" t="n">
        <v>1993</v>
      </c>
      <c r="D3643" s="3" t="s">
        <v>7478</v>
      </c>
    </row>
    <row r="3644" customFormat="false" ht="14.4" hidden="false" customHeight="false" outlineLevel="0" collapsed="false">
      <c r="A3644" s="9" t="s">
        <v>7479</v>
      </c>
      <c r="B3644" s="10" t="s">
        <v>158</v>
      </c>
      <c r="C3644" s="2" t="n">
        <v>1993</v>
      </c>
      <c r="D3644" s="3" t="s">
        <v>7480</v>
      </c>
    </row>
    <row r="3645" customFormat="false" ht="14.4" hidden="false" customHeight="false" outlineLevel="0" collapsed="false">
      <c r="A3645" s="9" t="s">
        <v>7481</v>
      </c>
      <c r="B3645" s="10" t="s">
        <v>99</v>
      </c>
      <c r="C3645" s="2" t="n">
        <v>1993</v>
      </c>
      <c r="D3645" s="3" t="s">
        <v>7482</v>
      </c>
    </row>
    <row r="3646" customFormat="false" ht="14.4" hidden="false" customHeight="false" outlineLevel="0" collapsed="false">
      <c r="A3646" s="9" t="s">
        <v>7483</v>
      </c>
      <c r="B3646" s="10" t="s">
        <v>457</v>
      </c>
      <c r="C3646" s="2" t="n">
        <v>1989</v>
      </c>
      <c r="D3646" s="3" t="s">
        <v>7484</v>
      </c>
    </row>
    <row r="3647" customFormat="false" ht="14.4" hidden="false" customHeight="false" outlineLevel="0" collapsed="false">
      <c r="A3647" s="9" t="s">
        <v>7485</v>
      </c>
      <c r="B3647" s="10" t="s">
        <v>612</v>
      </c>
      <c r="C3647" s="2" t="n">
        <v>1989</v>
      </c>
      <c r="D3647" s="3" t="s">
        <v>7486</v>
      </c>
    </row>
    <row r="3648" customFormat="false" ht="14.4" hidden="false" customHeight="false" outlineLevel="0" collapsed="false">
      <c r="A3648" s="9" t="s">
        <v>7487</v>
      </c>
      <c r="B3648" s="10" t="s">
        <v>1798</v>
      </c>
      <c r="C3648" s="2" t="n">
        <v>1995</v>
      </c>
      <c r="D3648" s="3" t="s">
        <v>7488</v>
      </c>
    </row>
    <row r="3649" customFormat="false" ht="14.4" hidden="false" customHeight="false" outlineLevel="0" collapsed="false">
      <c r="A3649" s="9" t="s">
        <v>7489</v>
      </c>
      <c r="B3649" s="10" t="s">
        <v>328</v>
      </c>
      <c r="C3649" s="2" t="n">
        <v>1983</v>
      </c>
      <c r="D3649" s="3" t="s">
        <v>7490</v>
      </c>
    </row>
    <row r="3650" customFormat="false" ht="14.4" hidden="false" customHeight="false" outlineLevel="0" collapsed="false">
      <c r="A3650" s="9" t="s">
        <v>7491</v>
      </c>
      <c r="B3650" s="10" t="s">
        <v>336</v>
      </c>
      <c r="C3650" s="2" t="n">
        <v>1986</v>
      </c>
      <c r="D3650" s="3" t="s">
        <v>7492</v>
      </c>
    </row>
    <row r="3651" customFormat="false" ht="14.4" hidden="false" customHeight="false" outlineLevel="0" collapsed="false">
      <c r="A3651" s="9" t="s">
        <v>7493</v>
      </c>
      <c r="B3651" s="10" t="s">
        <v>1664</v>
      </c>
      <c r="C3651" s="2" t="n">
        <v>1993</v>
      </c>
      <c r="D3651" s="3" t="s">
        <v>7494</v>
      </c>
    </row>
    <row r="3652" customFormat="false" ht="14.4" hidden="false" customHeight="false" outlineLevel="0" collapsed="false">
      <c r="A3652" s="9" t="s">
        <v>7495</v>
      </c>
      <c r="B3652" s="10" t="s">
        <v>88</v>
      </c>
      <c r="C3652" s="2" t="n">
        <v>1980</v>
      </c>
      <c r="D3652" s="3" t="s">
        <v>7496</v>
      </c>
    </row>
    <row r="3653" customFormat="false" ht="14.4" hidden="false" customHeight="false" outlineLevel="0" collapsed="false">
      <c r="A3653" s="9" t="s">
        <v>7497</v>
      </c>
      <c r="B3653" s="10" t="s">
        <v>781</v>
      </c>
      <c r="C3653" s="2" t="n">
        <v>1984</v>
      </c>
      <c r="D3653" s="3" t="s">
        <v>7498</v>
      </c>
    </row>
    <row r="3654" customFormat="false" ht="14.4" hidden="false" customHeight="false" outlineLevel="0" collapsed="false">
      <c r="A3654" s="9" t="s">
        <v>7499</v>
      </c>
      <c r="B3654" s="10" t="s">
        <v>696</v>
      </c>
      <c r="C3654" s="2" t="n">
        <v>1994</v>
      </c>
      <c r="D3654" s="3" t="s">
        <v>7500</v>
      </c>
    </row>
    <row r="3655" customFormat="false" ht="14.4" hidden="false" customHeight="false" outlineLevel="0" collapsed="false">
      <c r="A3655" s="9" t="s">
        <v>7501</v>
      </c>
      <c r="B3655" s="10" t="s">
        <v>395</v>
      </c>
      <c r="C3655" s="2" t="n">
        <v>1990</v>
      </c>
      <c r="D3655" s="3" t="s">
        <v>7502</v>
      </c>
    </row>
    <row r="3656" customFormat="false" ht="14.4" hidden="false" customHeight="false" outlineLevel="0" collapsed="false">
      <c r="A3656" s="9" t="s">
        <v>7503</v>
      </c>
      <c r="B3656" s="10" t="s">
        <v>147</v>
      </c>
      <c r="C3656" s="2" t="n">
        <v>1988</v>
      </c>
      <c r="D3656" s="3" t="s">
        <v>7504</v>
      </c>
    </row>
    <row r="3657" customFormat="false" ht="14.4" hidden="false" customHeight="false" outlineLevel="0" collapsed="false">
      <c r="A3657" s="9" t="s">
        <v>7505</v>
      </c>
      <c r="B3657" s="10" t="s">
        <v>322</v>
      </c>
      <c r="C3657" s="2" t="n">
        <v>1967</v>
      </c>
    </row>
    <row r="3658" customFormat="false" ht="14.4" hidden="false" customHeight="false" outlineLevel="0" collapsed="false">
      <c r="A3658" s="9" t="s">
        <v>7506</v>
      </c>
      <c r="B3658" s="10" t="s">
        <v>97</v>
      </c>
      <c r="C3658" s="2" t="n">
        <v>1964</v>
      </c>
    </row>
    <row r="3659" customFormat="false" ht="14.4" hidden="false" customHeight="false" outlineLevel="0" collapsed="false">
      <c r="A3659" s="9" t="s">
        <v>7507</v>
      </c>
      <c r="B3659" s="10" t="s">
        <v>740</v>
      </c>
      <c r="C3659" s="2" t="n">
        <v>1991</v>
      </c>
      <c r="D3659" s="3" t="s">
        <v>7508</v>
      </c>
    </row>
    <row r="3660" customFormat="false" ht="14.4" hidden="false" customHeight="false" outlineLevel="0" collapsed="false">
      <c r="A3660" s="9" t="s">
        <v>7509</v>
      </c>
      <c r="B3660" s="10" t="s">
        <v>282</v>
      </c>
      <c r="C3660" s="2" t="n">
        <v>1983</v>
      </c>
      <c r="D3660" s="3" t="s">
        <v>7510</v>
      </c>
    </row>
    <row r="3661" customFormat="false" ht="14.4" hidden="false" customHeight="false" outlineLevel="0" collapsed="false">
      <c r="A3661" s="9" t="s">
        <v>7511</v>
      </c>
      <c r="B3661" s="10" t="s">
        <v>408</v>
      </c>
      <c r="C3661" s="2" t="n">
        <v>1980</v>
      </c>
      <c r="D3661" s="3" t="s">
        <v>7512</v>
      </c>
    </row>
  </sheetData>
  <sheetProtection sheet="true" password="b7e2" formatCells="false" formatColumns="false" formatRows="false" insertColumns="false" insertRows="false" insertHyperlinks="false" deleteColumns="false" deleteRows="false" sort="false" autoFilter="false" pivotTables="false"/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661"/>
  <sheetViews>
    <sheetView showFormulas="false" showGridLines="true" showRowColHeaders="true" showZeros="true" rightToLeft="false" tabSelected="false" showOutlineSymbols="true" defaultGridColor="true" view="normal" topLeftCell="A3629" colorId="64" zoomScale="100" zoomScaleNormal="100" zoomScalePageLayoutView="100" workbookViewId="0">
      <selection pane="topLeft" activeCell="D2817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22.66"/>
    <col collapsed="false" customWidth="true" hidden="false" outlineLevel="0" max="2" min="2" style="10" width="37.66"/>
    <col collapsed="false" customWidth="true" hidden="false" outlineLevel="0" max="3" min="3" style="2" width="19.1"/>
    <col collapsed="false" customWidth="true" hidden="false" outlineLevel="0" max="4" min="4" style="0" width="19.66"/>
    <col collapsed="false" customWidth="true" hidden="false" outlineLevel="0" max="5" min="5" style="0" width="15.32"/>
  </cols>
  <sheetData>
    <row r="1" customFormat="false" ht="34.5" hidden="false" customHeight="true" outlineLevel="0" collapsed="false">
      <c r="A1" s="17" t="s">
        <v>7513</v>
      </c>
      <c r="B1" s="17"/>
      <c r="C1" s="17"/>
      <c r="D1" s="17"/>
    </row>
    <row r="2" customFormat="false" ht="14.4" hidden="false" customHeight="false" outlineLevel="0" collapsed="false">
      <c r="A2" s="18" t="s">
        <v>2</v>
      </c>
      <c r="B2" s="18" t="s">
        <v>1</v>
      </c>
      <c r="C2" s="19" t="s">
        <v>3</v>
      </c>
      <c r="D2" s="20" t="s">
        <v>4</v>
      </c>
    </row>
    <row r="3" customFormat="false" ht="14.4" hidden="false" customHeight="false" outlineLevel="0" collapsed="false">
      <c r="A3" s="10" t="s">
        <v>1786</v>
      </c>
      <c r="B3" s="9" t="s">
        <v>1785</v>
      </c>
      <c r="C3" s="2" t="n">
        <v>1985</v>
      </c>
      <c r="D3" s="3" t="s">
        <v>1787</v>
      </c>
    </row>
    <row r="4" customFormat="false" ht="14.4" hidden="false" customHeight="false" outlineLevel="0" collapsed="false">
      <c r="A4" s="10" t="s">
        <v>1786</v>
      </c>
      <c r="B4" s="9" t="s">
        <v>3005</v>
      </c>
      <c r="C4" s="2" t="n">
        <v>1986</v>
      </c>
      <c r="D4" s="3" t="s">
        <v>3006</v>
      </c>
    </row>
    <row r="5" customFormat="false" ht="14.4" hidden="false" customHeight="false" outlineLevel="0" collapsed="false">
      <c r="A5" s="10" t="s">
        <v>2257</v>
      </c>
      <c r="B5" s="9" t="s">
        <v>2256</v>
      </c>
      <c r="C5" s="2" t="n">
        <v>1996</v>
      </c>
      <c r="D5" s="3" t="s">
        <v>2258</v>
      </c>
    </row>
    <row r="6" customFormat="false" ht="14.4" hidden="false" customHeight="false" outlineLevel="0" collapsed="false">
      <c r="A6" s="10" t="s">
        <v>2257</v>
      </c>
      <c r="B6" s="9" t="s">
        <v>2812</v>
      </c>
      <c r="C6" s="2" t="n">
        <v>1996</v>
      </c>
      <c r="D6" s="3" t="s">
        <v>2813</v>
      </c>
    </row>
    <row r="7" customFormat="false" ht="14.4" hidden="false" customHeight="false" outlineLevel="0" collapsed="false">
      <c r="A7" s="10" t="s">
        <v>2257</v>
      </c>
      <c r="B7" s="9" t="s">
        <v>3762</v>
      </c>
      <c r="C7" s="2" t="n">
        <v>1997</v>
      </c>
      <c r="D7" s="3" t="s">
        <v>3763</v>
      </c>
    </row>
    <row r="8" customFormat="false" ht="14.4" hidden="false" customHeight="false" outlineLevel="0" collapsed="false">
      <c r="A8" s="10" t="s">
        <v>2257</v>
      </c>
      <c r="B8" s="9" t="s">
        <v>6120</v>
      </c>
      <c r="C8" s="2" t="n">
        <v>1995</v>
      </c>
      <c r="D8" s="3" t="s">
        <v>6121</v>
      </c>
    </row>
    <row r="9" customFormat="false" ht="14.4" hidden="false" customHeight="false" outlineLevel="0" collapsed="false">
      <c r="A9" s="10" t="s">
        <v>2257</v>
      </c>
      <c r="B9" s="9" t="s">
        <v>6254</v>
      </c>
      <c r="C9" s="2" t="n">
        <v>1998</v>
      </c>
      <c r="D9" s="3" t="s">
        <v>6255</v>
      </c>
    </row>
    <row r="10" customFormat="false" ht="14.4" hidden="false" customHeight="false" outlineLevel="0" collapsed="false">
      <c r="A10" s="10" t="s">
        <v>2257</v>
      </c>
      <c r="B10" s="9" t="s">
        <v>6318</v>
      </c>
      <c r="C10" s="2" t="n">
        <v>1998</v>
      </c>
      <c r="D10" s="3" t="s">
        <v>6319</v>
      </c>
    </row>
    <row r="11" customFormat="false" ht="14.4" hidden="false" customHeight="false" outlineLevel="0" collapsed="false">
      <c r="A11" s="10" t="s">
        <v>2257</v>
      </c>
      <c r="B11" s="9" t="s">
        <v>6571</v>
      </c>
      <c r="C11" s="2" t="n">
        <v>1995</v>
      </c>
      <c r="D11" s="3" t="s">
        <v>6572</v>
      </c>
    </row>
    <row r="12" customFormat="false" ht="14.4" hidden="false" customHeight="false" outlineLevel="0" collapsed="false">
      <c r="A12" s="10" t="s">
        <v>5449</v>
      </c>
      <c r="B12" s="9" t="s">
        <v>5448</v>
      </c>
      <c r="C12" s="2" t="n">
        <v>1985</v>
      </c>
      <c r="D12" s="3" t="s">
        <v>5450</v>
      </c>
    </row>
    <row r="13" customFormat="false" ht="14.4" hidden="false" customHeight="false" outlineLevel="0" collapsed="false">
      <c r="A13" s="10" t="s">
        <v>5449</v>
      </c>
      <c r="B13" s="9" t="s">
        <v>6221</v>
      </c>
      <c r="C13" s="2" t="n">
        <v>1983</v>
      </c>
      <c r="D13" s="3" t="s">
        <v>6222</v>
      </c>
    </row>
    <row r="14" customFormat="false" ht="14.4" hidden="false" customHeight="false" outlineLevel="0" collapsed="false">
      <c r="A14" s="10" t="s">
        <v>5449</v>
      </c>
      <c r="B14" s="9" t="s">
        <v>7246</v>
      </c>
      <c r="C14" s="2" t="n">
        <v>1981</v>
      </c>
      <c r="D14" s="3" t="s">
        <v>7247</v>
      </c>
    </row>
    <row r="15" customFormat="false" ht="14.4" hidden="false" customHeight="false" outlineLevel="0" collapsed="false">
      <c r="A15" s="10" t="s">
        <v>5449</v>
      </c>
      <c r="B15" s="9" t="s">
        <v>7430</v>
      </c>
      <c r="C15" s="2" t="n">
        <v>1987</v>
      </c>
      <c r="D15" s="3" t="s">
        <v>7431</v>
      </c>
    </row>
    <row r="16" customFormat="false" ht="14.4" hidden="false" customHeight="false" outlineLevel="0" collapsed="false">
      <c r="A16" s="10" t="s">
        <v>2100</v>
      </c>
      <c r="B16" s="9" t="s">
        <v>2099</v>
      </c>
      <c r="C16" s="2" t="n">
        <v>1993</v>
      </c>
      <c r="D16" s="3" t="s">
        <v>2101</v>
      </c>
    </row>
    <row r="17" customFormat="false" ht="14.4" hidden="false" customHeight="false" outlineLevel="0" collapsed="false">
      <c r="A17" s="10" t="s">
        <v>2100</v>
      </c>
      <c r="B17" s="9" t="s">
        <v>2500</v>
      </c>
      <c r="C17" s="2" t="n">
        <v>1991</v>
      </c>
      <c r="D17" s="3" t="s">
        <v>2501</v>
      </c>
    </row>
    <row r="18" customFormat="false" ht="14.4" hidden="false" customHeight="false" outlineLevel="0" collapsed="false">
      <c r="A18" s="10" t="s">
        <v>2100</v>
      </c>
      <c r="B18" s="9" t="s">
        <v>4161</v>
      </c>
      <c r="C18" s="2" t="n">
        <v>1988</v>
      </c>
      <c r="D18" s="3" t="s">
        <v>4162</v>
      </c>
    </row>
    <row r="19" customFormat="false" ht="14.4" hidden="false" customHeight="false" outlineLevel="0" collapsed="false">
      <c r="A19" s="10" t="s">
        <v>2100</v>
      </c>
      <c r="B19" s="9" t="s">
        <v>4530</v>
      </c>
      <c r="C19" s="2" t="n">
        <v>1991</v>
      </c>
      <c r="D19" s="3" t="s">
        <v>4531</v>
      </c>
    </row>
    <row r="20" customFormat="false" ht="14.4" hidden="false" customHeight="false" outlineLevel="0" collapsed="false">
      <c r="A20" s="10" t="s">
        <v>1570</v>
      </c>
      <c r="B20" s="9" t="s">
        <v>1569</v>
      </c>
      <c r="C20" s="2" t="n">
        <v>1997</v>
      </c>
      <c r="D20" s="3" t="s">
        <v>1571</v>
      </c>
    </row>
    <row r="21" customFormat="false" ht="14.4" hidden="false" customHeight="false" outlineLevel="0" collapsed="false">
      <c r="A21" s="10" t="s">
        <v>1570</v>
      </c>
      <c r="B21" s="9" t="s">
        <v>2808</v>
      </c>
      <c r="C21" s="2" t="n">
        <v>1997</v>
      </c>
      <c r="D21" s="3" t="s">
        <v>2809</v>
      </c>
    </row>
    <row r="22" customFormat="false" ht="14.4" hidden="false" customHeight="false" outlineLevel="0" collapsed="false">
      <c r="A22" s="10" t="s">
        <v>1570</v>
      </c>
      <c r="B22" s="9" t="s">
        <v>6431</v>
      </c>
      <c r="C22" s="2" t="n">
        <v>1994</v>
      </c>
      <c r="D22" s="3" t="s">
        <v>6432</v>
      </c>
    </row>
    <row r="23" customFormat="false" ht="14.4" hidden="false" customHeight="false" outlineLevel="0" collapsed="false">
      <c r="A23" s="10" t="s">
        <v>1570</v>
      </c>
      <c r="B23" s="9" t="s">
        <v>7094</v>
      </c>
      <c r="C23" s="2" t="n">
        <v>1996</v>
      </c>
      <c r="D23" s="3" t="s">
        <v>7095</v>
      </c>
    </row>
    <row r="24" customFormat="false" ht="14.4" hidden="false" customHeight="false" outlineLevel="0" collapsed="false">
      <c r="A24" s="10" t="s">
        <v>665</v>
      </c>
      <c r="B24" s="9" t="s">
        <v>664</v>
      </c>
      <c r="C24" s="2" t="n">
        <v>1979</v>
      </c>
      <c r="D24" s="3" t="s">
        <v>666</v>
      </c>
    </row>
    <row r="25" customFormat="false" ht="14.4" hidden="false" customHeight="false" outlineLevel="0" collapsed="false">
      <c r="A25" s="10" t="s">
        <v>665</v>
      </c>
      <c r="B25" s="9" t="s">
        <v>1025</v>
      </c>
      <c r="C25" s="11" t="n">
        <v>1988</v>
      </c>
      <c r="D25" s="3" t="s">
        <v>1026</v>
      </c>
    </row>
    <row r="26" customFormat="false" ht="14.4" hidden="false" customHeight="false" outlineLevel="0" collapsed="false">
      <c r="A26" s="10" t="s">
        <v>665</v>
      </c>
      <c r="B26" s="9" t="s">
        <v>1089</v>
      </c>
      <c r="C26" s="2" t="n">
        <v>1980</v>
      </c>
      <c r="D26" s="3" t="s">
        <v>1090</v>
      </c>
    </row>
    <row r="27" customFormat="false" ht="14.4" hidden="false" customHeight="false" outlineLevel="0" collapsed="false">
      <c r="A27" s="10" t="s">
        <v>665</v>
      </c>
      <c r="B27" s="9" t="s">
        <v>1408</v>
      </c>
      <c r="C27" s="2" t="n">
        <v>1992</v>
      </c>
      <c r="D27" s="3" t="s">
        <v>1409</v>
      </c>
    </row>
    <row r="28" customFormat="false" ht="14.4" hidden="false" customHeight="false" outlineLevel="0" collapsed="false">
      <c r="A28" s="10" t="s">
        <v>665</v>
      </c>
      <c r="B28" s="9" t="s">
        <v>1563</v>
      </c>
      <c r="C28" s="2" t="n">
        <v>1981</v>
      </c>
      <c r="D28" s="3" t="s">
        <v>1564</v>
      </c>
    </row>
    <row r="29" customFormat="false" ht="14.4" hidden="false" customHeight="false" outlineLevel="0" collapsed="false">
      <c r="A29" s="10" t="s">
        <v>665</v>
      </c>
      <c r="B29" s="9" t="s">
        <v>1773</v>
      </c>
      <c r="C29" s="2" t="n">
        <v>1989</v>
      </c>
      <c r="D29" s="3" t="s">
        <v>1774</v>
      </c>
    </row>
    <row r="30" customFormat="false" ht="14.4" hidden="false" customHeight="false" outlineLevel="0" collapsed="false">
      <c r="A30" s="10" t="s">
        <v>665</v>
      </c>
      <c r="B30" s="9" t="s">
        <v>2005</v>
      </c>
      <c r="C30" s="2" t="n">
        <v>1991</v>
      </c>
      <c r="D30" s="3" t="s">
        <v>2006</v>
      </c>
    </row>
    <row r="31" customFormat="false" ht="14.4" hidden="false" customHeight="false" outlineLevel="0" collapsed="false">
      <c r="A31" s="10" t="s">
        <v>665</v>
      </c>
      <c r="B31" s="9" t="s">
        <v>3239</v>
      </c>
      <c r="C31" s="2" t="n">
        <v>1984</v>
      </c>
      <c r="D31" s="3" t="s">
        <v>3240</v>
      </c>
    </row>
    <row r="32" customFormat="false" ht="14.4" hidden="false" customHeight="false" outlineLevel="0" collapsed="false">
      <c r="A32" s="10" t="s">
        <v>665</v>
      </c>
      <c r="B32" s="9" t="s">
        <v>3603</v>
      </c>
      <c r="C32" s="2" t="n">
        <v>1988</v>
      </c>
      <c r="D32" s="3" t="s">
        <v>3604</v>
      </c>
    </row>
    <row r="33" customFormat="false" ht="14.4" hidden="false" customHeight="false" outlineLevel="0" collapsed="false">
      <c r="A33" s="10" t="s">
        <v>665</v>
      </c>
      <c r="B33" s="9" t="s">
        <v>3750</v>
      </c>
      <c r="C33" s="2" t="n">
        <v>1985</v>
      </c>
      <c r="D33" s="3" t="s">
        <v>3751</v>
      </c>
    </row>
    <row r="34" customFormat="false" ht="14.4" hidden="false" customHeight="false" outlineLevel="0" collapsed="false">
      <c r="A34" s="10" t="s">
        <v>665</v>
      </c>
      <c r="B34" s="9" t="s">
        <v>3803</v>
      </c>
      <c r="C34" s="2" t="n">
        <v>1981</v>
      </c>
      <c r="D34" s="3" t="s">
        <v>3804</v>
      </c>
    </row>
    <row r="35" customFormat="false" ht="14.4" hidden="false" customHeight="false" outlineLevel="0" collapsed="false">
      <c r="A35" s="10" t="s">
        <v>665</v>
      </c>
      <c r="B35" s="9" t="s">
        <v>4652</v>
      </c>
      <c r="C35" s="2" t="n">
        <v>1985</v>
      </c>
      <c r="D35" s="3" t="s">
        <v>4653</v>
      </c>
    </row>
    <row r="36" customFormat="false" ht="14.4" hidden="false" customHeight="false" outlineLevel="0" collapsed="false">
      <c r="A36" s="10" t="s">
        <v>665</v>
      </c>
      <c r="B36" s="9" t="s">
        <v>4656</v>
      </c>
      <c r="C36" s="2" t="n">
        <v>1980</v>
      </c>
      <c r="D36" s="3" t="s">
        <v>4657</v>
      </c>
    </row>
    <row r="37" customFormat="false" ht="14.4" hidden="false" customHeight="false" outlineLevel="0" collapsed="false">
      <c r="A37" s="10" t="s">
        <v>665</v>
      </c>
      <c r="B37" s="9" t="s">
        <v>5053</v>
      </c>
      <c r="C37" s="2" t="n">
        <v>1983</v>
      </c>
      <c r="D37" s="3" t="s">
        <v>5054</v>
      </c>
    </row>
    <row r="38" customFormat="false" ht="14.4" hidden="false" customHeight="false" outlineLevel="0" collapsed="false">
      <c r="A38" s="10" t="s">
        <v>665</v>
      </c>
      <c r="B38" s="9" t="s">
        <v>5124</v>
      </c>
      <c r="C38" s="2" t="n">
        <v>1982</v>
      </c>
      <c r="D38" s="3" t="s">
        <v>5125</v>
      </c>
    </row>
    <row r="39" customFormat="false" ht="14.4" hidden="false" customHeight="false" outlineLevel="0" collapsed="false">
      <c r="A39" s="10" t="s">
        <v>665</v>
      </c>
      <c r="B39" s="9" t="s">
        <v>5248</v>
      </c>
      <c r="C39" s="2" t="n">
        <v>1985</v>
      </c>
      <c r="D39" s="3" t="s">
        <v>5249</v>
      </c>
    </row>
    <row r="40" customFormat="false" ht="14.4" hidden="false" customHeight="false" outlineLevel="0" collapsed="false">
      <c r="A40" s="10" t="s">
        <v>665</v>
      </c>
      <c r="B40" s="9" t="s">
        <v>5347</v>
      </c>
      <c r="C40" s="2" t="n">
        <v>1979</v>
      </c>
      <c r="D40" s="3" t="s">
        <v>5348</v>
      </c>
    </row>
    <row r="41" customFormat="false" ht="14.4" hidden="false" customHeight="false" outlineLevel="0" collapsed="false">
      <c r="A41" s="10" t="s">
        <v>665</v>
      </c>
      <c r="B41" s="9" t="s">
        <v>5648</v>
      </c>
      <c r="C41" s="2" t="n">
        <v>1980</v>
      </c>
      <c r="D41" s="3" t="s">
        <v>5649</v>
      </c>
    </row>
    <row r="42" customFormat="false" ht="14.4" hidden="false" customHeight="false" outlineLevel="0" collapsed="false">
      <c r="A42" s="10" t="s">
        <v>665</v>
      </c>
      <c r="B42" s="9" t="s">
        <v>6335</v>
      </c>
      <c r="C42" s="2" t="n">
        <v>1979</v>
      </c>
      <c r="D42" s="3" t="s">
        <v>3865</v>
      </c>
    </row>
    <row r="43" customFormat="false" ht="14.4" hidden="false" customHeight="false" outlineLevel="0" collapsed="false">
      <c r="A43" s="10" t="s">
        <v>665</v>
      </c>
      <c r="B43" s="9" t="s">
        <v>6644</v>
      </c>
      <c r="C43" s="2" t="n">
        <v>1986</v>
      </c>
      <c r="D43" s="3" t="s">
        <v>6645</v>
      </c>
    </row>
    <row r="44" customFormat="false" ht="14.4" hidden="false" customHeight="false" outlineLevel="0" collapsed="false">
      <c r="A44" s="10" t="s">
        <v>665</v>
      </c>
      <c r="B44" s="9" t="s">
        <v>6772</v>
      </c>
      <c r="C44" s="2" t="n">
        <v>1978</v>
      </c>
      <c r="D44" s="3" t="s">
        <v>6773</v>
      </c>
    </row>
    <row r="45" customFormat="false" ht="14.4" hidden="false" customHeight="false" outlineLevel="0" collapsed="false">
      <c r="A45" s="10" t="s">
        <v>665</v>
      </c>
      <c r="B45" s="9" t="s">
        <v>6880</v>
      </c>
      <c r="C45" s="2" t="n">
        <v>1984</v>
      </c>
      <c r="D45" s="3" t="s">
        <v>6881</v>
      </c>
    </row>
    <row r="46" customFormat="false" ht="14.4" hidden="false" customHeight="false" outlineLevel="0" collapsed="false">
      <c r="A46" s="10" t="s">
        <v>665</v>
      </c>
      <c r="B46" s="9" t="s">
        <v>7019</v>
      </c>
      <c r="C46" s="2" t="n">
        <v>1984</v>
      </c>
      <c r="D46" s="3" t="s">
        <v>7020</v>
      </c>
    </row>
    <row r="47" customFormat="false" ht="14.4" hidden="false" customHeight="false" outlineLevel="0" collapsed="false">
      <c r="A47" s="10" t="s">
        <v>665</v>
      </c>
      <c r="B47" s="9" t="s">
        <v>7162</v>
      </c>
      <c r="C47" s="2" t="n">
        <v>1982</v>
      </c>
      <c r="D47" s="3" t="s">
        <v>7163</v>
      </c>
    </row>
    <row r="48" customFormat="false" ht="14.4" hidden="false" customHeight="false" outlineLevel="0" collapsed="false">
      <c r="A48" s="10" t="s">
        <v>665</v>
      </c>
      <c r="B48" s="9" t="s">
        <v>7258</v>
      </c>
      <c r="C48" s="2" t="n">
        <v>1978</v>
      </c>
      <c r="D48" s="3" t="s">
        <v>7259</v>
      </c>
    </row>
    <row r="49" customFormat="false" ht="14.4" hidden="false" customHeight="false" outlineLevel="0" collapsed="false">
      <c r="A49" s="10" t="s">
        <v>1028</v>
      </c>
      <c r="B49" s="9" t="s">
        <v>1027</v>
      </c>
      <c r="C49" s="2" t="n">
        <v>1997</v>
      </c>
      <c r="D49" s="3" t="s">
        <v>1029</v>
      </c>
    </row>
    <row r="50" customFormat="false" ht="14.4" hidden="false" customHeight="false" outlineLevel="0" collapsed="false">
      <c r="A50" s="10" t="s">
        <v>1028</v>
      </c>
      <c r="B50" s="9" t="s">
        <v>1379</v>
      </c>
      <c r="C50" s="2" t="n">
        <v>1995</v>
      </c>
      <c r="D50" s="3" t="s">
        <v>1380</v>
      </c>
    </row>
    <row r="51" customFormat="false" ht="14.4" hidden="false" customHeight="false" outlineLevel="0" collapsed="false">
      <c r="A51" s="10" t="s">
        <v>116</v>
      </c>
      <c r="B51" s="9" t="s">
        <v>115</v>
      </c>
      <c r="C51" s="2" t="n">
        <v>1993</v>
      </c>
      <c r="D51" s="3" t="s">
        <v>117</v>
      </c>
    </row>
    <row r="52" customFormat="false" ht="14.4" hidden="false" customHeight="false" outlineLevel="0" collapsed="false">
      <c r="A52" s="10" t="s">
        <v>116</v>
      </c>
      <c r="B52" s="9" t="s">
        <v>896</v>
      </c>
      <c r="C52" s="2" t="n">
        <v>1998</v>
      </c>
      <c r="D52" s="3" t="s">
        <v>897</v>
      </c>
    </row>
    <row r="53" customFormat="false" ht="14.4" hidden="false" customHeight="false" outlineLevel="0" collapsed="false">
      <c r="A53" s="10" t="s">
        <v>116</v>
      </c>
      <c r="B53" s="9" t="s">
        <v>2124</v>
      </c>
      <c r="C53" s="2" t="n">
        <v>1994</v>
      </c>
      <c r="D53" s="3" t="s">
        <v>2125</v>
      </c>
    </row>
    <row r="54" customFormat="false" ht="14.4" hidden="false" customHeight="false" outlineLevel="0" collapsed="false">
      <c r="A54" s="10" t="s">
        <v>116</v>
      </c>
      <c r="B54" s="9" t="s">
        <v>2469</v>
      </c>
      <c r="C54" s="2" t="n">
        <v>1997</v>
      </c>
      <c r="D54" s="3" t="s">
        <v>2470</v>
      </c>
    </row>
    <row r="55" customFormat="false" ht="14.4" hidden="false" customHeight="false" outlineLevel="0" collapsed="false">
      <c r="A55" s="10" t="s">
        <v>116</v>
      </c>
      <c r="B55" s="9" t="s">
        <v>4716</v>
      </c>
      <c r="C55" s="2" t="n">
        <v>1998</v>
      </c>
      <c r="D55" s="3" t="s">
        <v>4717</v>
      </c>
    </row>
    <row r="56" customFormat="false" ht="14.4" hidden="false" customHeight="false" outlineLevel="0" collapsed="false">
      <c r="A56" s="10" t="s">
        <v>116</v>
      </c>
      <c r="B56" s="9" t="s">
        <v>4904</v>
      </c>
      <c r="C56" s="2" t="n">
        <v>1994</v>
      </c>
      <c r="D56" s="3" t="s">
        <v>4905</v>
      </c>
    </row>
    <row r="57" customFormat="false" ht="14.4" hidden="false" customHeight="false" outlineLevel="0" collapsed="false">
      <c r="A57" s="10" t="s">
        <v>4470</v>
      </c>
      <c r="B57" s="9" t="s">
        <v>4469</v>
      </c>
      <c r="C57" s="2" t="n">
        <v>1982</v>
      </c>
      <c r="D57" s="3" t="s">
        <v>4471</v>
      </c>
    </row>
    <row r="58" customFormat="false" ht="14.4" hidden="false" customHeight="false" outlineLevel="0" collapsed="false">
      <c r="A58" s="10" t="s">
        <v>196</v>
      </c>
      <c r="B58" s="9" t="s">
        <v>195</v>
      </c>
      <c r="C58" s="2" t="n">
        <v>1960</v>
      </c>
      <c r="D58" s="3"/>
    </row>
    <row r="59" customFormat="false" ht="14.4" hidden="false" customHeight="false" outlineLevel="0" collapsed="false">
      <c r="A59" s="10" t="s">
        <v>196</v>
      </c>
      <c r="B59" s="9" t="s">
        <v>200</v>
      </c>
      <c r="C59" s="2" t="n">
        <v>1977</v>
      </c>
      <c r="D59" s="3" t="s">
        <v>201</v>
      </c>
    </row>
    <row r="60" customFormat="false" ht="14.4" hidden="false" customHeight="false" outlineLevel="0" collapsed="false">
      <c r="A60" s="10" t="s">
        <v>196</v>
      </c>
      <c r="B60" s="9" t="s">
        <v>1876</v>
      </c>
      <c r="C60" s="2" t="n">
        <v>1975</v>
      </c>
      <c r="D60" s="3" t="s">
        <v>1877</v>
      </c>
    </row>
    <row r="61" customFormat="false" ht="14.4" hidden="false" customHeight="false" outlineLevel="0" collapsed="false">
      <c r="A61" s="10" t="s">
        <v>196</v>
      </c>
      <c r="B61" s="9" t="s">
        <v>2335</v>
      </c>
      <c r="C61" s="2" t="n">
        <v>1978</v>
      </c>
      <c r="D61" s="3" t="s">
        <v>2336</v>
      </c>
    </row>
    <row r="62" customFormat="false" ht="14.4" hidden="false" customHeight="false" outlineLevel="0" collapsed="false">
      <c r="A62" s="10" t="s">
        <v>196</v>
      </c>
      <c r="B62" s="9" t="s">
        <v>2366</v>
      </c>
      <c r="C62" s="2" t="n">
        <v>1971</v>
      </c>
      <c r="D62" s="3" t="s">
        <v>2367</v>
      </c>
    </row>
    <row r="63" customFormat="false" ht="14.4" hidden="false" customHeight="false" outlineLevel="0" collapsed="false">
      <c r="A63" s="10" t="s">
        <v>196</v>
      </c>
      <c r="B63" s="9" t="s">
        <v>2616</v>
      </c>
      <c r="C63" s="2" t="n">
        <v>1967</v>
      </c>
      <c r="D63" s="3"/>
    </row>
    <row r="64" customFormat="false" ht="14.4" hidden="false" customHeight="false" outlineLevel="0" collapsed="false">
      <c r="A64" s="10" t="s">
        <v>196</v>
      </c>
      <c r="B64" s="9" t="s">
        <v>2666</v>
      </c>
      <c r="C64" s="2" t="n">
        <v>1982</v>
      </c>
      <c r="D64" s="3" t="s">
        <v>2667</v>
      </c>
    </row>
    <row r="65" customFormat="false" ht="14.4" hidden="false" customHeight="false" outlineLevel="0" collapsed="false">
      <c r="A65" s="10" t="s">
        <v>196</v>
      </c>
      <c r="B65" s="9" t="s">
        <v>2780</v>
      </c>
      <c r="C65" s="2" t="n">
        <v>1966</v>
      </c>
      <c r="D65" s="3"/>
    </row>
    <row r="66" customFormat="false" ht="14.4" hidden="false" customHeight="false" outlineLevel="0" collapsed="false">
      <c r="A66" s="10" t="s">
        <v>196</v>
      </c>
      <c r="B66" s="9" t="s">
        <v>2996</v>
      </c>
      <c r="C66" s="2" t="n">
        <v>1981</v>
      </c>
      <c r="D66" s="3" t="s">
        <v>2997</v>
      </c>
    </row>
    <row r="67" customFormat="false" ht="14.4" hidden="false" customHeight="false" outlineLevel="0" collapsed="false">
      <c r="A67" s="10" t="s">
        <v>196</v>
      </c>
      <c r="B67" s="9" t="s">
        <v>3052</v>
      </c>
      <c r="C67" s="2" t="n">
        <v>1971</v>
      </c>
      <c r="D67" s="3" t="s">
        <v>3053</v>
      </c>
    </row>
    <row r="68" customFormat="false" ht="14.4" hidden="false" customHeight="false" outlineLevel="0" collapsed="false">
      <c r="A68" s="10" t="s">
        <v>196</v>
      </c>
      <c r="B68" s="9" t="s">
        <v>3123</v>
      </c>
      <c r="C68" s="2" t="n">
        <v>1965</v>
      </c>
      <c r="D68" s="3"/>
    </row>
    <row r="69" customFormat="false" ht="14.4" hidden="false" customHeight="false" outlineLevel="0" collapsed="false">
      <c r="A69" s="10" t="s">
        <v>196</v>
      </c>
      <c r="B69" s="9" t="s">
        <v>3167</v>
      </c>
      <c r="C69" s="2" t="n">
        <v>1974</v>
      </c>
      <c r="D69" s="3" t="s">
        <v>3168</v>
      </c>
    </row>
    <row r="70" customFormat="false" ht="14.4" hidden="false" customHeight="false" outlineLevel="0" collapsed="false">
      <c r="A70" s="10" t="s">
        <v>196</v>
      </c>
      <c r="B70" s="9" t="s">
        <v>3197</v>
      </c>
      <c r="C70" s="2" t="n">
        <v>1978</v>
      </c>
      <c r="D70" s="3" t="s">
        <v>3198</v>
      </c>
    </row>
    <row r="71" customFormat="false" ht="14.4" hidden="false" customHeight="false" outlineLevel="0" collapsed="false">
      <c r="A71" s="10" t="s">
        <v>196</v>
      </c>
      <c r="B71" s="9" t="s">
        <v>3739</v>
      </c>
      <c r="C71" s="2" t="n">
        <v>1974</v>
      </c>
      <c r="D71" s="3" t="s">
        <v>3740</v>
      </c>
    </row>
    <row r="72" customFormat="false" ht="14.4" hidden="false" customHeight="false" outlineLevel="0" collapsed="false">
      <c r="A72" s="10" t="s">
        <v>196</v>
      </c>
      <c r="B72" s="9" t="s">
        <v>4013</v>
      </c>
      <c r="C72" s="2" t="n">
        <v>1972</v>
      </c>
      <c r="D72" s="3" t="s">
        <v>4014</v>
      </c>
    </row>
    <row r="73" customFormat="false" ht="14.4" hidden="false" customHeight="false" outlineLevel="0" collapsed="false">
      <c r="A73" s="10" t="s">
        <v>196</v>
      </c>
      <c r="B73" s="9" t="s">
        <v>4646</v>
      </c>
      <c r="C73" s="2" t="n">
        <v>1978</v>
      </c>
      <c r="D73" s="3" t="s">
        <v>4647</v>
      </c>
    </row>
    <row r="74" customFormat="false" ht="14.4" hidden="false" customHeight="false" outlineLevel="0" collapsed="false">
      <c r="A74" s="10" t="s">
        <v>196</v>
      </c>
      <c r="B74" s="9" t="s">
        <v>5013</v>
      </c>
      <c r="C74" s="2" t="n">
        <v>1975</v>
      </c>
      <c r="D74" s="3" t="s">
        <v>5014</v>
      </c>
    </row>
    <row r="75" customFormat="false" ht="14.4" hidden="false" customHeight="false" outlineLevel="0" collapsed="false">
      <c r="A75" s="10" t="s">
        <v>196</v>
      </c>
      <c r="B75" s="9" t="s">
        <v>5289</v>
      </c>
      <c r="C75" s="2" t="n">
        <v>1966</v>
      </c>
      <c r="D75" s="3"/>
    </row>
    <row r="76" customFormat="false" ht="14.4" hidden="false" customHeight="false" outlineLevel="0" collapsed="false">
      <c r="A76" s="10" t="s">
        <v>196</v>
      </c>
      <c r="B76" s="9" t="s">
        <v>5694</v>
      </c>
      <c r="C76" s="2" t="n">
        <v>1969</v>
      </c>
      <c r="D76" s="3" t="s">
        <v>5695</v>
      </c>
    </row>
    <row r="77" customFormat="false" ht="14.4" hidden="false" customHeight="false" outlineLevel="0" collapsed="false">
      <c r="A77" s="10" t="s">
        <v>196</v>
      </c>
      <c r="B77" s="9" t="s">
        <v>5746</v>
      </c>
      <c r="C77" s="2" t="n">
        <v>1980</v>
      </c>
      <c r="D77" s="3" t="s">
        <v>5747</v>
      </c>
    </row>
    <row r="78" customFormat="false" ht="14.4" hidden="false" customHeight="false" outlineLevel="0" collapsed="false">
      <c r="A78" s="10" t="s">
        <v>196</v>
      </c>
      <c r="B78" s="9" t="s">
        <v>5847</v>
      </c>
      <c r="C78" s="2" t="n">
        <v>1970</v>
      </c>
      <c r="D78" s="3" t="s">
        <v>5848</v>
      </c>
    </row>
    <row r="79" customFormat="false" ht="14.4" hidden="false" customHeight="false" outlineLevel="0" collapsed="false">
      <c r="A79" s="10" t="s">
        <v>196</v>
      </c>
      <c r="B79" s="9" t="s">
        <v>5873</v>
      </c>
      <c r="C79" s="2" t="n">
        <v>1973</v>
      </c>
      <c r="D79" s="3" t="s">
        <v>5874</v>
      </c>
    </row>
    <row r="80" customFormat="false" ht="14.4" hidden="false" customHeight="false" outlineLevel="0" collapsed="false">
      <c r="A80" s="10" t="s">
        <v>196</v>
      </c>
      <c r="B80" s="9" t="s">
        <v>6146</v>
      </c>
      <c r="C80" s="2" t="n">
        <v>1972</v>
      </c>
      <c r="D80" s="3" t="s">
        <v>6147</v>
      </c>
    </row>
    <row r="81" customFormat="false" ht="14.4" hidden="false" customHeight="false" outlineLevel="0" collapsed="false">
      <c r="A81" s="10" t="s">
        <v>196</v>
      </c>
      <c r="B81" s="9" t="s">
        <v>6298</v>
      </c>
      <c r="C81" s="2" t="n">
        <v>1971</v>
      </c>
      <c r="D81" s="3" t="s">
        <v>6299</v>
      </c>
    </row>
    <row r="82" customFormat="false" ht="14.4" hidden="false" customHeight="false" outlineLevel="0" collapsed="false">
      <c r="A82" s="10" t="s">
        <v>196</v>
      </c>
      <c r="B82" s="9" t="s">
        <v>6361</v>
      </c>
      <c r="C82" s="2" t="n">
        <v>1982</v>
      </c>
      <c r="D82" s="3" t="s">
        <v>6362</v>
      </c>
    </row>
    <row r="83" customFormat="false" ht="14.4" hidden="false" customHeight="false" outlineLevel="0" collapsed="false">
      <c r="A83" s="10" t="s">
        <v>196</v>
      </c>
      <c r="B83" s="9" t="s">
        <v>6679</v>
      </c>
      <c r="C83" s="2" t="n">
        <v>1974</v>
      </c>
      <c r="D83" s="3" t="s">
        <v>6680</v>
      </c>
    </row>
    <row r="84" customFormat="false" ht="14.4" hidden="false" customHeight="false" outlineLevel="0" collapsed="false">
      <c r="A84" s="10" t="s">
        <v>196</v>
      </c>
      <c r="B84" s="9" t="s">
        <v>6733</v>
      </c>
      <c r="C84" s="2" t="n">
        <v>1975</v>
      </c>
      <c r="D84" s="3" t="s">
        <v>6734</v>
      </c>
    </row>
    <row r="85" customFormat="false" ht="14.4" hidden="false" customHeight="false" outlineLevel="0" collapsed="false">
      <c r="A85" s="10" t="s">
        <v>196</v>
      </c>
      <c r="B85" s="9" t="s">
        <v>7002</v>
      </c>
      <c r="C85" s="2" t="n">
        <v>1976</v>
      </c>
      <c r="D85" s="3" t="s">
        <v>7003</v>
      </c>
    </row>
    <row r="86" customFormat="false" ht="14.4" hidden="false" customHeight="false" outlineLevel="0" collapsed="false">
      <c r="A86" s="10" t="s">
        <v>196</v>
      </c>
      <c r="B86" s="9" t="s">
        <v>7208</v>
      </c>
      <c r="C86" s="2" t="n">
        <v>1970</v>
      </c>
      <c r="D86" s="3" t="s">
        <v>7209</v>
      </c>
    </row>
    <row r="87" customFormat="false" ht="14.4" hidden="false" customHeight="false" outlineLevel="0" collapsed="false">
      <c r="A87" s="10" t="s">
        <v>196</v>
      </c>
      <c r="B87" s="9" t="s">
        <v>7299</v>
      </c>
      <c r="C87" s="2" t="n">
        <v>1980</v>
      </c>
      <c r="D87" s="3" t="s">
        <v>7300</v>
      </c>
    </row>
    <row r="88" customFormat="false" ht="14.4" hidden="false" customHeight="false" outlineLevel="0" collapsed="false">
      <c r="A88" s="10" t="s">
        <v>333</v>
      </c>
      <c r="B88" s="9" t="s">
        <v>332</v>
      </c>
      <c r="C88" s="2" t="n">
        <v>1991</v>
      </c>
      <c r="D88" s="3" t="s">
        <v>334</v>
      </c>
    </row>
    <row r="89" customFormat="false" ht="14.4" hidden="false" customHeight="false" outlineLevel="0" collapsed="false">
      <c r="A89" s="10" t="s">
        <v>333</v>
      </c>
      <c r="B89" s="9" t="s">
        <v>850</v>
      </c>
      <c r="C89" s="11" t="n">
        <v>1991</v>
      </c>
      <c r="D89" s="3" t="s">
        <v>851</v>
      </c>
    </row>
    <row r="90" customFormat="false" ht="14.4" hidden="false" customHeight="false" outlineLevel="0" collapsed="false">
      <c r="A90" s="10" t="s">
        <v>333</v>
      </c>
      <c r="B90" s="9" t="s">
        <v>919</v>
      </c>
      <c r="C90" s="2" t="n">
        <v>1990</v>
      </c>
      <c r="D90" s="3" t="s">
        <v>920</v>
      </c>
    </row>
    <row r="91" customFormat="false" ht="14.4" hidden="false" customHeight="false" outlineLevel="0" collapsed="false">
      <c r="A91" s="10" t="s">
        <v>333</v>
      </c>
      <c r="B91" s="9" t="s">
        <v>2465</v>
      </c>
      <c r="C91" s="2" t="n">
        <v>1990</v>
      </c>
      <c r="D91" s="3" t="s">
        <v>2466</v>
      </c>
    </row>
    <row r="92" customFormat="false" ht="14.4" hidden="false" customHeight="false" outlineLevel="0" collapsed="false">
      <c r="A92" s="10" t="s">
        <v>333</v>
      </c>
      <c r="B92" s="9" t="s">
        <v>2496</v>
      </c>
      <c r="C92" s="2" t="n">
        <v>1989</v>
      </c>
      <c r="D92" s="3" t="s">
        <v>2497</v>
      </c>
    </row>
    <row r="93" customFormat="false" ht="14.4" hidden="false" customHeight="false" outlineLevel="0" collapsed="false">
      <c r="A93" s="10" t="s">
        <v>333</v>
      </c>
      <c r="B93" s="9" t="s">
        <v>2988</v>
      </c>
      <c r="C93" s="2" t="n">
        <v>1989</v>
      </c>
      <c r="D93" s="3" t="s">
        <v>2989</v>
      </c>
    </row>
    <row r="94" customFormat="false" ht="14.4" hidden="false" customHeight="false" outlineLevel="0" collapsed="false">
      <c r="A94" s="10" t="s">
        <v>333</v>
      </c>
      <c r="B94" s="9" t="s">
        <v>5035</v>
      </c>
      <c r="C94" s="2" t="n">
        <v>1988</v>
      </c>
      <c r="D94" s="3" t="s">
        <v>5036</v>
      </c>
    </row>
    <row r="95" customFormat="false" ht="14.4" hidden="false" customHeight="false" outlineLevel="0" collapsed="false">
      <c r="A95" s="10" t="s">
        <v>333</v>
      </c>
      <c r="B95" s="9" t="s">
        <v>6823</v>
      </c>
      <c r="C95" s="2" t="n">
        <v>1989</v>
      </c>
      <c r="D95" s="3" t="s">
        <v>6824</v>
      </c>
    </row>
    <row r="96" customFormat="false" ht="14.4" hidden="false" customHeight="false" outlineLevel="0" collapsed="false">
      <c r="A96" s="10" t="s">
        <v>4076</v>
      </c>
      <c r="B96" s="9" t="s">
        <v>4075</v>
      </c>
      <c r="C96" s="2" t="n">
        <v>1972</v>
      </c>
      <c r="D96" s="3" t="s">
        <v>4077</v>
      </c>
    </row>
    <row r="97" customFormat="false" ht="14.4" hidden="false" customHeight="false" outlineLevel="0" collapsed="false">
      <c r="A97" s="10" t="s">
        <v>4076</v>
      </c>
      <c r="B97" s="9" t="s">
        <v>6365</v>
      </c>
      <c r="C97" s="2" t="n">
        <v>1968</v>
      </c>
      <c r="D97" s="3" t="s">
        <v>6366</v>
      </c>
    </row>
    <row r="98" customFormat="false" ht="14.4" hidden="false" customHeight="false" outlineLevel="0" collapsed="false">
      <c r="A98" s="10" t="s">
        <v>105</v>
      </c>
      <c r="B98" s="9" t="s">
        <v>104</v>
      </c>
      <c r="C98" s="2" t="n">
        <v>1993</v>
      </c>
      <c r="D98" s="3" t="s">
        <v>106</v>
      </c>
    </row>
    <row r="99" customFormat="false" ht="14.4" hidden="false" customHeight="false" outlineLevel="0" collapsed="false">
      <c r="A99" s="10" t="s">
        <v>105</v>
      </c>
      <c r="B99" s="9" t="s">
        <v>133</v>
      </c>
      <c r="C99" s="11" t="n">
        <v>1993</v>
      </c>
      <c r="D99" s="3" t="s">
        <v>134</v>
      </c>
    </row>
    <row r="100" customFormat="false" ht="14.4" hidden="false" customHeight="false" outlineLevel="0" collapsed="false">
      <c r="A100" s="10" t="s">
        <v>105</v>
      </c>
      <c r="B100" s="9" t="s">
        <v>330</v>
      </c>
      <c r="C100" s="2" t="n">
        <v>1994</v>
      </c>
      <c r="D100" s="3" t="s">
        <v>331</v>
      </c>
    </row>
    <row r="101" customFormat="false" ht="14.4" hidden="false" customHeight="false" outlineLevel="0" collapsed="false">
      <c r="A101" s="10" t="s">
        <v>105</v>
      </c>
      <c r="B101" s="9" t="s">
        <v>794</v>
      </c>
      <c r="C101" s="2" t="n">
        <v>1986</v>
      </c>
      <c r="D101" s="3" t="s">
        <v>795</v>
      </c>
    </row>
    <row r="102" customFormat="false" ht="14.4" hidden="false" customHeight="false" outlineLevel="0" collapsed="false">
      <c r="A102" s="10" t="s">
        <v>105</v>
      </c>
      <c r="B102" s="9" t="s">
        <v>862</v>
      </c>
      <c r="C102" s="2" t="n">
        <v>1994</v>
      </c>
      <c r="D102" s="3" t="s">
        <v>863</v>
      </c>
    </row>
    <row r="103" customFormat="false" ht="14.4" hidden="false" customHeight="false" outlineLevel="0" collapsed="false">
      <c r="A103" s="10" t="s">
        <v>105</v>
      </c>
      <c r="B103" s="9" t="s">
        <v>864</v>
      </c>
      <c r="C103" s="11" t="n">
        <v>1992</v>
      </c>
      <c r="D103" s="3" t="s">
        <v>865</v>
      </c>
    </row>
    <row r="104" customFormat="false" ht="14.4" hidden="false" customHeight="false" outlineLevel="0" collapsed="false">
      <c r="A104" s="10" t="s">
        <v>105</v>
      </c>
      <c r="B104" s="9" t="s">
        <v>1655</v>
      </c>
      <c r="C104" s="2" t="n">
        <v>1995</v>
      </c>
      <c r="D104" s="3" t="s">
        <v>1656</v>
      </c>
    </row>
    <row r="105" customFormat="false" ht="14.4" hidden="false" customHeight="false" outlineLevel="0" collapsed="false">
      <c r="A105" s="10" t="s">
        <v>105</v>
      </c>
      <c r="B105" s="9" t="s">
        <v>1733</v>
      </c>
      <c r="C105" s="2" t="n">
        <v>1991</v>
      </c>
      <c r="D105" s="3" t="s">
        <v>1734</v>
      </c>
    </row>
    <row r="106" customFormat="false" ht="14.4" hidden="false" customHeight="false" outlineLevel="0" collapsed="false">
      <c r="A106" s="10" t="s">
        <v>105</v>
      </c>
      <c r="B106" s="9" t="s">
        <v>2032</v>
      </c>
      <c r="C106" s="2" t="n">
        <v>1984</v>
      </c>
      <c r="D106" s="3" t="s">
        <v>2033</v>
      </c>
    </row>
    <row r="107" customFormat="false" ht="14.4" hidden="false" customHeight="false" outlineLevel="0" collapsed="false">
      <c r="A107" s="10" t="s">
        <v>105</v>
      </c>
      <c r="B107" s="9" t="s">
        <v>2163</v>
      </c>
      <c r="C107" s="2" t="n">
        <v>1983</v>
      </c>
      <c r="D107" s="3" t="s">
        <v>2164</v>
      </c>
    </row>
    <row r="108" customFormat="false" ht="14.4" hidden="false" customHeight="false" outlineLevel="0" collapsed="false">
      <c r="A108" s="10" t="s">
        <v>105</v>
      </c>
      <c r="B108" s="9" t="s">
        <v>2738</v>
      </c>
      <c r="C108" s="2" t="n">
        <v>1989</v>
      </c>
      <c r="D108" s="3" t="s">
        <v>2739</v>
      </c>
    </row>
    <row r="109" customFormat="false" ht="14.4" hidden="false" customHeight="false" outlineLevel="0" collapsed="false">
      <c r="A109" s="10" t="s">
        <v>105</v>
      </c>
      <c r="B109" s="9" t="s">
        <v>3225</v>
      </c>
      <c r="C109" s="2" t="n">
        <v>1991</v>
      </c>
      <c r="D109" s="3" t="s">
        <v>3226</v>
      </c>
    </row>
    <row r="110" customFormat="false" ht="14.4" hidden="false" customHeight="false" outlineLevel="0" collapsed="false">
      <c r="A110" s="10" t="s">
        <v>105</v>
      </c>
      <c r="B110" s="9" t="s">
        <v>3405</v>
      </c>
      <c r="C110" s="2" t="n">
        <v>1986</v>
      </c>
      <c r="D110" s="3" t="s">
        <v>3406</v>
      </c>
    </row>
    <row r="111" customFormat="false" ht="14.4" hidden="false" customHeight="false" outlineLevel="0" collapsed="false">
      <c r="A111" s="10" t="s">
        <v>105</v>
      </c>
      <c r="B111" s="9" t="s">
        <v>3856</v>
      </c>
      <c r="C111" s="2" t="n">
        <v>1981</v>
      </c>
      <c r="D111" s="3" t="s">
        <v>3857</v>
      </c>
    </row>
    <row r="112" customFormat="false" ht="14.4" hidden="false" customHeight="false" outlineLevel="0" collapsed="false">
      <c r="A112" s="10" t="s">
        <v>105</v>
      </c>
      <c r="B112" s="9" t="s">
        <v>4147</v>
      </c>
      <c r="C112" s="2" t="n">
        <v>1990</v>
      </c>
      <c r="D112" s="3" t="s">
        <v>4148</v>
      </c>
    </row>
    <row r="113" customFormat="false" ht="14.4" hidden="false" customHeight="false" outlineLevel="0" collapsed="false">
      <c r="A113" s="10" t="s">
        <v>105</v>
      </c>
      <c r="B113" s="9" t="s">
        <v>4354</v>
      </c>
      <c r="C113" s="2" t="n">
        <v>1983</v>
      </c>
      <c r="D113" s="3" t="s">
        <v>4355</v>
      </c>
    </row>
    <row r="114" customFormat="false" ht="14.4" hidden="false" customHeight="false" outlineLevel="0" collapsed="false">
      <c r="A114" s="0" t="s">
        <v>105</v>
      </c>
      <c r="B114" s="0" t="s">
        <v>4387</v>
      </c>
      <c r="C114" s="2" t="n">
        <v>1996</v>
      </c>
      <c r="D114" s="3" t="s">
        <v>4388</v>
      </c>
    </row>
    <row r="115" customFormat="false" ht="14.4" hidden="false" customHeight="false" outlineLevel="0" collapsed="false">
      <c r="A115" s="10" t="s">
        <v>105</v>
      </c>
      <c r="B115" s="9" t="s">
        <v>4616</v>
      </c>
      <c r="C115" s="2" t="n">
        <v>1987</v>
      </c>
      <c r="D115" s="3" t="s">
        <v>4617</v>
      </c>
    </row>
    <row r="116" customFormat="false" ht="14.4" hidden="false" customHeight="false" outlineLevel="0" collapsed="false">
      <c r="A116" s="10" t="s">
        <v>105</v>
      </c>
      <c r="B116" s="9" t="s">
        <v>5039</v>
      </c>
      <c r="C116" s="2" t="n">
        <v>1986</v>
      </c>
      <c r="D116" s="3" t="s">
        <v>5040</v>
      </c>
    </row>
    <row r="117" customFormat="false" ht="14.4" hidden="false" customHeight="false" outlineLevel="0" collapsed="false">
      <c r="A117" s="10" t="s">
        <v>105</v>
      </c>
      <c r="B117" s="9" t="s">
        <v>5118</v>
      </c>
      <c r="C117" s="2" t="n">
        <v>1981</v>
      </c>
      <c r="D117" s="3" t="s">
        <v>5119</v>
      </c>
    </row>
    <row r="118" customFormat="false" ht="14.4" hidden="false" customHeight="false" outlineLevel="0" collapsed="false">
      <c r="A118" s="10" t="s">
        <v>105</v>
      </c>
      <c r="B118" s="9" t="s">
        <v>5136</v>
      </c>
      <c r="C118" s="2" t="n">
        <v>1986</v>
      </c>
      <c r="D118" s="3" t="s">
        <v>5137</v>
      </c>
    </row>
    <row r="119" customFormat="false" ht="14.4" hidden="false" customHeight="false" outlineLevel="0" collapsed="false">
      <c r="A119" s="10" t="s">
        <v>105</v>
      </c>
      <c r="B119" s="9" t="s">
        <v>5777</v>
      </c>
      <c r="C119" s="2" t="n">
        <v>1991</v>
      </c>
      <c r="D119" s="3" t="s">
        <v>5778</v>
      </c>
    </row>
    <row r="120" customFormat="false" ht="14.4" hidden="false" customHeight="false" outlineLevel="0" collapsed="false">
      <c r="A120" s="10" t="s">
        <v>105</v>
      </c>
      <c r="B120" s="9" t="s">
        <v>5994</v>
      </c>
      <c r="C120" s="2" t="n">
        <v>1987</v>
      </c>
      <c r="D120" s="3" t="s">
        <v>5995</v>
      </c>
    </row>
    <row r="121" customFormat="false" ht="14.4" hidden="false" customHeight="false" outlineLevel="0" collapsed="false">
      <c r="A121" s="10" t="s">
        <v>105</v>
      </c>
      <c r="B121" s="9" t="s">
        <v>6231</v>
      </c>
      <c r="C121" s="2" t="n">
        <v>1989</v>
      </c>
      <c r="D121" s="3" t="s">
        <v>6232</v>
      </c>
    </row>
    <row r="122" customFormat="false" ht="14.4" hidden="false" customHeight="false" outlineLevel="0" collapsed="false">
      <c r="A122" s="10" t="s">
        <v>105</v>
      </c>
      <c r="B122" s="9" t="s">
        <v>6460</v>
      </c>
      <c r="C122" s="2" t="n">
        <v>1992</v>
      </c>
      <c r="D122" s="3" t="s">
        <v>6461</v>
      </c>
    </row>
    <row r="123" customFormat="false" ht="14.4" hidden="false" customHeight="false" outlineLevel="0" collapsed="false">
      <c r="A123" s="10" t="s">
        <v>105</v>
      </c>
      <c r="B123" s="9" t="s">
        <v>6470</v>
      </c>
      <c r="C123" s="2" t="n">
        <v>1987</v>
      </c>
      <c r="D123" s="3" t="s">
        <v>6471</v>
      </c>
    </row>
    <row r="124" customFormat="false" ht="14.4" hidden="false" customHeight="false" outlineLevel="0" collapsed="false">
      <c r="A124" s="10" t="s">
        <v>105</v>
      </c>
      <c r="B124" s="9" t="s">
        <v>7007</v>
      </c>
      <c r="C124" s="2" t="n">
        <v>1995</v>
      </c>
      <c r="D124" s="3" t="s">
        <v>7008</v>
      </c>
    </row>
    <row r="125" customFormat="false" ht="14.4" hidden="false" customHeight="false" outlineLevel="0" collapsed="false">
      <c r="A125" s="10" t="s">
        <v>105</v>
      </c>
      <c r="B125" s="9" t="s">
        <v>7146</v>
      </c>
      <c r="C125" s="2" t="n">
        <v>1994</v>
      </c>
      <c r="D125" s="3" t="s">
        <v>7147</v>
      </c>
    </row>
    <row r="126" customFormat="false" ht="14.4" hidden="false" customHeight="false" outlineLevel="0" collapsed="false">
      <c r="A126" s="10" t="s">
        <v>105</v>
      </c>
      <c r="B126" s="9" t="s">
        <v>7267</v>
      </c>
      <c r="C126" s="2" t="n">
        <v>1995</v>
      </c>
      <c r="D126" s="3" t="s">
        <v>7268</v>
      </c>
    </row>
    <row r="127" customFormat="false" ht="14.4" hidden="false" customHeight="false" outlineLevel="0" collapsed="false">
      <c r="A127" s="10" t="s">
        <v>319</v>
      </c>
      <c r="B127" s="9" t="s">
        <v>318</v>
      </c>
      <c r="C127" s="11" t="n">
        <v>1990</v>
      </c>
      <c r="D127" s="3" t="s">
        <v>320</v>
      </c>
    </row>
    <row r="128" customFormat="false" ht="14.4" hidden="false" customHeight="false" outlineLevel="0" collapsed="false">
      <c r="A128" s="10" t="s">
        <v>319</v>
      </c>
      <c r="B128" s="9" t="s">
        <v>2430</v>
      </c>
      <c r="C128" s="2" t="n">
        <v>1988</v>
      </c>
      <c r="D128" s="3" t="s">
        <v>2431</v>
      </c>
    </row>
    <row r="129" customFormat="false" ht="14.4" hidden="false" customHeight="false" outlineLevel="0" collapsed="false">
      <c r="A129" s="10" t="s">
        <v>319</v>
      </c>
      <c r="B129" s="9" t="s">
        <v>3507</v>
      </c>
      <c r="C129" s="2" t="n">
        <v>1989</v>
      </c>
      <c r="D129" s="3" t="s">
        <v>3508</v>
      </c>
    </row>
    <row r="130" customFormat="false" ht="14.4" hidden="false" customHeight="false" outlineLevel="0" collapsed="false">
      <c r="A130" s="10" t="s">
        <v>319</v>
      </c>
      <c r="B130" s="9" t="s">
        <v>3882</v>
      </c>
      <c r="C130" s="2" t="n">
        <v>1990</v>
      </c>
      <c r="D130" s="3" t="s">
        <v>3883</v>
      </c>
    </row>
    <row r="131" customFormat="false" ht="14.4" hidden="false" customHeight="false" outlineLevel="0" collapsed="false">
      <c r="A131" s="10" t="s">
        <v>319</v>
      </c>
      <c r="B131" s="9" t="s">
        <v>4151</v>
      </c>
      <c r="C131" s="2" t="n">
        <v>1990</v>
      </c>
      <c r="D131" s="3" t="s">
        <v>4152</v>
      </c>
    </row>
    <row r="132" customFormat="false" ht="14.4" hidden="false" customHeight="false" outlineLevel="0" collapsed="false">
      <c r="A132" s="10" t="s">
        <v>319</v>
      </c>
      <c r="B132" s="9" t="s">
        <v>4887</v>
      </c>
      <c r="C132" s="2" t="n">
        <v>1988</v>
      </c>
      <c r="D132" s="3" t="s">
        <v>4888</v>
      </c>
    </row>
    <row r="133" customFormat="false" ht="14.4" hidden="false" customHeight="false" outlineLevel="0" collapsed="false">
      <c r="A133" s="10" t="s">
        <v>319</v>
      </c>
      <c r="B133" s="9" t="s">
        <v>6842</v>
      </c>
      <c r="C133" s="2" t="n">
        <v>1989</v>
      </c>
      <c r="D133" s="3" t="s">
        <v>6843</v>
      </c>
    </row>
    <row r="134" customFormat="false" ht="14.4" hidden="false" customHeight="false" outlineLevel="0" collapsed="false">
      <c r="A134" s="10" t="s">
        <v>812</v>
      </c>
      <c r="B134" s="9" t="s">
        <v>811</v>
      </c>
      <c r="C134" s="2" t="n">
        <v>1994</v>
      </c>
      <c r="D134" s="3" t="s">
        <v>813</v>
      </c>
    </row>
    <row r="135" customFormat="false" ht="14.4" hidden="false" customHeight="false" outlineLevel="0" collapsed="false">
      <c r="A135" s="10" t="s">
        <v>812</v>
      </c>
      <c r="B135" s="9" t="s">
        <v>1311</v>
      </c>
      <c r="C135" s="2" t="n">
        <v>1993</v>
      </c>
      <c r="D135" s="3" t="s">
        <v>1312</v>
      </c>
    </row>
    <row r="136" customFormat="false" ht="14.4" hidden="false" customHeight="false" outlineLevel="0" collapsed="false">
      <c r="A136" s="10" t="s">
        <v>812</v>
      </c>
      <c r="B136" s="9" t="s">
        <v>1695</v>
      </c>
      <c r="C136" s="2" t="n">
        <v>1995</v>
      </c>
      <c r="D136" s="3" t="s">
        <v>1696</v>
      </c>
    </row>
    <row r="137" customFormat="false" ht="14.4" hidden="false" customHeight="false" outlineLevel="0" collapsed="false">
      <c r="A137" s="10" t="s">
        <v>812</v>
      </c>
      <c r="B137" s="9" t="s">
        <v>2850</v>
      </c>
      <c r="C137" s="2" t="n">
        <v>1993</v>
      </c>
      <c r="D137" s="3" t="s">
        <v>2851</v>
      </c>
    </row>
    <row r="138" customFormat="false" ht="14.4" hidden="false" customHeight="false" outlineLevel="0" collapsed="false">
      <c r="A138" s="10" t="s">
        <v>812</v>
      </c>
      <c r="B138" s="9" t="s">
        <v>3205</v>
      </c>
      <c r="C138" s="2" t="n">
        <v>1992</v>
      </c>
      <c r="D138" s="3" t="s">
        <v>3206</v>
      </c>
    </row>
    <row r="139" customFormat="false" ht="14.4" hidden="false" customHeight="false" outlineLevel="0" collapsed="false">
      <c r="A139" s="10" t="s">
        <v>812</v>
      </c>
      <c r="B139" s="9" t="s">
        <v>3361</v>
      </c>
      <c r="C139" s="2" t="n">
        <v>1992</v>
      </c>
      <c r="D139" s="3" t="s">
        <v>3362</v>
      </c>
    </row>
    <row r="140" customFormat="false" ht="14.4" hidden="false" customHeight="false" outlineLevel="0" collapsed="false">
      <c r="A140" s="10" t="s">
        <v>812</v>
      </c>
      <c r="B140" s="9" t="s">
        <v>3868</v>
      </c>
      <c r="C140" s="2" t="n">
        <v>1994</v>
      </c>
      <c r="D140" s="3" t="s">
        <v>3869</v>
      </c>
    </row>
    <row r="141" customFormat="false" ht="14.4" hidden="false" customHeight="false" outlineLevel="0" collapsed="false">
      <c r="A141" s="10" t="s">
        <v>812</v>
      </c>
      <c r="B141" s="9" t="s">
        <v>4185</v>
      </c>
      <c r="C141" s="2" t="n">
        <v>1993</v>
      </c>
      <c r="D141" s="3" t="s">
        <v>4186</v>
      </c>
    </row>
    <row r="142" customFormat="false" ht="14.4" hidden="false" customHeight="false" outlineLevel="0" collapsed="false">
      <c r="A142" s="10" t="s">
        <v>812</v>
      </c>
      <c r="B142" s="9" t="s">
        <v>4467</v>
      </c>
      <c r="C142" s="2" t="n">
        <v>1991</v>
      </c>
      <c r="D142" s="3" t="s">
        <v>4468</v>
      </c>
    </row>
    <row r="143" customFormat="false" ht="14.4" hidden="false" customHeight="false" outlineLevel="0" collapsed="false">
      <c r="A143" s="10" t="s">
        <v>812</v>
      </c>
      <c r="B143" s="9" t="s">
        <v>5978</v>
      </c>
      <c r="C143" s="2" t="n">
        <v>1991</v>
      </c>
      <c r="D143" s="3" t="s">
        <v>5979</v>
      </c>
    </row>
    <row r="144" customFormat="false" ht="14.4" hidden="false" customHeight="false" outlineLevel="0" collapsed="false">
      <c r="A144" s="10" t="s">
        <v>812</v>
      </c>
      <c r="B144" s="9" t="s">
        <v>6765</v>
      </c>
      <c r="C144" s="2" t="n">
        <v>1992</v>
      </c>
      <c r="D144" s="3" t="s">
        <v>6766</v>
      </c>
    </row>
    <row r="145" customFormat="false" ht="14.4" hidden="false" customHeight="false" outlineLevel="0" collapsed="false">
      <c r="A145" s="10" t="s">
        <v>812</v>
      </c>
      <c r="B145" s="9" t="s">
        <v>7115</v>
      </c>
      <c r="C145" s="2" t="n">
        <v>1990</v>
      </c>
      <c r="D145" s="3" t="s">
        <v>7116</v>
      </c>
    </row>
    <row r="146" customFormat="false" ht="14.4" hidden="false" customHeight="false" outlineLevel="0" collapsed="false">
      <c r="A146" s="10" t="s">
        <v>812</v>
      </c>
      <c r="B146" s="9" t="s">
        <v>7174</v>
      </c>
      <c r="C146" s="2" t="n">
        <v>1994</v>
      </c>
      <c r="D146" s="3" t="s">
        <v>7175</v>
      </c>
    </row>
    <row r="147" customFormat="false" ht="14.4" hidden="false" customHeight="false" outlineLevel="0" collapsed="false">
      <c r="A147" s="10" t="s">
        <v>3159</v>
      </c>
      <c r="B147" s="9" t="s">
        <v>3158</v>
      </c>
      <c r="C147" s="2" t="n">
        <v>1997</v>
      </c>
      <c r="D147" s="3" t="s">
        <v>3160</v>
      </c>
    </row>
    <row r="148" customFormat="false" ht="14.4" hidden="false" customHeight="false" outlineLevel="0" collapsed="false">
      <c r="A148" s="10" t="s">
        <v>3159</v>
      </c>
      <c r="B148" s="9" t="s">
        <v>3776</v>
      </c>
      <c r="C148" s="2" t="n">
        <v>1998</v>
      </c>
      <c r="D148" s="3" t="s">
        <v>3777</v>
      </c>
    </row>
    <row r="149" customFormat="false" ht="14.4" hidden="false" customHeight="false" outlineLevel="0" collapsed="false">
      <c r="A149" s="10" t="s">
        <v>3159</v>
      </c>
      <c r="B149" s="9" t="s">
        <v>5805</v>
      </c>
      <c r="C149" s="2" t="n">
        <v>1997</v>
      </c>
      <c r="D149" s="3" t="s">
        <v>5806</v>
      </c>
    </row>
    <row r="150" customFormat="false" ht="14.4" hidden="false" customHeight="false" outlineLevel="0" collapsed="false">
      <c r="A150" s="10" t="s">
        <v>3159</v>
      </c>
      <c r="B150" s="9" t="s">
        <v>6268</v>
      </c>
      <c r="C150" s="2" t="n">
        <v>1997</v>
      </c>
      <c r="D150" s="3" t="s">
        <v>6269</v>
      </c>
    </row>
    <row r="151" customFormat="false" ht="14.4" hidden="false" customHeight="false" outlineLevel="0" collapsed="false">
      <c r="A151" s="10" t="s">
        <v>382</v>
      </c>
      <c r="B151" s="9" t="s">
        <v>381</v>
      </c>
      <c r="C151" s="2" t="n">
        <v>1972</v>
      </c>
      <c r="D151" s="3" t="s">
        <v>383</v>
      </c>
    </row>
    <row r="152" customFormat="false" ht="14.4" hidden="false" customHeight="false" outlineLevel="0" collapsed="false">
      <c r="A152" s="10" t="s">
        <v>382</v>
      </c>
      <c r="B152" s="9" t="s">
        <v>685</v>
      </c>
      <c r="C152" s="2" t="n">
        <v>1977</v>
      </c>
      <c r="D152" s="3" t="s">
        <v>686</v>
      </c>
    </row>
    <row r="153" customFormat="false" ht="14.4" hidden="false" customHeight="false" outlineLevel="0" collapsed="false">
      <c r="A153" s="10" t="s">
        <v>382</v>
      </c>
      <c r="B153" s="9" t="s">
        <v>745</v>
      </c>
      <c r="C153" s="2" t="n">
        <v>1973</v>
      </c>
      <c r="D153" s="3" t="s">
        <v>746</v>
      </c>
    </row>
    <row r="154" customFormat="false" ht="14.4" hidden="false" customHeight="false" outlineLevel="0" collapsed="false">
      <c r="A154" s="10" t="s">
        <v>382</v>
      </c>
      <c r="B154" s="9" t="s">
        <v>1217</v>
      </c>
      <c r="C154" s="2" t="n">
        <v>1977</v>
      </c>
      <c r="D154" s="3" t="s">
        <v>1218</v>
      </c>
    </row>
    <row r="155" customFormat="false" ht="14.4" hidden="false" customHeight="false" outlineLevel="0" collapsed="false">
      <c r="A155" s="10" t="s">
        <v>382</v>
      </c>
      <c r="B155" s="9" t="s">
        <v>1586</v>
      </c>
      <c r="C155" s="2" t="n">
        <v>1971</v>
      </c>
      <c r="D155" s="3" t="s">
        <v>1587</v>
      </c>
    </row>
    <row r="156" customFormat="false" ht="14.4" hidden="false" customHeight="false" outlineLevel="0" collapsed="false">
      <c r="A156" s="10" t="s">
        <v>382</v>
      </c>
      <c r="B156" s="9" t="s">
        <v>1711</v>
      </c>
      <c r="C156" s="2" t="n">
        <v>1974</v>
      </c>
      <c r="D156" s="3" t="s">
        <v>1712</v>
      </c>
    </row>
    <row r="157" customFormat="false" ht="14.4" hidden="false" customHeight="false" outlineLevel="0" collapsed="false">
      <c r="A157" s="10" t="s">
        <v>382</v>
      </c>
      <c r="B157" s="9" t="s">
        <v>1722</v>
      </c>
      <c r="C157" s="2" t="n">
        <v>1974</v>
      </c>
      <c r="D157" s="3" t="s">
        <v>1723</v>
      </c>
    </row>
    <row r="158" customFormat="false" ht="14.4" hidden="false" customHeight="false" outlineLevel="0" collapsed="false">
      <c r="A158" s="10" t="s">
        <v>382</v>
      </c>
      <c r="B158" s="9" t="s">
        <v>2122</v>
      </c>
      <c r="C158" s="2" t="n">
        <v>1981</v>
      </c>
      <c r="D158" s="3" t="s">
        <v>2123</v>
      </c>
    </row>
    <row r="159" customFormat="false" ht="14.4" hidden="false" customHeight="false" outlineLevel="0" collapsed="false">
      <c r="A159" s="10" t="s">
        <v>382</v>
      </c>
      <c r="B159" s="9" t="s">
        <v>2168</v>
      </c>
      <c r="C159" s="2" t="n">
        <v>1973</v>
      </c>
      <c r="D159" s="3" t="s">
        <v>2169</v>
      </c>
    </row>
    <row r="160" customFormat="false" ht="14.4" hidden="false" customHeight="false" outlineLevel="0" collapsed="false">
      <c r="A160" s="10" t="s">
        <v>382</v>
      </c>
      <c r="B160" s="9" t="s">
        <v>2371</v>
      </c>
      <c r="C160" s="2" t="n">
        <v>1972</v>
      </c>
      <c r="D160" s="3" t="s">
        <v>2372</v>
      </c>
    </row>
    <row r="161" customFormat="false" ht="14.4" hidden="false" customHeight="false" outlineLevel="0" collapsed="false">
      <c r="A161" s="10" t="s">
        <v>382</v>
      </c>
      <c r="B161" s="9" t="s">
        <v>2639</v>
      </c>
      <c r="C161" s="2" t="n">
        <v>1977</v>
      </c>
      <c r="D161" s="3" t="s">
        <v>2640</v>
      </c>
    </row>
    <row r="162" customFormat="false" ht="14.4" hidden="false" customHeight="false" outlineLevel="0" collapsed="false">
      <c r="A162" s="10" t="s">
        <v>382</v>
      </c>
      <c r="B162" s="9" t="s">
        <v>3156</v>
      </c>
      <c r="C162" s="2" t="n">
        <v>1976</v>
      </c>
      <c r="D162" s="3" t="s">
        <v>3157</v>
      </c>
    </row>
    <row r="163" customFormat="false" ht="14.4" hidden="false" customHeight="false" outlineLevel="0" collapsed="false">
      <c r="A163" s="10" t="s">
        <v>382</v>
      </c>
      <c r="B163" s="9" t="s">
        <v>3783</v>
      </c>
      <c r="C163" s="2" t="n">
        <v>1975</v>
      </c>
      <c r="D163" s="3" t="s">
        <v>3784</v>
      </c>
    </row>
    <row r="164" customFormat="false" ht="14.4" hidden="false" customHeight="false" outlineLevel="0" collapsed="false">
      <c r="A164" s="10" t="s">
        <v>382</v>
      </c>
      <c r="B164" s="9" t="s">
        <v>3821</v>
      </c>
      <c r="C164" s="2" t="n">
        <v>1979</v>
      </c>
      <c r="D164" s="3" t="s">
        <v>3822</v>
      </c>
    </row>
    <row r="165" customFormat="false" ht="14.4" hidden="false" customHeight="false" outlineLevel="0" collapsed="false">
      <c r="A165" s="10" t="s">
        <v>382</v>
      </c>
      <c r="B165" s="9" t="s">
        <v>3829</v>
      </c>
      <c r="C165" s="2" t="n">
        <v>1973</v>
      </c>
      <c r="D165" s="3" t="s">
        <v>3830</v>
      </c>
    </row>
    <row r="166" customFormat="false" ht="14.4" hidden="false" customHeight="false" outlineLevel="0" collapsed="false">
      <c r="A166" s="10" t="s">
        <v>382</v>
      </c>
      <c r="B166" s="9" t="s">
        <v>3862</v>
      </c>
      <c r="C166" s="2" t="n">
        <v>1976</v>
      </c>
      <c r="D166" s="3" t="s">
        <v>3863</v>
      </c>
    </row>
    <row r="167" customFormat="false" ht="14.4" hidden="false" customHeight="false" outlineLevel="0" collapsed="false">
      <c r="A167" s="10" t="s">
        <v>382</v>
      </c>
      <c r="B167" s="9" t="s">
        <v>4248</v>
      </c>
      <c r="C167" s="2" t="n">
        <v>1970</v>
      </c>
      <c r="D167" s="3" t="s">
        <v>4249</v>
      </c>
    </row>
    <row r="168" customFormat="false" ht="14.4" hidden="false" customHeight="false" outlineLevel="0" collapsed="false">
      <c r="A168" s="10" t="s">
        <v>382</v>
      </c>
      <c r="B168" s="9" t="s">
        <v>4624</v>
      </c>
      <c r="C168" s="2" t="n">
        <v>1978</v>
      </c>
      <c r="D168" s="3" t="s">
        <v>4625</v>
      </c>
    </row>
    <row r="169" customFormat="false" ht="14.4" hidden="false" customHeight="false" outlineLevel="0" collapsed="false">
      <c r="A169" s="10" t="s">
        <v>382</v>
      </c>
      <c r="B169" s="9" t="s">
        <v>4770</v>
      </c>
      <c r="C169" s="2" t="n">
        <v>1976</v>
      </c>
      <c r="D169" s="3" t="s">
        <v>4771</v>
      </c>
    </row>
    <row r="170" customFormat="false" ht="14.4" hidden="false" customHeight="false" outlineLevel="0" collapsed="false">
      <c r="A170" s="10" t="s">
        <v>382</v>
      </c>
      <c r="B170" s="9" t="s">
        <v>4818</v>
      </c>
      <c r="C170" s="2" t="n">
        <v>1972</v>
      </c>
      <c r="D170" s="3" t="s">
        <v>4819</v>
      </c>
    </row>
    <row r="171" customFormat="false" ht="14.4" hidden="false" customHeight="false" outlineLevel="0" collapsed="false">
      <c r="A171" s="10" t="s">
        <v>382</v>
      </c>
      <c r="B171" s="9" t="s">
        <v>4974</v>
      </c>
      <c r="C171" s="2" t="n">
        <v>1973</v>
      </c>
      <c r="D171" s="3" t="s">
        <v>4975</v>
      </c>
    </row>
    <row r="172" customFormat="false" ht="14.4" hidden="false" customHeight="false" outlineLevel="0" collapsed="false">
      <c r="A172" s="10" t="s">
        <v>382</v>
      </c>
      <c r="B172" s="9" t="s">
        <v>5580</v>
      </c>
      <c r="C172" s="2" t="n">
        <v>1974</v>
      </c>
      <c r="D172" s="3" t="s">
        <v>5581</v>
      </c>
    </row>
    <row r="173" customFormat="false" ht="14.4" hidden="false" customHeight="false" outlineLevel="0" collapsed="false">
      <c r="A173" s="10" t="s">
        <v>382</v>
      </c>
      <c r="B173" s="9" t="s">
        <v>5900</v>
      </c>
      <c r="C173" s="2" t="n">
        <v>1979</v>
      </c>
      <c r="D173" s="3" t="s">
        <v>5901</v>
      </c>
    </row>
    <row r="174" customFormat="false" ht="14.4" hidden="false" customHeight="false" outlineLevel="0" collapsed="false">
      <c r="A174" s="10" t="s">
        <v>382</v>
      </c>
      <c r="B174" s="9" t="s">
        <v>5913</v>
      </c>
      <c r="C174" s="2" t="n">
        <v>1975</v>
      </c>
      <c r="D174" s="3" t="s">
        <v>5914</v>
      </c>
    </row>
    <row r="175" customFormat="false" ht="14.4" hidden="false" customHeight="false" outlineLevel="0" collapsed="false">
      <c r="A175" s="10" t="s">
        <v>382</v>
      </c>
      <c r="B175" s="9" t="s">
        <v>5941</v>
      </c>
      <c r="C175" s="2" t="n">
        <v>1978</v>
      </c>
      <c r="D175" s="3" t="s">
        <v>5942</v>
      </c>
    </row>
    <row r="176" customFormat="false" ht="14.4" hidden="false" customHeight="false" outlineLevel="0" collapsed="false">
      <c r="A176" s="10" t="s">
        <v>382</v>
      </c>
      <c r="B176" s="9" t="s">
        <v>6028</v>
      </c>
      <c r="C176" s="2" t="n">
        <v>1974</v>
      </c>
      <c r="D176" s="3" t="s">
        <v>6029</v>
      </c>
    </row>
    <row r="177" customFormat="false" ht="14.4" hidden="false" customHeight="false" outlineLevel="0" collapsed="false">
      <c r="A177" s="10" t="s">
        <v>382</v>
      </c>
      <c r="B177" s="9" t="s">
        <v>6082</v>
      </c>
      <c r="C177" s="2" t="n">
        <v>1979</v>
      </c>
      <c r="D177" s="3" t="s">
        <v>6083</v>
      </c>
    </row>
    <row r="178" customFormat="false" ht="14.4" hidden="false" customHeight="false" outlineLevel="0" collapsed="false">
      <c r="A178" s="10" t="s">
        <v>382</v>
      </c>
      <c r="B178" s="9" t="s">
        <v>6340</v>
      </c>
      <c r="C178" s="2" t="n">
        <v>1975</v>
      </c>
      <c r="D178" s="3" t="s">
        <v>5693</v>
      </c>
    </row>
    <row r="179" customFormat="false" ht="14.4" hidden="false" customHeight="false" outlineLevel="0" collapsed="false">
      <c r="A179" s="10" t="s">
        <v>382</v>
      </c>
      <c r="B179" s="9" t="s">
        <v>6416</v>
      </c>
      <c r="C179" s="2" t="n">
        <v>1974</v>
      </c>
      <c r="D179" s="3" t="s">
        <v>6417</v>
      </c>
    </row>
    <row r="180" customFormat="false" ht="14.4" hidden="false" customHeight="false" outlineLevel="0" collapsed="false">
      <c r="A180" s="10" t="s">
        <v>382</v>
      </c>
      <c r="B180" s="9" t="s">
        <v>6418</v>
      </c>
      <c r="C180" s="2" t="n">
        <v>1973</v>
      </c>
      <c r="D180" s="3" t="s">
        <v>6419</v>
      </c>
    </row>
    <row r="181" customFormat="false" ht="14.4" hidden="false" customHeight="false" outlineLevel="0" collapsed="false">
      <c r="A181" s="10" t="s">
        <v>382</v>
      </c>
      <c r="B181" s="9" t="s">
        <v>6753</v>
      </c>
      <c r="C181" s="2" t="n">
        <v>1975</v>
      </c>
      <c r="D181" s="3" t="s">
        <v>6754</v>
      </c>
    </row>
    <row r="182" customFormat="false" ht="14.4" hidden="false" customHeight="false" outlineLevel="0" collapsed="false">
      <c r="A182" s="10" t="s">
        <v>382</v>
      </c>
      <c r="B182" s="9" t="s">
        <v>7192</v>
      </c>
      <c r="C182" s="2" t="n">
        <v>1977</v>
      </c>
      <c r="D182" s="3" t="s">
        <v>7193</v>
      </c>
    </row>
    <row r="183" customFormat="false" ht="14.4" hidden="false" customHeight="false" outlineLevel="0" collapsed="false">
      <c r="A183" s="10" t="s">
        <v>1363</v>
      </c>
      <c r="B183" s="9" t="s">
        <v>1362</v>
      </c>
      <c r="C183" s="2" t="n">
        <v>1971</v>
      </c>
      <c r="D183" s="3" t="s">
        <v>1364</v>
      </c>
    </row>
    <row r="184" customFormat="false" ht="14.4" hidden="false" customHeight="false" outlineLevel="0" collapsed="false">
      <c r="A184" s="10" t="s">
        <v>1363</v>
      </c>
      <c r="B184" s="9" t="s">
        <v>2828</v>
      </c>
      <c r="C184" s="2" t="n">
        <v>1957</v>
      </c>
      <c r="D184" s="3"/>
    </row>
    <row r="185" customFormat="false" ht="14.4" hidden="false" customHeight="false" outlineLevel="0" collapsed="false">
      <c r="A185" s="10" t="s">
        <v>1363</v>
      </c>
      <c r="B185" s="9" t="s">
        <v>5519</v>
      </c>
      <c r="C185" s="2" t="n">
        <v>1970</v>
      </c>
      <c r="D185" s="3" t="s">
        <v>5520</v>
      </c>
    </row>
    <row r="186" customFormat="false" ht="14.4" hidden="false" customHeight="false" outlineLevel="0" collapsed="false">
      <c r="A186" s="10" t="s">
        <v>1363</v>
      </c>
      <c r="B186" s="9" t="s">
        <v>5650</v>
      </c>
      <c r="C186" s="2" t="n">
        <v>1982</v>
      </c>
      <c r="D186" s="3"/>
    </row>
    <row r="187" customFormat="false" ht="14.4" hidden="false" customHeight="false" outlineLevel="0" collapsed="false">
      <c r="A187" s="10" t="s">
        <v>1363</v>
      </c>
      <c r="B187" s="9" t="s">
        <v>5898</v>
      </c>
      <c r="C187" s="2" t="n">
        <v>1968</v>
      </c>
      <c r="D187" s="3" t="s">
        <v>5899</v>
      </c>
    </row>
    <row r="188" customFormat="false" ht="14.4" hidden="false" customHeight="false" outlineLevel="0" collapsed="false">
      <c r="A188" s="10" t="s">
        <v>1363</v>
      </c>
      <c r="B188" s="9" t="s">
        <v>5930</v>
      </c>
      <c r="C188" s="2" t="n">
        <v>1973</v>
      </c>
      <c r="D188" s="3" t="s">
        <v>5931</v>
      </c>
    </row>
    <row r="189" customFormat="false" ht="14.4" hidden="false" customHeight="false" outlineLevel="0" collapsed="false">
      <c r="A189" s="10" t="s">
        <v>1363</v>
      </c>
      <c r="B189" s="9" t="s">
        <v>6373</v>
      </c>
      <c r="C189" s="2" t="n">
        <v>1964</v>
      </c>
      <c r="D189" s="3"/>
    </row>
    <row r="190" customFormat="false" ht="14.4" hidden="false" customHeight="false" outlineLevel="0" collapsed="false">
      <c r="A190" s="10" t="s">
        <v>1363</v>
      </c>
      <c r="B190" s="9" t="s">
        <v>6614</v>
      </c>
      <c r="C190" s="2" t="n">
        <v>1959</v>
      </c>
      <c r="D190" s="3"/>
    </row>
    <row r="191" customFormat="false" ht="14.4" hidden="false" customHeight="false" outlineLevel="0" collapsed="false">
      <c r="A191" s="10" t="s">
        <v>1363</v>
      </c>
      <c r="B191" s="9" t="s">
        <v>6714</v>
      </c>
      <c r="C191" s="2" t="n">
        <v>1963</v>
      </c>
      <c r="D191" s="3"/>
    </row>
    <row r="192" customFormat="false" ht="14.4" hidden="false" customHeight="false" outlineLevel="0" collapsed="false">
      <c r="A192" s="10" t="s">
        <v>1363</v>
      </c>
      <c r="B192" s="9" t="s">
        <v>7053</v>
      </c>
      <c r="C192" s="2" t="n">
        <v>1970</v>
      </c>
      <c r="D192" s="3" t="s">
        <v>7054</v>
      </c>
    </row>
    <row r="193" customFormat="false" ht="14.4" hidden="false" customHeight="false" outlineLevel="0" collapsed="false">
      <c r="A193" s="10" t="s">
        <v>2677</v>
      </c>
      <c r="B193" s="9" t="s">
        <v>2676</v>
      </c>
      <c r="C193" s="2" t="n">
        <v>1983</v>
      </c>
      <c r="D193" s="3" t="s">
        <v>2678</v>
      </c>
    </row>
    <row r="194" customFormat="false" ht="14.4" hidden="false" customHeight="false" outlineLevel="0" collapsed="false">
      <c r="A194" s="10" t="s">
        <v>2677</v>
      </c>
      <c r="B194" s="9" t="s">
        <v>3894</v>
      </c>
      <c r="C194" s="2" t="n">
        <v>1984</v>
      </c>
      <c r="D194" s="3" t="s">
        <v>3895</v>
      </c>
    </row>
    <row r="195" customFormat="false" ht="14.4" hidden="false" customHeight="false" outlineLevel="0" collapsed="false">
      <c r="A195" s="10" t="s">
        <v>2677</v>
      </c>
      <c r="B195" s="9" t="s">
        <v>4057</v>
      </c>
      <c r="C195" s="2" t="n">
        <v>1982</v>
      </c>
      <c r="D195" s="3" t="s">
        <v>4058</v>
      </c>
    </row>
    <row r="196" customFormat="false" ht="14.4" hidden="false" customHeight="false" outlineLevel="0" collapsed="false">
      <c r="A196" s="10" t="s">
        <v>1642</v>
      </c>
      <c r="B196" s="9" t="s">
        <v>1641</v>
      </c>
      <c r="C196" s="2" t="n">
        <v>1993</v>
      </c>
      <c r="D196" s="3" t="s">
        <v>1643</v>
      </c>
    </row>
    <row r="197" customFormat="false" ht="14.4" hidden="false" customHeight="false" outlineLevel="0" collapsed="false">
      <c r="A197" s="10" t="s">
        <v>1642</v>
      </c>
      <c r="B197" s="9" t="s">
        <v>5345</v>
      </c>
      <c r="C197" s="2" t="n">
        <v>1995</v>
      </c>
      <c r="D197" s="3" t="s">
        <v>5346</v>
      </c>
    </row>
    <row r="198" customFormat="false" ht="14.4" hidden="false" customHeight="false" outlineLevel="0" collapsed="false">
      <c r="A198" s="10" t="s">
        <v>178</v>
      </c>
      <c r="B198" s="9" t="s">
        <v>177</v>
      </c>
      <c r="C198" s="2" t="n">
        <v>1996</v>
      </c>
      <c r="D198" s="3" t="s">
        <v>179</v>
      </c>
    </row>
    <row r="199" customFormat="false" ht="14.4" hidden="false" customHeight="false" outlineLevel="0" collapsed="false">
      <c r="A199" s="10" t="s">
        <v>178</v>
      </c>
      <c r="B199" s="9" t="s">
        <v>683</v>
      </c>
      <c r="C199" s="2" t="n">
        <v>1995</v>
      </c>
      <c r="D199" s="3" t="s">
        <v>684</v>
      </c>
    </row>
    <row r="200" customFormat="false" ht="14.4" hidden="false" customHeight="false" outlineLevel="0" collapsed="false">
      <c r="A200" s="10" t="s">
        <v>178</v>
      </c>
      <c r="B200" s="9" t="s">
        <v>770</v>
      </c>
      <c r="C200" s="2" t="n">
        <v>1992</v>
      </c>
      <c r="D200" s="3" t="s">
        <v>771</v>
      </c>
    </row>
    <row r="201" customFormat="false" ht="14.4" hidden="false" customHeight="false" outlineLevel="0" collapsed="false">
      <c r="A201" s="10" t="s">
        <v>178</v>
      </c>
      <c r="B201" s="9" t="s">
        <v>2490</v>
      </c>
      <c r="C201" s="2" t="n">
        <v>1994</v>
      </c>
      <c r="D201" s="3" t="s">
        <v>2491</v>
      </c>
    </row>
    <row r="202" customFormat="false" ht="14.4" hidden="false" customHeight="false" outlineLevel="0" collapsed="false">
      <c r="A202" s="10" t="s">
        <v>128</v>
      </c>
      <c r="B202" s="9" t="s">
        <v>127</v>
      </c>
      <c r="C202" s="11" t="n">
        <v>1995</v>
      </c>
      <c r="D202" s="12" t="s">
        <v>129</v>
      </c>
    </row>
    <row r="203" customFormat="false" ht="14.4" hidden="false" customHeight="false" outlineLevel="0" collapsed="false">
      <c r="A203" s="10" t="s">
        <v>128</v>
      </c>
      <c r="B203" s="9" t="s">
        <v>2528</v>
      </c>
      <c r="C203" s="2" t="n">
        <v>1994</v>
      </c>
      <c r="D203" s="3" t="s">
        <v>2529</v>
      </c>
    </row>
    <row r="204" customFormat="false" ht="14.4" hidden="false" customHeight="false" outlineLevel="0" collapsed="false">
      <c r="A204" s="10" t="s">
        <v>128</v>
      </c>
      <c r="B204" s="9" t="s">
        <v>2658</v>
      </c>
      <c r="C204" s="2" t="n">
        <v>1992</v>
      </c>
      <c r="D204" s="3" t="s">
        <v>2659</v>
      </c>
    </row>
    <row r="205" customFormat="false" ht="14.4" hidden="false" customHeight="false" outlineLevel="0" collapsed="false">
      <c r="A205" s="10" t="s">
        <v>128</v>
      </c>
      <c r="B205" s="9" t="s">
        <v>4063</v>
      </c>
      <c r="C205" s="2" t="n">
        <v>1994</v>
      </c>
      <c r="D205" s="3" t="s">
        <v>4064</v>
      </c>
    </row>
    <row r="206" customFormat="false" ht="14.4" hidden="false" customHeight="false" outlineLevel="0" collapsed="false">
      <c r="A206" s="10" t="s">
        <v>128</v>
      </c>
      <c r="B206" s="9" t="s">
        <v>4267</v>
      </c>
      <c r="C206" s="2" t="n">
        <v>1991</v>
      </c>
      <c r="D206" s="3" t="s">
        <v>4268</v>
      </c>
    </row>
    <row r="207" customFormat="false" ht="14.4" hidden="false" customHeight="false" outlineLevel="0" collapsed="false">
      <c r="A207" s="10" t="s">
        <v>128</v>
      </c>
      <c r="B207" s="9" t="s">
        <v>4954</v>
      </c>
      <c r="C207" s="2" t="n">
        <v>1990</v>
      </c>
      <c r="D207" s="3" t="s">
        <v>4955</v>
      </c>
    </row>
    <row r="208" customFormat="false" ht="14.4" hidden="false" customHeight="false" outlineLevel="0" collapsed="false">
      <c r="A208" s="0" t="s">
        <v>128</v>
      </c>
      <c r="B208" s="0" t="s">
        <v>6672</v>
      </c>
      <c r="C208" s="2" t="n">
        <v>1995</v>
      </c>
      <c r="D208" s="3" t="s">
        <v>6673</v>
      </c>
    </row>
    <row r="209" customFormat="false" ht="14.4" hidden="false" customHeight="false" outlineLevel="0" collapsed="false">
      <c r="A209" s="10" t="s">
        <v>3708</v>
      </c>
      <c r="B209" s="9" t="s">
        <v>3707</v>
      </c>
      <c r="C209" s="2" t="n">
        <v>1993</v>
      </c>
      <c r="D209" s="3" t="s">
        <v>3709</v>
      </c>
    </row>
    <row r="210" customFormat="false" ht="14.4" hidden="false" customHeight="false" outlineLevel="0" collapsed="false">
      <c r="A210" s="10" t="s">
        <v>7261</v>
      </c>
      <c r="B210" s="9" t="s">
        <v>7260</v>
      </c>
      <c r="C210" s="2" t="n">
        <v>1998</v>
      </c>
      <c r="D210" s="3" t="s">
        <v>7262</v>
      </c>
    </row>
    <row r="211" customFormat="false" ht="14.4" hidden="false" customHeight="false" outlineLevel="0" collapsed="false">
      <c r="A211" s="10" t="s">
        <v>609</v>
      </c>
      <c r="B211" s="9" t="s">
        <v>608</v>
      </c>
      <c r="C211" s="2" t="n">
        <v>1991</v>
      </c>
      <c r="D211" s="3" t="s">
        <v>610</v>
      </c>
    </row>
    <row r="212" customFormat="false" ht="14.4" hidden="false" customHeight="false" outlineLevel="0" collapsed="false">
      <c r="A212" s="10" t="s">
        <v>609</v>
      </c>
      <c r="B212" s="9" t="s">
        <v>2442</v>
      </c>
      <c r="C212" s="2" t="n">
        <v>1993</v>
      </c>
      <c r="D212" s="3" t="s">
        <v>2443</v>
      </c>
    </row>
    <row r="213" customFormat="false" ht="14.4" hidden="false" customHeight="false" outlineLevel="0" collapsed="false">
      <c r="A213" s="10" t="s">
        <v>609</v>
      </c>
      <c r="B213" s="9" t="s">
        <v>2984</v>
      </c>
      <c r="C213" s="2" t="n">
        <v>1990</v>
      </c>
      <c r="D213" s="3" t="s">
        <v>2985</v>
      </c>
    </row>
    <row r="214" customFormat="false" ht="14.4" hidden="false" customHeight="false" outlineLevel="0" collapsed="false">
      <c r="A214" s="10" t="s">
        <v>609</v>
      </c>
      <c r="B214" s="9" t="s">
        <v>3191</v>
      </c>
      <c r="C214" s="2" t="n">
        <v>1992</v>
      </c>
      <c r="D214" s="3" t="s">
        <v>3192</v>
      </c>
    </row>
    <row r="215" customFormat="false" ht="14.4" hidden="false" customHeight="false" outlineLevel="0" collapsed="false">
      <c r="A215" s="10" t="s">
        <v>609</v>
      </c>
      <c r="B215" s="9" t="s">
        <v>4067</v>
      </c>
      <c r="C215" s="2" t="n">
        <v>1989</v>
      </c>
      <c r="D215" s="3" t="s">
        <v>4068</v>
      </c>
    </row>
    <row r="216" customFormat="false" ht="14.4" hidden="false" customHeight="false" outlineLevel="0" collapsed="false">
      <c r="A216" s="10" t="s">
        <v>1370</v>
      </c>
      <c r="B216" s="9" t="s">
        <v>1369</v>
      </c>
      <c r="C216" s="2" t="n">
        <v>1967</v>
      </c>
      <c r="D216" s="3"/>
    </row>
    <row r="217" customFormat="false" ht="14.4" hidden="false" customHeight="false" outlineLevel="0" collapsed="false">
      <c r="A217" s="10" t="s">
        <v>1370</v>
      </c>
      <c r="B217" s="9" t="s">
        <v>3656</v>
      </c>
      <c r="C217" s="2" t="n">
        <v>1954</v>
      </c>
      <c r="D217" s="3"/>
    </row>
    <row r="218" customFormat="false" ht="14.4" hidden="false" customHeight="false" outlineLevel="0" collapsed="false">
      <c r="A218" s="10" t="s">
        <v>658</v>
      </c>
      <c r="B218" s="9" t="s">
        <v>657</v>
      </c>
      <c r="C218" s="2" t="n">
        <v>1986</v>
      </c>
      <c r="D218" s="3" t="s">
        <v>659</v>
      </c>
    </row>
    <row r="219" customFormat="false" ht="14.4" hidden="false" customHeight="false" outlineLevel="0" collapsed="false">
      <c r="A219" s="10" t="s">
        <v>658</v>
      </c>
      <c r="B219" s="9" t="s">
        <v>2958</v>
      </c>
      <c r="C219" s="2" t="n">
        <v>1991</v>
      </c>
      <c r="D219" s="3" t="s">
        <v>2959</v>
      </c>
    </row>
    <row r="220" customFormat="false" ht="14.4" hidden="false" customHeight="false" outlineLevel="0" collapsed="false">
      <c r="A220" s="10" t="s">
        <v>658</v>
      </c>
      <c r="B220" s="9" t="s">
        <v>4520</v>
      </c>
      <c r="C220" s="2" t="n">
        <v>1985</v>
      </c>
      <c r="D220" s="3" t="s">
        <v>4521</v>
      </c>
    </row>
    <row r="221" customFormat="false" ht="14.4" hidden="false" customHeight="false" outlineLevel="0" collapsed="false">
      <c r="A221" s="10" t="s">
        <v>658</v>
      </c>
      <c r="B221" s="9" t="s">
        <v>4532</v>
      </c>
      <c r="C221" s="2" t="n">
        <v>1993</v>
      </c>
      <c r="D221" s="3" t="s">
        <v>4533</v>
      </c>
    </row>
    <row r="222" customFormat="false" ht="14.4" hidden="false" customHeight="false" outlineLevel="0" collapsed="false">
      <c r="A222" s="10" t="s">
        <v>658</v>
      </c>
      <c r="B222" s="9" t="s">
        <v>4727</v>
      </c>
      <c r="C222" s="2" t="n">
        <v>1989</v>
      </c>
      <c r="D222" s="3" t="s">
        <v>4728</v>
      </c>
    </row>
    <row r="223" customFormat="false" ht="14.4" hidden="false" customHeight="false" outlineLevel="0" collapsed="false">
      <c r="A223" s="10" t="s">
        <v>658</v>
      </c>
      <c r="B223" s="9" t="s">
        <v>5120</v>
      </c>
      <c r="C223" s="2" t="n">
        <v>1995</v>
      </c>
      <c r="D223" s="3" t="s">
        <v>5121</v>
      </c>
    </row>
    <row r="224" customFormat="false" ht="14.4" hidden="false" customHeight="false" outlineLevel="0" collapsed="false">
      <c r="A224" s="10" t="s">
        <v>658</v>
      </c>
      <c r="B224" s="9" t="s">
        <v>5273</v>
      </c>
      <c r="C224" s="2" t="n">
        <v>1996</v>
      </c>
      <c r="D224" s="3" t="s">
        <v>5274</v>
      </c>
    </row>
    <row r="225" customFormat="false" ht="14.4" hidden="false" customHeight="false" outlineLevel="0" collapsed="false">
      <c r="A225" s="10" t="s">
        <v>658</v>
      </c>
      <c r="B225" s="9" t="s">
        <v>6901</v>
      </c>
      <c r="C225" s="2" t="n">
        <v>1985</v>
      </c>
      <c r="D225" s="3" t="s">
        <v>6902</v>
      </c>
    </row>
    <row r="226" customFormat="false" ht="14.4" hidden="false" customHeight="false" outlineLevel="0" collapsed="false">
      <c r="A226" s="10" t="s">
        <v>658</v>
      </c>
      <c r="B226" s="9" t="s">
        <v>7045</v>
      </c>
      <c r="C226" s="2" t="n">
        <v>1993</v>
      </c>
      <c r="D226" s="3" t="s">
        <v>7046</v>
      </c>
    </row>
    <row r="227" customFormat="false" ht="14.4" hidden="false" customHeight="false" outlineLevel="0" collapsed="false">
      <c r="A227" s="10" t="s">
        <v>658</v>
      </c>
      <c r="B227" s="9" t="s">
        <v>7196</v>
      </c>
      <c r="C227" s="2" t="n">
        <v>1982</v>
      </c>
      <c r="D227" s="3" t="s">
        <v>7197</v>
      </c>
    </row>
    <row r="228" customFormat="false" ht="14.4" hidden="false" customHeight="false" outlineLevel="0" collapsed="false">
      <c r="A228" s="10" t="s">
        <v>1930</v>
      </c>
      <c r="B228" s="9" t="s">
        <v>1929</v>
      </c>
      <c r="C228" s="2" t="n">
        <v>1969</v>
      </c>
      <c r="D228" s="3" t="s">
        <v>1931</v>
      </c>
    </row>
    <row r="229" customFormat="false" ht="14.4" hidden="false" customHeight="false" outlineLevel="0" collapsed="false">
      <c r="A229" s="10" t="s">
        <v>754</v>
      </c>
      <c r="B229" s="9" t="s">
        <v>753</v>
      </c>
      <c r="C229" s="2" t="n">
        <v>1975</v>
      </c>
      <c r="D229" s="3" t="s">
        <v>755</v>
      </c>
    </row>
    <row r="230" customFormat="false" ht="14.4" hidden="false" customHeight="false" outlineLevel="0" collapsed="false">
      <c r="A230" s="10" t="s">
        <v>754</v>
      </c>
      <c r="B230" s="9" t="s">
        <v>3552</v>
      </c>
      <c r="C230" s="2" t="n">
        <v>1963</v>
      </c>
      <c r="D230" s="3"/>
    </row>
    <row r="231" customFormat="false" ht="14.4" hidden="false" customHeight="false" outlineLevel="0" collapsed="false">
      <c r="A231" s="10" t="s">
        <v>754</v>
      </c>
      <c r="B231" s="9" t="s">
        <v>3727</v>
      </c>
      <c r="C231" s="2" t="n">
        <v>1984</v>
      </c>
      <c r="D231" s="3" t="s">
        <v>3728</v>
      </c>
    </row>
    <row r="232" customFormat="false" ht="14.4" hidden="false" customHeight="false" outlineLevel="0" collapsed="false">
      <c r="A232" s="10" t="s">
        <v>754</v>
      </c>
      <c r="B232" s="9" t="s">
        <v>3782</v>
      </c>
      <c r="C232" s="2" t="n">
        <v>1967</v>
      </c>
      <c r="D232" s="3"/>
    </row>
    <row r="233" customFormat="false" ht="14.4" hidden="false" customHeight="false" outlineLevel="0" collapsed="false">
      <c r="A233" s="10" t="s">
        <v>754</v>
      </c>
      <c r="B233" s="9" t="s">
        <v>5090</v>
      </c>
      <c r="C233" s="2" t="n">
        <v>1964</v>
      </c>
      <c r="D233" s="3"/>
    </row>
    <row r="234" customFormat="false" ht="14.4" hidden="false" customHeight="false" outlineLevel="0" collapsed="false">
      <c r="A234" s="10" t="s">
        <v>754</v>
      </c>
      <c r="B234" s="9" t="s">
        <v>5541</v>
      </c>
      <c r="C234" s="2" t="n">
        <v>1967</v>
      </c>
      <c r="D234" s="3"/>
    </row>
    <row r="235" customFormat="false" ht="14.4" hidden="false" customHeight="false" outlineLevel="0" collapsed="false">
      <c r="A235" s="10" t="s">
        <v>754</v>
      </c>
      <c r="B235" s="9" t="s">
        <v>6324</v>
      </c>
      <c r="C235" s="2" t="n">
        <v>1974</v>
      </c>
      <c r="D235" s="3" t="s">
        <v>6325</v>
      </c>
    </row>
    <row r="236" customFormat="false" ht="14.4" hidden="false" customHeight="false" outlineLevel="0" collapsed="false">
      <c r="A236" s="10" t="s">
        <v>754</v>
      </c>
      <c r="B236" s="9" t="s">
        <v>6569</v>
      </c>
      <c r="C236" s="2" t="n">
        <v>1975</v>
      </c>
      <c r="D236" s="3" t="s">
        <v>6570</v>
      </c>
    </row>
    <row r="237" customFormat="false" ht="14.4" hidden="false" customHeight="false" outlineLevel="0" collapsed="false">
      <c r="A237" s="10" t="s">
        <v>754</v>
      </c>
      <c r="B237" s="9" t="s">
        <v>7414</v>
      </c>
      <c r="C237" s="2" t="n">
        <v>1988</v>
      </c>
      <c r="D237" s="3" t="s">
        <v>7415</v>
      </c>
    </row>
    <row r="238" customFormat="false" ht="14.4" hidden="false" customHeight="false" outlineLevel="0" collapsed="false">
      <c r="A238" s="10" t="s">
        <v>374</v>
      </c>
      <c r="B238" s="9" t="s">
        <v>373</v>
      </c>
      <c r="C238" s="2" t="n">
        <v>1969</v>
      </c>
      <c r="D238" s="3" t="s">
        <v>375</v>
      </c>
    </row>
    <row r="239" customFormat="false" ht="14.4" hidden="false" customHeight="false" outlineLevel="0" collapsed="false">
      <c r="A239" s="10" t="s">
        <v>374</v>
      </c>
      <c r="B239" s="9" t="s">
        <v>1685</v>
      </c>
      <c r="C239" s="2" t="n">
        <v>1975</v>
      </c>
      <c r="D239" s="3" t="s">
        <v>1686</v>
      </c>
    </row>
    <row r="240" customFormat="false" ht="14.4" hidden="false" customHeight="false" outlineLevel="0" collapsed="false">
      <c r="A240" s="10" t="s">
        <v>374</v>
      </c>
      <c r="B240" s="9" t="s">
        <v>3375</v>
      </c>
      <c r="C240" s="2" t="n">
        <v>1974</v>
      </c>
      <c r="D240" s="3" t="s">
        <v>3376</v>
      </c>
    </row>
    <row r="241" customFormat="false" ht="14.4" hidden="false" customHeight="false" outlineLevel="0" collapsed="false">
      <c r="A241" s="10" t="s">
        <v>906</v>
      </c>
      <c r="B241" s="9" t="s">
        <v>905</v>
      </c>
      <c r="C241" s="2" t="n">
        <v>1989</v>
      </c>
      <c r="D241" s="3" t="s">
        <v>907</v>
      </c>
    </row>
    <row r="242" customFormat="false" ht="14.4" hidden="false" customHeight="false" outlineLevel="0" collapsed="false">
      <c r="A242" s="10" t="s">
        <v>906</v>
      </c>
      <c r="B242" s="9" t="s">
        <v>5505</v>
      </c>
      <c r="C242" s="2" t="n">
        <v>1989</v>
      </c>
      <c r="D242" s="3" t="s">
        <v>5506</v>
      </c>
    </row>
    <row r="243" customFormat="false" ht="14.4" hidden="false" customHeight="false" outlineLevel="0" collapsed="false">
      <c r="A243" s="10" t="s">
        <v>906</v>
      </c>
      <c r="B243" s="9" t="s">
        <v>6602</v>
      </c>
      <c r="C243" s="2" t="n">
        <v>1993</v>
      </c>
      <c r="D243" s="3" t="s">
        <v>6603</v>
      </c>
    </row>
    <row r="244" customFormat="false" ht="14.4" hidden="false" customHeight="false" outlineLevel="0" collapsed="false">
      <c r="A244" s="10" t="s">
        <v>4491</v>
      </c>
      <c r="B244" s="9" t="s">
        <v>4490</v>
      </c>
      <c r="C244" s="2" t="n">
        <v>1997</v>
      </c>
      <c r="D244" s="3" t="s">
        <v>4492</v>
      </c>
    </row>
    <row r="245" customFormat="false" ht="14.4" hidden="false" customHeight="false" outlineLevel="0" collapsed="false">
      <c r="A245" s="10" t="s">
        <v>4491</v>
      </c>
      <c r="B245" s="9" t="s">
        <v>5328</v>
      </c>
      <c r="C245" s="2" t="n">
        <v>1998</v>
      </c>
      <c r="D245" s="3" t="s">
        <v>5329</v>
      </c>
    </row>
    <row r="246" customFormat="false" ht="14.4" hidden="false" customHeight="false" outlineLevel="0" collapsed="false">
      <c r="A246" s="10" t="s">
        <v>4491</v>
      </c>
      <c r="B246" s="9" t="s">
        <v>5420</v>
      </c>
      <c r="C246" s="2" t="n">
        <v>1997</v>
      </c>
      <c r="D246" s="3" t="s">
        <v>5421</v>
      </c>
    </row>
    <row r="247" customFormat="false" ht="14.4" hidden="false" customHeight="false" outlineLevel="0" collapsed="false">
      <c r="A247" s="10" t="s">
        <v>5760</v>
      </c>
      <c r="B247" s="9" t="s">
        <v>5759</v>
      </c>
      <c r="C247" s="2" t="n">
        <v>1978</v>
      </c>
      <c r="D247" s="3" t="s">
        <v>5761</v>
      </c>
    </row>
    <row r="248" customFormat="false" ht="14.4" hidden="false" customHeight="false" outlineLevel="0" collapsed="false">
      <c r="A248" s="10" t="s">
        <v>3648</v>
      </c>
      <c r="B248" s="9" t="s">
        <v>3647</v>
      </c>
      <c r="C248" s="2" t="n">
        <v>1995</v>
      </c>
      <c r="D248" s="3" t="s">
        <v>3649</v>
      </c>
    </row>
    <row r="249" customFormat="false" ht="14.4" hidden="false" customHeight="false" outlineLevel="0" collapsed="false">
      <c r="A249" s="10" t="s">
        <v>3648</v>
      </c>
      <c r="B249" s="9" t="s">
        <v>4344</v>
      </c>
      <c r="C249" s="2" t="n">
        <v>1995</v>
      </c>
      <c r="D249" s="3" t="s">
        <v>4345</v>
      </c>
    </row>
    <row r="250" customFormat="false" ht="14.4" hidden="false" customHeight="false" outlineLevel="0" collapsed="false">
      <c r="A250" s="10" t="s">
        <v>955</v>
      </c>
      <c r="B250" s="9" t="s">
        <v>954</v>
      </c>
      <c r="C250" s="2" t="n">
        <v>1977</v>
      </c>
      <c r="D250" s="3" t="s">
        <v>956</v>
      </c>
    </row>
    <row r="251" customFormat="false" ht="14.4" hidden="false" customHeight="false" outlineLevel="0" collapsed="false">
      <c r="A251" s="10" t="s">
        <v>955</v>
      </c>
      <c r="B251" s="9" t="s">
        <v>2498</v>
      </c>
      <c r="C251" s="2" t="n">
        <v>1978</v>
      </c>
      <c r="D251" s="3" t="s">
        <v>2499</v>
      </c>
    </row>
    <row r="252" customFormat="false" ht="14.4" hidden="false" customHeight="false" outlineLevel="0" collapsed="false">
      <c r="A252" s="10" t="s">
        <v>955</v>
      </c>
      <c r="B252" s="9" t="s">
        <v>2662</v>
      </c>
      <c r="C252" s="2" t="n">
        <v>1980</v>
      </c>
      <c r="D252" s="3" t="s">
        <v>2663</v>
      </c>
    </row>
    <row r="253" customFormat="false" ht="14.4" hidden="false" customHeight="false" outlineLevel="0" collapsed="false">
      <c r="A253" s="10" t="s">
        <v>955</v>
      </c>
      <c r="B253" s="9" t="s">
        <v>2785</v>
      </c>
      <c r="C253" s="2" t="n">
        <v>1975</v>
      </c>
      <c r="D253" s="3" t="s">
        <v>2786</v>
      </c>
    </row>
    <row r="254" customFormat="false" ht="14.4" hidden="false" customHeight="false" outlineLevel="0" collapsed="false">
      <c r="A254" s="10" t="s">
        <v>955</v>
      </c>
      <c r="B254" s="9" t="s">
        <v>3697</v>
      </c>
      <c r="C254" s="2" t="n">
        <v>1981</v>
      </c>
      <c r="D254" s="3" t="s">
        <v>3698</v>
      </c>
    </row>
    <row r="255" customFormat="false" ht="14.4" hidden="false" customHeight="false" outlineLevel="0" collapsed="false">
      <c r="A255" s="10" t="s">
        <v>955</v>
      </c>
      <c r="B255" s="9" t="s">
        <v>4216</v>
      </c>
      <c r="C255" s="2" t="n">
        <v>1989</v>
      </c>
      <c r="D255" s="3" t="s">
        <v>4217</v>
      </c>
    </row>
    <row r="256" customFormat="false" ht="14.4" hidden="false" customHeight="false" outlineLevel="0" collapsed="false">
      <c r="A256" s="10" t="s">
        <v>955</v>
      </c>
      <c r="B256" s="9" t="s">
        <v>4382</v>
      </c>
      <c r="C256" s="2" t="n">
        <v>1978</v>
      </c>
      <c r="D256" s="3" t="s">
        <v>4383</v>
      </c>
    </row>
    <row r="257" customFormat="false" ht="14.4" hidden="false" customHeight="false" outlineLevel="0" collapsed="false">
      <c r="A257" s="10" t="s">
        <v>955</v>
      </c>
      <c r="B257" s="9" t="s">
        <v>5310</v>
      </c>
      <c r="C257" s="2" t="n">
        <v>1993</v>
      </c>
      <c r="D257" s="3" t="s">
        <v>5311</v>
      </c>
    </row>
    <row r="258" customFormat="false" ht="14.4" hidden="false" customHeight="false" outlineLevel="0" collapsed="false">
      <c r="A258" s="10" t="s">
        <v>781</v>
      </c>
      <c r="B258" s="9" t="s">
        <v>780</v>
      </c>
      <c r="C258" s="2" t="n">
        <v>1987</v>
      </c>
      <c r="D258" s="3" t="s">
        <v>782</v>
      </c>
    </row>
    <row r="259" customFormat="false" ht="14.4" hidden="false" customHeight="false" outlineLevel="0" collapsed="false">
      <c r="A259" s="10" t="s">
        <v>781</v>
      </c>
      <c r="B259" s="9" t="s">
        <v>942</v>
      </c>
      <c r="C259" s="2" t="n">
        <v>1977</v>
      </c>
      <c r="D259" s="3" t="s">
        <v>943</v>
      </c>
    </row>
    <row r="260" customFormat="false" ht="14.4" hidden="false" customHeight="false" outlineLevel="0" collapsed="false">
      <c r="A260" s="10" t="s">
        <v>781</v>
      </c>
      <c r="B260" s="9" t="s">
        <v>1059</v>
      </c>
      <c r="C260" s="2" t="n">
        <v>1978</v>
      </c>
      <c r="D260" s="3" t="s">
        <v>1060</v>
      </c>
    </row>
    <row r="261" customFormat="false" ht="14.4" hidden="false" customHeight="false" outlineLevel="0" collapsed="false">
      <c r="A261" s="10" t="s">
        <v>781</v>
      </c>
      <c r="B261" s="9" t="s">
        <v>1097</v>
      </c>
      <c r="C261" s="2" t="n">
        <v>1985</v>
      </c>
      <c r="D261" s="3" t="s">
        <v>1098</v>
      </c>
    </row>
    <row r="262" customFormat="false" ht="14.4" hidden="false" customHeight="false" outlineLevel="0" collapsed="false">
      <c r="A262" s="10" t="s">
        <v>781</v>
      </c>
      <c r="B262" s="9" t="s">
        <v>1648</v>
      </c>
      <c r="C262" s="2" t="n">
        <v>1994</v>
      </c>
      <c r="D262" s="3" t="s">
        <v>1649</v>
      </c>
    </row>
    <row r="263" customFormat="false" ht="14.4" hidden="false" customHeight="false" outlineLevel="0" collapsed="false">
      <c r="A263" s="10" t="s">
        <v>781</v>
      </c>
      <c r="B263" s="9" t="s">
        <v>1743</v>
      </c>
      <c r="C263" s="2" t="n">
        <v>1986</v>
      </c>
      <c r="D263" s="3" t="s">
        <v>1744</v>
      </c>
    </row>
    <row r="264" customFormat="false" ht="14.4" hidden="false" customHeight="false" outlineLevel="0" collapsed="false">
      <c r="A264" s="10" t="s">
        <v>781</v>
      </c>
      <c r="B264" s="9" t="s">
        <v>1820</v>
      </c>
      <c r="C264" s="2" t="n">
        <v>1984</v>
      </c>
      <c r="D264" s="3" t="s">
        <v>1821</v>
      </c>
    </row>
    <row r="265" customFormat="false" ht="14.4" hidden="false" customHeight="false" outlineLevel="0" collapsed="false">
      <c r="A265" s="10" t="s">
        <v>781</v>
      </c>
      <c r="B265" s="9" t="s">
        <v>1962</v>
      </c>
      <c r="C265" s="2" t="n">
        <v>1981</v>
      </c>
      <c r="D265" s="3" t="s">
        <v>1963</v>
      </c>
    </row>
    <row r="266" customFormat="false" ht="14.4" hidden="false" customHeight="false" outlineLevel="0" collapsed="false">
      <c r="A266" s="10" t="s">
        <v>781</v>
      </c>
      <c r="B266" s="9" t="s">
        <v>2115</v>
      </c>
      <c r="C266" s="2" t="n">
        <v>1980</v>
      </c>
      <c r="D266" s="3" t="s">
        <v>2116</v>
      </c>
    </row>
    <row r="267" customFormat="false" ht="14.4" hidden="false" customHeight="false" outlineLevel="0" collapsed="false">
      <c r="A267" s="10" t="s">
        <v>781</v>
      </c>
      <c r="B267" s="9" t="s">
        <v>2444</v>
      </c>
      <c r="C267" s="2" t="n">
        <v>1995</v>
      </c>
      <c r="D267" s="3" t="s">
        <v>2445</v>
      </c>
    </row>
    <row r="268" customFormat="false" ht="14.4" hidden="false" customHeight="false" outlineLevel="0" collapsed="false">
      <c r="A268" s="10" t="s">
        <v>781</v>
      </c>
      <c r="B268" s="9" t="s">
        <v>3720</v>
      </c>
      <c r="C268" s="2" t="n">
        <v>1980</v>
      </c>
      <c r="D268" s="3" t="s">
        <v>3721</v>
      </c>
    </row>
    <row r="269" customFormat="false" ht="14.4" hidden="false" customHeight="false" outlineLevel="0" collapsed="false">
      <c r="A269" s="10" t="s">
        <v>781</v>
      </c>
      <c r="B269" s="9" t="s">
        <v>3945</v>
      </c>
      <c r="C269" s="2" t="n">
        <v>1991</v>
      </c>
      <c r="D269" s="3" t="s">
        <v>3946</v>
      </c>
    </row>
    <row r="270" customFormat="false" ht="14.4" hidden="false" customHeight="false" outlineLevel="0" collapsed="false">
      <c r="A270" s="10" t="s">
        <v>781</v>
      </c>
      <c r="B270" s="9" t="s">
        <v>4311</v>
      </c>
      <c r="C270" s="2" t="n">
        <v>1994</v>
      </c>
      <c r="D270" s="3" t="s">
        <v>4312</v>
      </c>
    </row>
    <row r="271" customFormat="false" ht="14.4" hidden="false" customHeight="false" outlineLevel="0" collapsed="false">
      <c r="A271" s="10" t="s">
        <v>781</v>
      </c>
      <c r="B271" s="9" t="s">
        <v>4596</v>
      </c>
      <c r="C271" s="2" t="n">
        <v>1993</v>
      </c>
      <c r="D271" s="3" t="s">
        <v>4597</v>
      </c>
    </row>
    <row r="272" customFormat="false" ht="14.4" hidden="false" customHeight="false" outlineLevel="0" collapsed="false">
      <c r="A272" s="10" t="s">
        <v>781</v>
      </c>
      <c r="B272" s="9" t="s">
        <v>5198</v>
      </c>
      <c r="C272" s="2" t="n">
        <v>1992</v>
      </c>
      <c r="D272" s="3" t="s">
        <v>5199</v>
      </c>
    </row>
    <row r="273" customFormat="false" ht="14.4" hidden="false" customHeight="false" outlineLevel="0" collapsed="false">
      <c r="A273" s="10" t="s">
        <v>781</v>
      </c>
      <c r="B273" s="9" t="s">
        <v>5207</v>
      </c>
      <c r="C273" s="2" t="n">
        <v>1979</v>
      </c>
      <c r="D273" s="3" t="s">
        <v>5208</v>
      </c>
    </row>
    <row r="274" customFormat="false" ht="14.4" hidden="false" customHeight="false" outlineLevel="0" collapsed="false">
      <c r="A274" s="10" t="s">
        <v>781</v>
      </c>
      <c r="B274" s="9" t="s">
        <v>5371</v>
      </c>
      <c r="C274" s="2" t="n">
        <v>1984</v>
      </c>
      <c r="D274" s="3" t="s">
        <v>5372</v>
      </c>
    </row>
    <row r="275" customFormat="false" ht="14.4" hidden="false" customHeight="false" outlineLevel="0" collapsed="false">
      <c r="A275" s="10" t="s">
        <v>781</v>
      </c>
      <c r="B275" s="9" t="s">
        <v>6008</v>
      </c>
      <c r="C275" s="2" t="n">
        <v>1978</v>
      </c>
      <c r="D275" s="3" t="s">
        <v>6009</v>
      </c>
    </row>
    <row r="276" customFormat="false" ht="14.4" hidden="false" customHeight="false" outlineLevel="0" collapsed="false">
      <c r="A276" s="10" t="s">
        <v>781</v>
      </c>
      <c r="B276" s="9" t="s">
        <v>6435</v>
      </c>
      <c r="C276" s="2" t="n">
        <v>1981</v>
      </c>
      <c r="D276" s="3" t="s">
        <v>6436</v>
      </c>
    </row>
    <row r="277" customFormat="false" ht="14.4" hidden="false" customHeight="false" outlineLevel="0" collapsed="false">
      <c r="A277" s="10" t="s">
        <v>781</v>
      </c>
      <c r="B277" s="9" t="s">
        <v>6532</v>
      </c>
      <c r="C277" s="2" t="n">
        <v>1991</v>
      </c>
      <c r="D277" s="3" t="s">
        <v>6533</v>
      </c>
    </row>
    <row r="278" customFormat="false" ht="14.4" hidden="false" customHeight="false" outlineLevel="0" collapsed="false">
      <c r="A278" s="10" t="s">
        <v>781</v>
      </c>
      <c r="B278" s="9" t="s">
        <v>6691</v>
      </c>
      <c r="C278" s="2" t="n">
        <v>1978</v>
      </c>
      <c r="D278" s="3" t="s">
        <v>6692</v>
      </c>
    </row>
    <row r="279" customFormat="false" ht="14.4" hidden="false" customHeight="false" outlineLevel="0" collapsed="false">
      <c r="A279" s="10" t="s">
        <v>781</v>
      </c>
      <c r="B279" s="9" t="s">
        <v>6751</v>
      </c>
      <c r="C279" s="2" t="n">
        <v>1978</v>
      </c>
      <c r="D279" s="3" t="s">
        <v>6752</v>
      </c>
    </row>
    <row r="280" customFormat="false" ht="14.4" hidden="false" customHeight="false" outlineLevel="0" collapsed="false">
      <c r="A280" s="10" t="s">
        <v>781</v>
      </c>
      <c r="B280" s="9" t="s">
        <v>6987</v>
      </c>
      <c r="C280" s="2" t="n">
        <v>1989</v>
      </c>
      <c r="D280" s="3" t="s">
        <v>6988</v>
      </c>
    </row>
    <row r="281" customFormat="false" ht="14.4" hidden="false" customHeight="false" outlineLevel="0" collapsed="false">
      <c r="A281" s="10" t="s">
        <v>781</v>
      </c>
      <c r="B281" s="9" t="s">
        <v>7395</v>
      </c>
      <c r="C281" s="2" t="n">
        <v>1982</v>
      </c>
      <c r="D281" s="3" t="s">
        <v>7396</v>
      </c>
    </row>
    <row r="282" customFormat="false" ht="14.4" hidden="false" customHeight="false" outlineLevel="0" collapsed="false">
      <c r="A282" s="10" t="s">
        <v>781</v>
      </c>
      <c r="B282" s="9" t="s">
        <v>7497</v>
      </c>
      <c r="C282" s="2" t="n">
        <v>1984</v>
      </c>
      <c r="D282" s="3" t="s">
        <v>7498</v>
      </c>
    </row>
    <row r="283" customFormat="false" ht="14.4" hidden="false" customHeight="false" outlineLevel="0" collapsed="false">
      <c r="A283" s="10" t="s">
        <v>542</v>
      </c>
      <c r="B283" s="9" t="s">
        <v>541</v>
      </c>
      <c r="C283" s="2" t="n">
        <v>1973</v>
      </c>
      <c r="D283" s="3" t="s">
        <v>543</v>
      </c>
    </row>
    <row r="284" customFormat="false" ht="14.4" hidden="false" customHeight="false" outlineLevel="0" collapsed="false">
      <c r="A284" s="10" t="s">
        <v>542</v>
      </c>
      <c r="B284" s="9" t="s">
        <v>967</v>
      </c>
      <c r="C284" s="2" t="n">
        <v>1966</v>
      </c>
      <c r="D284" s="3"/>
    </row>
    <row r="285" customFormat="false" ht="14.4" hidden="false" customHeight="false" outlineLevel="0" collapsed="false">
      <c r="A285" s="10" t="s">
        <v>542</v>
      </c>
      <c r="B285" s="9" t="s">
        <v>985</v>
      </c>
      <c r="C285" s="2" t="n">
        <v>1966</v>
      </c>
      <c r="D285" s="3"/>
    </row>
    <row r="286" customFormat="false" ht="14.4" hidden="false" customHeight="false" outlineLevel="0" collapsed="false">
      <c r="A286" s="10" t="s">
        <v>542</v>
      </c>
      <c r="B286" s="9" t="s">
        <v>1061</v>
      </c>
      <c r="C286" s="2" t="n">
        <v>1965</v>
      </c>
      <c r="D286" s="3"/>
    </row>
    <row r="287" customFormat="false" ht="14.4" hidden="false" customHeight="false" outlineLevel="0" collapsed="false">
      <c r="A287" s="10" t="s">
        <v>542</v>
      </c>
      <c r="B287" s="9" t="s">
        <v>1861</v>
      </c>
      <c r="C287" s="2" t="n">
        <v>1964</v>
      </c>
      <c r="D287" s="3"/>
    </row>
    <row r="288" customFormat="false" ht="14.4" hidden="false" customHeight="false" outlineLevel="0" collapsed="false">
      <c r="A288" s="10" t="s">
        <v>542</v>
      </c>
      <c r="B288" s="9" t="s">
        <v>1892</v>
      </c>
      <c r="C288" s="2" t="n">
        <v>1967</v>
      </c>
      <c r="D288" s="3"/>
    </row>
    <row r="289" customFormat="false" ht="14.4" hidden="false" customHeight="false" outlineLevel="0" collapsed="false">
      <c r="A289" s="10" t="s">
        <v>542</v>
      </c>
      <c r="B289" s="9" t="s">
        <v>2368</v>
      </c>
      <c r="C289" s="2" t="n">
        <v>1967</v>
      </c>
      <c r="D289" s="3"/>
    </row>
    <row r="290" customFormat="false" ht="14.4" hidden="false" customHeight="false" outlineLevel="0" collapsed="false">
      <c r="A290" s="10" t="s">
        <v>542</v>
      </c>
      <c r="B290" s="9" t="s">
        <v>3423</v>
      </c>
      <c r="C290" s="2" t="n">
        <v>1972</v>
      </c>
      <c r="D290" s="3" t="s">
        <v>3424</v>
      </c>
    </row>
    <row r="291" customFormat="false" ht="14.4" hidden="false" customHeight="false" outlineLevel="0" collapsed="false">
      <c r="A291" s="10" t="s">
        <v>542</v>
      </c>
      <c r="B291" s="9" t="s">
        <v>3729</v>
      </c>
      <c r="C291" s="2" t="n">
        <v>1965</v>
      </c>
      <c r="D291" s="3"/>
    </row>
    <row r="292" customFormat="false" ht="14.4" hidden="false" customHeight="false" outlineLevel="0" collapsed="false">
      <c r="A292" s="10" t="s">
        <v>542</v>
      </c>
      <c r="B292" s="9" t="s">
        <v>3983</v>
      </c>
      <c r="C292" s="2" t="n">
        <v>1966</v>
      </c>
      <c r="D292" s="3"/>
    </row>
    <row r="293" customFormat="false" ht="14.4" hidden="false" customHeight="false" outlineLevel="0" collapsed="false">
      <c r="A293" s="10" t="s">
        <v>542</v>
      </c>
      <c r="B293" s="9" t="s">
        <v>4079</v>
      </c>
      <c r="C293" s="2" t="n">
        <v>1966</v>
      </c>
      <c r="D293" s="3"/>
    </row>
    <row r="294" customFormat="false" ht="14.4" hidden="false" customHeight="false" outlineLevel="0" collapsed="false">
      <c r="A294" s="10" t="s">
        <v>542</v>
      </c>
      <c r="B294" s="9" t="s">
        <v>4381</v>
      </c>
      <c r="C294" s="2" t="n">
        <v>1963</v>
      </c>
      <c r="D294" s="3"/>
    </row>
    <row r="295" customFormat="false" ht="14.4" hidden="false" customHeight="false" outlineLevel="0" collapsed="false">
      <c r="A295" s="10" t="s">
        <v>542</v>
      </c>
      <c r="B295" s="9" t="s">
        <v>5344</v>
      </c>
      <c r="C295" s="2" t="n">
        <v>1965</v>
      </c>
      <c r="D295" s="3"/>
    </row>
    <row r="296" customFormat="false" ht="14.4" hidden="false" customHeight="false" outlineLevel="0" collapsed="false">
      <c r="A296" s="10" t="s">
        <v>542</v>
      </c>
      <c r="B296" s="9" t="s">
        <v>5401</v>
      </c>
      <c r="C296" s="2" t="n">
        <v>1963</v>
      </c>
      <c r="D296" s="3"/>
    </row>
    <row r="297" customFormat="false" ht="14.4" hidden="false" customHeight="false" outlineLevel="0" collapsed="false">
      <c r="A297" s="10" t="s">
        <v>542</v>
      </c>
      <c r="B297" s="9" t="s">
        <v>5525</v>
      </c>
      <c r="C297" s="2" t="n">
        <v>1968</v>
      </c>
      <c r="D297" s="3" t="s">
        <v>5526</v>
      </c>
    </row>
    <row r="298" customFormat="false" ht="14.4" hidden="false" customHeight="false" outlineLevel="0" collapsed="false">
      <c r="A298" s="10" t="s">
        <v>542</v>
      </c>
      <c r="B298" s="9" t="s">
        <v>5707</v>
      </c>
      <c r="C298" s="2" t="n">
        <v>1975</v>
      </c>
      <c r="D298" s="3" t="s">
        <v>5708</v>
      </c>
    </row>
    <row r="299" customFormat="false" ht="14.4" hidden="false" customHeight="false" outlineLevel="0" collapsed="false">
      <c r="A299" s="10" t="s">
        <v>542</v>
      </c>
      <c r="B299" s="9" t="s">
        <v>5821</v>
      </c>
      <c r="C299" s="2" t="n">
        <v>1972</v>
      </c>
      <c r="D299" s="3" t="s">
        <v>5822</v>
      </c>
    </row>
    <row r="300" customFormat="false" ht="14.4" hidden="false" customHeight="false" outlineLevel="0" collapsed="false">
      <c r="A300" s="10" t="s">
        <v>542</v>
      </c>
      <c r="B300" s="9" t="s">
        <v>5954</v>
      </c>
      <c r="C300" s="2" t="n">
        <v>1962</v>
      </c>
      <c r="D300" s="3"/>
    </row>
    <row r="301" customFormat="false" ht="14.4" hidden="false" customHeight="false" outlineLevel="0" collapsed="false">
      <c r="A301" s="10" t="s">
        <v>542</v>
      </c>
      <c r="B301" s="9" t="s">
        <v>6013</v>
      </c>
      <c r="C301" s="2" t="n">
        <v>1963</v>
      </c>
      <c r="D301" s="3"/>
    </row>
    <row r="302" customFormat="false" ht="14.4" hidden="false" customHeight="false" outlineLevel="0" collapsed="false">
      <c r="A302" s="10" t="s">
        <v>542</v>
      </c>
      <c r="B302" s="9" t="s">
        <v>6190</v>
      </c>
      <c r="C302" s="2" t="n">
        <v>1976</v>
      </c>
      <c r="D302" s="3" t="s">
        <v>682</v>
      </c>
    </row>
    <row r="303" customFormat="false" ht="14.4" hidden="false" customHeight="false" outlineLevel="0" collapsed="false">
      <c r="A303" s="10" t="s">
        <v>542</v>
      </c>
      <c r="B303" s="9" t="s">
        <v>6367</v>
      </c>
      <c r="C303" s="2" t="n">
        <v>1966</v>
      </c>
      <c r="D303" s="3"/>
    </row>
    <row r="304" customFormat="false" ht="14.4" hidden="false" customHeight="false" outlineLevel="0" collapsed="false">
      <c r="A304" s="10" t="s">
        <v>542</v>
      </c>
      <c r="B304" s="9" t="s">
        <v>6567</v>
      </c>
      <c r="C304" s="2" t="n">
        <v>1968</v>
      </c>
      <c r="D304" s="3" t="s">
        <v>6568</v>
      </c>
    </row>
    <row r="305" customFormat="false" ht="14.4" hidden="false" customHeight="false" outlineLevel="0" collapsed="false">
      <c r="A305" s="10" t="s">
        <v>542</v>
      </c>
      <c r="B305" s="9" t="s">
        <v>6643</v>
      </c>
      <c r="C305" s="2" t="n">
        <v>1967</v>
      </c>
      <c r="D305" s="3"/>
    </row>
    <row r="306" customFormat="false" ht="14.4" hidden="false" customHeight="false" outlineLevel="0" collapsed="false">
      <c r="A306" s="10" t="s">
        <v>542</v>
      </c>
      <c r="B306" s="9" t="s">
        <v>6804</v>
      </c>
      <c r="C306" s="2" t="n">
        <v>1967</v>
      </c>
      <c r="D306" s="3"/>
    </row>
    <row r="307" customFormat="false" ht="14.4" hidden="false" customHeight="false" outlineLevel="0" collapsed="false">
      <c r="A307" s="10" t="s">
        <v>542</v>
      </c>
      <c r="B307" s="9" t="s">
        <v>7158</v>
      </c>
      <c r="C307" s="2" t="n">
        <v>1969</v>
      </c>
      <c r="D307" s="3" t="s">
        <v>7159</v>
      </c>
    </row>
    <row r="308" customFormat="false" ht="14.4" hidden="false" customHeight="false" outlineLevel="0" collapsed="false">
      <c r="A308" s="10" t="s">
        <v>542</v>
      </c>
      <c r="B308" s="9" t="s">
        <v>7365</v>
      </c>
      <c r="C308" s="2" t="n">
        <v>1968</v>
      </c>
      <c r="D308" s="3" t="s">
        <v>7366</v>
      </c>
    </row>
    <row r="309" customFormat="false" ht="14.4" hidden="false" customHeight="false" outlineLevel="0" collapsed="false">
      <c r="A309" s="10" t="s">
        <v>4903</v>
      </c>
      <c r="B309" s="9" t="s">
        <v>4902</v>
      </c>
      <c r="C309" s="2" t="n">
        <v>1965</v>
      </c>
      <c r="D309" s="3"/>
    </row>
    <row r="310" customFormat="false" ht="14.4" hidden="false" customHeight="false" outlineLevel="0" collapsed="false">
      <c r="A310" s="10" t="s">
        <v>4903</v>
      </c>
      <c r="B310" s="9" t="s">
        <v>6274</v>
      </c>
      <c r="C310" s="2" t="n">
        <v>1973</v>
      </c>
      <c r="D310" s="3" t="s">
        <v>6275</v>
      </c>
    </row>
    <row r="311" customFormat="false" ht="14.4" hidden="false" customHeight="false" outlineLevel="0" collapsed="false">
      <c r="A311" s="10" t="s">
        <v>1168</v>
      </c>
      <c r="B311" s="9" t="s">
        <v>1167</v>
      </c>
      <c r="C311" s="2" t="n">
        <v>1977</v>
      </c>
      <c r="D311" s="3" t="s">
        <v>1169</v>
      </c>
    </row>
    <row r="312" customFormat="false" ht="14.4" hidden="false" customHeight="false" outlineLevel="0" collapsed="false">
      <c r="A312" s="10" t="s">
        <v>467</v>
      </c>
      <c r="B312" s="9" t="s">
        <v>466</v>
      </c>
      <c r="C312" s="2" t="n">
        <v>1992</v>
      </c>
      <c r="D312" s="3" t="s">
        <v>468</v>
      </c>
    </row>
    <row r="313" customFormat="false" ht="14.4" hidden="false" customHeight="false" outlineLevel="0" collapsed="false">
      <c r="A313" s="10" t="s">
        <v>467</v>
      </c>
      <c r="B313" s="9" t="s">
        <v>2874</v>
      </c>
      <c r="C313" s="2" t="n">
        <v>1994</v>
      </c>
      <c r="D313" s="3" t="s">
        <v>2875</v>
      </c>
    </row>
    <row r="314" customFormat="false" ht="14.4" hidden="false" customHeight="false" outlineLevel="0" collapsed="false">
      <c r="A314" s="10" t="s">
        <v>467</v>
      </c>
      <c r="B314" s="9" t="s">
        <v>3659</v>
      </c>
      <c r="C314" s="2" t="n">
        <v>1997</v>
      </c>
      <c r="D314" s="3" t="s">
        <v>3660</v>
      </c>
    </row>
    <row r="315" customFormat="false" ht="14.4" hidden="false" customHeight="false" outlineLevel="0" collapsed="false">
      <c r="A315" s="10" t="s">
        <v>97</v>
      </c>
      <c r="B315" s="9" t="s">
        <v>96</v>
      </c>
      <c r="C315" s="2" t="n">
        <v>1966</v>
      </c>
      <c r="D315" s="3"/>
    </row>
    <row r="316" customFormat="false" ht="14.4" hidden="false" customHeight="false" outlineLevel="0" collapsed="false">
      <c r="A316" s="10" t="s">
        <v>97</v>
      </c>
      <c r="B316" s="9" t="s">
        <v>872</v>
      </c>
      <c r="C316" s="2" t="n">
        <v>1975</v>
      </c>
      <c r="D316" s="3" t="s">
        <v>873</v>
      </c>
    </row>
    <row r="317" customFormat="false" ht="14.4" hidden="false" customHeight="false" outlineLevel="0" collapsed="false">
      <c r="A317" s="10" t="s">
        <v>97</v>
      </c>
      <c r="B317" s="9" t="s">
        <v>1249</v>
      </c>
      <c r="C317" s="2" t="n">
        <v>1966</v>
      </c>
      <c r="D317" s="3"/>
    </row>
    <row r="318" customFormat="false" ht="14.4" hidden="false" customHeight="false" outlineLevel="0" collapsed="false">
      <c r="A318" s="10" t="s">
        <v>97</v>
      </c>
      <c r="B318" s="9" t="s">
        <v>1713</v>
      </c>
      <c r="C318" s="2" t="n">
        <v>1965</v>
      </c>
      <c r="D318" s="3"/>
    </row>
    <row r="319" customFormat="false" ht="14.4" hidden="false" customHeight="false" outlineLevel="0" collapsed="false">
      <c r="A319" s="10" t="s">
        <v>97</v>
      </c>
      <c r="B319" s="9" t="s">
        <v>2133</v>
      </c>
      <c r="C319" s="2" t="n">
        <v>1965</v>
      </c>
      <c r="D319" s="3"/>
    </row>
    <row r="320" customFormat="false" ht="14.4" hidden="false" customHeight="false" outlineLevel="0" collapsed="false">
      <c r="A320" s="10" t="s">
        <v>97</v>
      </c>
      <c r="B320" s="9" t="s">
        <v>2213</v>
      </c>
      <c r="C320" s="2" t="n">
        <v>1970</v>
      </c>
      <c r="D320" s="3" t="s">
        <v>2214</v>
      </c>
    </row>
    <row r="321" customFormat="false" ht="14.4" hidden="false" customHeight="false" outlineLevel="0" collapsed="false">
      <c r="A321" s="10" t="s">
        <v>97</v>
      </c>
      <c r="B321" s="9" t="s">
        <v>2409</v>
      </c>
      <c r="C321" s="2" t="n">
        <v>1966</v>
      </c>
      <c r="D321" s="3"/>
    </row>
    <row r="322" customFormat="false" ht="14.4" hidden="false" customHeight="false" outlineLevel="0" collapsed="false">
      <c r="A322" s="10" t="s">
        <v>97</v>
      </c>
      <c r="B322" s="9" t="s">
        <v>2641</v>
      </c>
      <c r="C322" s="2" t="n">
        <v>1969</v>
      </c>
      <c r="D322" s="3" t="s">
        <v>2642</v>
      </c>
    </row>
    <row r="323" customFormat="false" ht="14.4" hidden="false" customHeight="false" outlineLevel="0" collapsed="false">
      <c r="A323" s="10" t="s">
        <v>97</v>
      </c>
      <c r="B323" s="9" t="s">
        <v>2860</v>
      </c>
      <c r="C323" s="2" t="n">
        <v>1966</v>
      </c>
      <c r="D323" s="3"/>
    </row>
    <row r="324" customFormat="false" ht="14.4" hidden="false" customHeight="false" outlineLevel="0" collapsed="false">
      <c r="A324" s="10" t="s">
        <v>97</v>
      </c>
      <c r="B324" s="9" t="s">
        <v>3425</v>
      </c>
      <c r="C324" s="2" t="n">
        <v>1966</v>
      </c>
      <c r="D324" s="3"/>
    </row>
    <row r="325" customFormat="false" ht="14.4" hidden="false" customHeight="false" outlineLevel="0" collapsed="false">
      <c r="A325" s="10" t="s">
        <v>97</v>
      </c>
      <c r="B325" s="9" t="s">
        <v>4080</v>
      </c>
      <c r="C325" s="2" t="n">
        <v>1963</v>
      </c>
      <c r="D325" s="3"/>
    </row>
    <row r="326" customFormat="false" ht="14.4" hidden="false" customHeight="false" outlineLevel="0" collapsed="false">
      <c r="A326" s="10" t="s">
        <v>97</v>
      </c>
      <c r="B326" s="9" t="s">
        <v>4413</v>
      </c>
      <c r="C326" s="2" t="n">
        <v>1971</v>
      </c>
      <c r="D326" s="3" t="s">
        <v>4414</v>
      </c>
    </row>
    <row r="327" customFormat="false" ht="14.4" hidden="false" customHeight="false" outlineLevel="0" collapsed="false">
      <c r="A327" s="10" t="s">
        <v>97</v>
      </c>
      <c r="B327" s="9" t="s">
        <v>5204</v>
      </c>
      <c r="C327" s="2" t="n">
        <v>1966</v>
      </c>
      <c r="D327" s="3"/>
    </row>
    <row r="328" customFormat="false" ht="14.4" hidden="false" customHeight="false" outlineLevel="0" collapsed="false">
      <c r="A328" s="10" t="s">
        <v>97</v>
      </c>
      <c r="B328" s="9" t="s">
        <v>5376</v>
      </c>
      <c r="C328" s="2" t="n">
        <v>1964</v>
      </c>
      <c r="D328" s="3"/>
    </row>
    <row r="329" customFormat="false" ht="14.4" hidden="false" customHeight="false" outlineLevel="0" collapsed="false">
      <c r="A329" s="10" t="s">
        <v>97</v>
      </c>
      <c r="B329" s="9" t="s">
        <v>5406</v>
      </c>
      <c r="C329" s="2" t="n">
        <v>1969</v>
      </c>
      <c r="D329" s="3" t="s">
        <v>5407</v>
      </c>
    </row>
    <row r="330" customFormat="false" ht="14.4" hidden="false" customHeight="false" outlineLevel="0" collapsed="false">
      <c r="A330" s="10" t="s">
        <v>97</v>
      </c>
      <c r="B330" s="9" t="s">
        <v>5606</v>
      </c>
      <c r="C330" s="2" t="n">
        <v>1968</v>
      </c>
      <c r="D330" s="3" t="s">
        <v>5607</v>
      </c>
    </row>
    <row r="331" customFormat="false" ht="14.4" hidden="false" customHeight="false" outlineLevel="0" collapsed="false">
      <c r="A331" s="10" t="s">
        <v>97</v>
      </c>
      <c r="B331" s="9" t="s">
        <v>5925</v>
      </c>
      <c r="C331" s="2" t="n">
        <v>1967</v>
      </c>
      <c r="D331" s="3"/>
    </row>
    <row r="332" customFormat="false" ht="14.4" hidden="false" customHeight="false" outlineLevel="0" collapsed="false">
      <c r="A332" s="10" t="s">
        <v>97</v>
      </c>
      <c r="B332" s="9" t="s">
        <v>6397</v>
      </c>
      <c r="C332" s="2" t="n">
        <v>1965</v>
      </c>
      <c r="D332" s="3"/>
    </row>
    <row r="333" customFormat="false" ht="14.4" hidden="false" customHeight="false" outlineLevel="0" collapsed="false">
      <c r="A333" s="10" t="s">
        <v>97</v>
      </c>
      <c r="B333" s="9" t="s">
        <v>6802</v>
      </c>
      <c r="C333" s="2" t="n">
        <v>1975</v>
      </c>
      <c r="D333" s="3" t="s">
        <v>6803</v>
      </c>
    </row>
    <row r="334" customFormat="false" ht="14.4" hidden="false" customHeight="false" outlineLevel="0" collapsed="false">
      <c r="A334" s="10" t="s">
        <v>97</v>
      </c>
      <c r="B334" s="9" t="s">
        <v>6967</v>
      </c>
      <c r="C334" s="2" t="n">
        <v>1974</v>
      </c>
      <c r="D334" s="3" t="s">
        <v>6968</v>
      </c>
    </row>
    <row r="335" customFormat="false" ht="14.4" hidden="false" customHeight="false" outlineLevel="0" collapsed="false">
      <c r="A335" s="10" t="s">
        <v>97</v>
      </c>
      <c r="B335" s="9" t="s">
        <v>6991</v>
      </c>
      <c r="C335" s="2" t="n">
        <v>1963</v>
      </c>
      <c r="D335" s="3"/>
    </row>
    <row r="336" customFormat="false" ht="14.4" hidden="false" customHeight="false" outlineLevel="0" collapsed="false">
      <c r="A336" s="10" t="s">
        <v>97</v>
      </c>
      <c r="B336" s="9" t="s">
        <v>7309</v>
      </c>
      <c r="C336" s="2" t="n">
        <v>1963</v>
      </c>
      <c r="D336" s="3"/>
    </row>
    <row r="337" customFormat="false" ht="14.4" hidden="false" customHeight="false" outlineLevel="0" collapsed="false">
      <c r="A337" s="10" t="s">
        <v>97</v>
      </c>
      <c r="B337" s="9" t="s">
        <v>7310</v>
      </c>
      <c r="C337" s="2" t="n">
        <v>1963</v>
      </c>
      <c r="D337" s="3"/>
    </row>
    <row r="338" customFormat="false" ht="14.4" hidden="false" customHeight="false" outlineLevel="0" collapsed="false">
      <c r="A338" s="10" t="s">
        <v>97</v>
      </c>
      <c r="B338" s="9" t="s">
        <v>7408</v>
      </c>
      <c r="C338" s="2" t="n">
        <v>1964</v>
      </c>
      <c r="D338" s="3"/>
    </row>
    <row r="339" customFormat="false" ht="14.4" hidden="false" customHeight="false" outlineLevel="0" collapsed="false">
      <c r="A339" s="10" t="s">
        <v>97</v>
      </c>
      <c r="B339" s="9" t="s">
        <v>7409</v>
      </c>
      <c r="C339" s="2" t="n">
        <v>1966</v>
      </c>
      <c r="D339" s="3"/>
    </row>
    <row r="340" customFormat="false" ht="14.4" hidden="false" customHeight="false" outlineLevel="0" collapsed="false">
      <c r="A340" s="10" t="s">
        <v>97</v>
      </c>
      <c r="B340" s="9" t="s">
        <v>7506</v>
      </c>
      <c r="C340" s="2" t="n">
        <v>1964</v>
      </c>
      <c r="D340" s="3"/>
    </row>
    <row r="341" customFormat="false" ht="14.4" hidden="false" customHeight="false" outlineLevel="0" collapsed="false">
      <c r="A341" s="10" t="s">
        <v>3042</v>
      </c>
      <c r="B341" s="9" t="s">
        <v>3041</v>
      </c>
      <c r="C341" s="2" t="n">
        <v>1994</v>
      </c>
      <c r="D341" s="3" t="s">
        <v>3043</v>
      </c>
    </row>
    <row r="342" customFormat="false" ht="14.4" hidden="false" customHeight="false" outlineLevel="0" collapsed="false">
      <c r="A342" s="10" t="s">
        <v>243</v>
      </c>
      <c r="B342" s="9" t="s">
        <v>242</v>
      </c>
      <c r="C342" s="2" t="n">
        <v>1969</v>
      </c>
      <c r="D342" s="3" t="s">
        <v>244</v>
      </c>
    </row>
    <row r="343" customFormat="false" ht="14.4" hidden="false" customHeight="false" outlineLevel="0" collapsed="false">
      <c r="A343" s="10" t="s">
        <v>243</v>
      </c>
      <c r="B343" s="9" t="s">
        <v>520</v>
      </c>
      <c r="C343" s="2" t="n">
        <v>1972</v>
      </c>
      <c r="D343" s="3" t="s">
        <v>521</v>
      </c>
    </row>
    <row r="344" customFormat="false" ht="14.4" hidden="false" customHeight="false" outlineLevel="0" collapsed="false">
      <c r="A344" s="10" t="s">
        <v>243</v>
      </c>
      <c r="B344" s="9" t="s">
        <v>2590</v>
      </c>
      <c r="C344" s="2" t="n">
        <v>1976</v>
      </c>
      <c r="D344" s="3" t="s">
        <v>2591</v>
      </c>
    </row>
    <row r="345" customFormat="false" ht="14.4" hidden="false" customHeight="false" outlineLevel="0" collapsed="false">
      <c r="A345" s="10" t="s">
        <v>243</v>
      </c>
      <c r="B345" s="9" t="s">
        <v>2705</v>
      </c>
      <c r="C345" s="2" t="n">
        <v>1970</v>
      </c>
      <c r="D345" s="3" t="s">
        <v>2706</v>
      </c>
    </row>
    <row r="346" customFormat="false" ht="14.4" hidden="false" customHeight="false" outlineLevel="0" collapsed="false">
      <c r="A346" s="10" t="s">
        <v>243</v>
      </c>
      <c r="B346" s="9" t="s">
        <v>2858</v>
      </c>
      <c r="C346" s="2" t="n">
        <v>1980</v>
      </c>
      <c r="D346" s="3" t="s">
        <v>2859</v>
      </c>
    </row>
    <row r="347" customFormat="false" ht="14.4" hidden="false" customHeight="false" outlineLevel="0" collapsed="false">
      <c r="A347" s="10" t="s">
        <v>243</v>
      </c>
      <c r="B347" s="9" t="s">
        <v>2914</v>
      </c>
      <c r="C347" s="2" t="n">
        <v>1976</v>
      </c>
      <c r="D347" s="3" t="s">
        <v>2915</v>
      </c>
    </row>
    <row r="348" customFormat="false" ht="14.4" hidden="false" customHeight="false" outlineLevel="0" collapsed="false">
      <c r="A348" s="10" t="s">
        <v>243</v>
      </c>
      <c r="B348" s="9" t="s">
        <v>4179</v>
      </c>
      <c r="C348" s="2" t="n">
        <v>1978</v>
      </c>
      <c r="D348" s="3" t="s">
        <v>4180</v>
      </c>
    </row>
    <row r="349" customFormat="false" ht="14.4" hidden="false" customHeight="false" outlineLevel="0" collapsed="false">
      <c r="A349" s="10" t="s">
        <v>243</v>
      </c>
      <c r="B349" s="9" t="s">
        <v>4614</v>
      </c>
      <c r="C349" s="2" t="n">
        <v>1973</v>
      </c>
      <c r="D349" s="3" t="s">
        <v>4615</v>
      </c>
    </row>
    <row r="350" customFormat="false" ht="14.4" hidden="false" customHeight="false" outlineLevel="0" collapsed="false">
      <c r="A350" s="10" t="s">
        <v>243</v>
      </c>
      <c r="B350" s="9" t="s">
        <v>5230</v>
      </c>
      <c r="C350" s="2" t="n">
        <v>1973</v>
      </c>
      <c r="D350" s="3" t="s">
        <v>5231</v>
      </c>
    </row>
    <row r="351" customFormat="false" ht="14.4" hidden="false" customHeight="false" outlineLevel="0" collapsed="false">
      <c r="A351" s="10" t="s">
        <v>243</v>
      </c>
      <c r="B351" s="9" t="s">
        <v>5383</v>
      </c>
      <c r="C351" s="2" t="n">
        <v>1975</v>
      </c>
      <c r="D351" s="3" t="s">
        <v>5384</v>
      </c>
    </row>
    <row r="352" customFormat="false" ht="14.4" hidden="false" customHeight="false" outlineLevel="0" collapsed="false">
      <c r="A352" s="10" t="s">
        <v>243</v>
      </c>
      <c r="B352" s="9" t="s">
        <v>5692</v>
      </c>
      <c r="C352" s="2" t="n">
        <v>1975</v>
      </c>
      <c r="D352" s="3" t="s">
        <v>5693</v>
      </c>
    </row>
    <row r="353" customFormat="false" ht="14.4" hidden="false" customHeight="false" outlineLevel="0" collapsed="false">
      <c r="A353" s="10" t="s">
        <v>243</v>
      </c>
      <c r="B353" s="9" t="s">
        <v>5819</v>
      </c>
      <c r="C353" s="2" t="n">
        <v>1978</v>
      </c>
      <c r="D353" s="3" t="s">
        <v>5820</v>
      </c>
    </row>
    <row r="354" customFormat="false" ht="14.4" hidden="false" customHeight="false" outlineLevel="0" collapsed="false">
      <c r="A354" s="10" t="s">
        <v>243</v>
      </c>
      <c r="B354" s="9" t="s">
        <v>5833</v>
      </c>
      <c r="C354" s="2" t="n">
        <v>1971</v>
      </c>
      <c r="D354" s="3" t="s">
        <v>5834</v>
      </c>
    </row>
    <row r="355" customFormat="false" ht="14.4" hidden="false" customHeight="false" outlineLevel="0" collapsed="false">
      <c r="A355" s="10" t="s">
        <v>243</v>
      </c>
      <c r="B355" s="9" t="s">
        <v>5906</v>
      </c>
      <c r="C355" s="2" t="n">
        <v>1972</v>
      </c>
      <c r="D355" s="3" t="s">
        <v>5907</v>
      </c>
    </row>
    <row r="356" customFormat="false" ht="14.4" hidden="false" customHeight="false" outlineLevel="0" collapsed="false">
      <c r="A356" s="10" t="s">
        <v>243</v>
      </c>
      <c r="B356" s="9" t="s">
        <v>5961</v>
      </c>
      <c r="C356" s="2" t="n">
        <v>1974</v>
      </c>
      <c r="D356" s="3" t="s">
        <v>5962</v>
      </c>
    </row>
    <row r="357" customFormat="false" ht="14.4" hidden="false" customHeight="false" outlineLevel="0" collapsed="false">
      <c r="A357" s="10" t="s">
        <v>243</v>
      </c>
      <c r="B357" s="9" t="s">
        <v>5968</v>
      </c>
      <c r="C357" s="2" t="n">
        <v>1973</v>
      </c>
      <c r="D357" s="3" t="s">
        <v>5969</v>
      </c>
    </row>
    <row r="358" customFormat="false" ht="14.4" hidden="false" customHeight="false" outlineLevel="0" collapsed="false">
      <c r="A358" s="10" t="s">
        <v>243</v>
      </c>
      <c r="B358" s="9" t="s">
        <v>6016</v>
      </c>
      <c r="C358" s="2" t="n">
        <v>1974</v>
      </c>
      <c r="D358" s="3" t="s">
        <v>6017</v>
      </c>
    </row>
    <row r="359" customFormat="false" ht="14.4" hidden="false" customHeight="false" outlineLevel="0" collapsed="false">
      <c r="A359" s="10" t="s">
        <v>243</v>
      </c>
      <c r="B359" s="9" t="s">
        <v>6091</v>
      </c>
      <c r="C359" s="2" t="n">
        <v>1974</v>
      </c>
      <c r="D359" s="3" t="s">
        <v>6092</v>
      </c>
    </row>
    <row r="360" customFormat="false" ht="14.4" hidden="false" customHeight="false" outlineLevel="0" collapsed="false">
      <c r="A360" s="10" t="s">
        <v>243</v>
      </c>
      <c r="B360" s="9" t="s">
        <v>6204</v>
      </c>
      <c r="C360" s="2" t="n">
        <v>1979</v>
      </c>
      <c r="D360" s="3" t="s">
        <v>6205</v>
      </c>
    </row>
    <row r="361" customFormat="false" ht="14.4" hidden="false" customHeight="false" outlineLevel="0" collapsed="false">
      <c r="A361" s="10" t="s">
        <v>243</v>
      </c>
      <c r="B361" s="9" t="s">
        <v>6233</v>
      </c>
      <c r="C361" s="2" t="n">
        <v>1970</v>
      </c>
      <c r="D361" s="3" t="s">
        <v>6234</v>
      </c>
    </row>
    <row r="362" customFormat="false" ht="14.4" hidden="false" customHeight="false" outlineLevel="0" collapsed="false">
      <c r="A362" s="10" t="s">
        <v>243</v>
      </c>
      <c r="B362" s="9" t="s">
        <v>6521</v>
      </c>
      <c r="C362" s="2" t="n">
        <v>1976</v>
      </c>
      <c r="D362" s="3" t="s">
        <v>6522</v>
      </c>
    </row>
    <row r="363" customFormat="false" ht="14.4" hidden="false" customHeight="false" outlineLevel="0" collapsed="false">
      <c r="A363" s="10" t="s">
        <v>243</v>
      </c>
      <c r="B363" s="9" t="s">
        <v>6658</v>
      </c>
      <c r="C363" s="2" t="n">
        <v>1971</v>
      </c>
      <c r="D363" s="3" t="s">
        <v>6659</v>
      </c>
    </row>
    <row r="364" customFormat="false" ht="14.4" hidden="false" customHeight="false" outlineLevel="0" collapsed="false">
      <c r="A364" s="10" t="s">
        <v>218</v>
      </c>
      <c r="B364" s="9" t="s">
        <v>217</v>
      </c>
      <c r="C364" s="2" t="n">
        <v>1993</v>
      </c>
      <c r="D364" s="3" t="s">
        <v>219</v>
      </c>
    </row>
    <row r="365" customFormat="false" ht="14.4" hidden="false" customHeight="false" outlineLevel="0" collapsed="false">
      <c r="A365" s="10" t="s">
        <v>218</v>
      </c>
      <c r="B365" s="9" t="s">
        <v>874</v>
      </c>
      <c r="C365" s="2" t="n">
        <v>1993</v>
      </c>
      <c r="D365" s="3" t="s">
        <v>875</v>
      </c>
    </row>
    <row r="366" customFormat="false" ht="14.4" hidden="false" customHeight="false" outlineLevel="0" collapsed="false">
      <c r="A366" s="10" t="s">
        <v>218</v>
      </c>
      <c r="B366" s="9" t="s">
        <v>886</v>
      </c>
      <c r="C366" s="2" t="n">
        <v>1995</v>
      </c>
      <c r="D366" s="3" t="s">
        <v>887</v>
      </c>
    </row>
    <row r="367" customFormat="false" ht="14.4" hidden="false" customHeight="false" outlineLevel="0" collapsed="false">
      <c r="A367" s="10" t="s">
        <v>218</v>
      </c>
      <c r="B367" s="9" t="s">
        <v>1101</v>
      </c>
      <c r="C367" s="11" t="n">
        <v>1993</v>
      </c>
      <c r="D367" s="3" t="s">
        <v>1102</v>
      </c>
    </row>
    <row r="368" customFormat="false" ht="14.4" hidden="false" customHeight="false" outlineLevel="0" collapsed="false">
      <c r="A368" s="10" t="s">
        <v>218</v>
      </c>
      <c r="B368" s="9" t="s">
        <v>1505</v>
      </c>
      <c r="C368" s="2" t="n">
        <v>1993</v>
      </c>
      <c r="D368" s="3" t="s">
        <v>1506</v>
      </c>
    </row>
    <row r="369" customFormat="false" ht="14.4" hidden="false" customHeight="false" outlineLevel="0" collapsed="false">
      <c r="A369" s="10" t="s">
        <v>218</v>
      </c>
      <c r="B369" s="9" t="s">
        <v>1607</v>
      </c>
      <c r="C369" s="2" t="n">
        <v>1993</v>
      </c>
      <c r="D369" s="3" t="s">
        <v>1608</v>
      </c>
    </row>
    <row r="370" customFormat="false" ht="14.4" hidden="false" customHeight="false" outlineLevel="0" collapsed="false">
      <c r="A370" s="10" t="s">
        <v>218</v>
      </c>
      <c r="B370" s="9" t="s">
        <v>1788</v>
      </c>
      <c r="C370" s="2" t="n">
        <v>1995</v>
      </c>
      <c r="D370" s="3" t="s">
        <v>1789</v>
      </c>
    </row>
    <row r="371" customFormat="false" ht="14.4" hidden="false" customHeight="false" outlineLevel="0" collapsed="false">
      <c r="A371" s="10" t="s">
        <v>218</v>
      </c>
      <c r="B371" s="9" t="s">
        <v>2307</v>
      </c>
      <c r="C371" s="2" t="n">
        <v>1995</v>
      </c>
      <c r="D371" s="3" t="s">
        <v>2308</v>
      </c>
    </row>
    <row r="372" customFormat="false" ht="14.4" hidden="false" customHeight="false" outlineLevel="0" collapsed="false">
      <c r="A372" s="10" t="s">
        <v>218</v>
      </c>
      <c r="B372" s="9" t="s">
        <v>3146</v>
      </c>
      <c r="C372" s="2" t="n">
        <v>1995</v>
      </c>
      <c r="D372" s="3" t="s">
        <v>3147</v>
      </c>
    </row>
    <row r="373" customFormat="false" ht="14.4" hidden="false" customHeight="false" outlineLevel="0" collapsed="false">
      <c r="A373" s="10" t="s">
        <v>218</v>
      </c>
      <c r="B373" s="9" t="s">
        <v>3449</v>
      </c>
      <c r="C373" s="2" t="n">
        <v>1994</v>
      </c>
      <c r="D373" s="3" t="s">
        <v>3450</v>
      </c>
    </row>
    <row r="374" customFormat="false" ht="14.4" hidden="false" customHeight="false" outlineLevel="0" collapsed="false">
      <c r="A374" s="10" t="s">
        <v>218</v>
      </c>
      <c r="B374" s="9" t="s">
        <v>5174</v>
      </c>
      <c r="C374" s="2" t="n">
        <v>1992</v>
      </c>
      <c r="D374" s="3" t="s">
        <v>5175</v>
      </c>
    </row>
    <row r="375" customFormat="false" ht="14.4" hidden="false" customHeight="false" outlineLevel="0" collapsed="false">
      <c r="A375" s="10" t="s">
        <v>218</v>
      </c>
      <c r="B375" s="9" t="s">
        <v>5337</v>
      </c>
      <c r="C375" s="2" t="n">
        <v>1993</v>
      </c>
      <c r="D375" s="3" t="s">
        <v>5338</v>
      </c>
    </row>
    <row r="376" customFormat="false" ht="14.4" hidden="false" customHeight="false" outlineLevel="0" collapsed="false">
      <c r="A376" s="10" t="s">
        <v>218</v>
      </c>
      <c r="B376" s="9" t="s">
        <v>5659</v>
      </c>
      <c r="C376" s="2" t="n">
        <v>2003</v>
      </c>
      <c r="D376" s="3" t="s">
        <v>5660</v>
      </c>
    </row>
    <row r="377" customFormat="false" ht="14.4" hidden="false" customHeight="false" outlineLevel="0" collapsed="false">
      <c r="A377" s="10" t="s">
        <v>218</v>
      </c>
      <c r="B377" s="9" t="s">
        <v>5750</v>
      </c>
      <c r="C377" s="2" t="n">
        <v>1992</v>
      </c>
      <c r="D377" s="3" t="s">
        <v>5751</v>
      </c>
    </row>
    <row r="378" customFormat="false" ht="14.4" hidden="false" customHeight="false" outlineLevel="0" collapsed="false">
      <c r="A378" s="10" t="s">
        <v>218</v>
      </c>
      <c r="B378" s="9" t="s">
        <v>6355</v>
      </c>
      <c r="C378" s="2" t="n">
        <v>1997</v>
      </c>
      <c r="D378" s="3" t="s">
        <v>6356</v>
      </c>
    </row>
    <row r="379" customFormat="false" ht="14.4" hidden="false" customHeight="false" outlineLevel="0" collapsed="false">
      <c r="A379" s="10" t="s">
        <v>218</v>
      </c>
      <c r="B379" s="9" t="s">
        <v>6555</v>
      </c>
      <c r="C379" s="2" t="n">
        <v>1994</v>
      </c>
      <c r="D379" s="3" t="s">
        <v>6556</v>
      </c>
    </row>
    <row r="380" customFormat="false" ht="14.4" hidden="false" customHeight="false" outlineLevel="0" collapsed="false">
      <c r="A380" s="10" t="s">
        <v>218</v>
      </c>
      <c r="B380" s="9" t="s">
        <v>7228</v>
      </c>
      <c r="C380" s="2" t="n">
        <v>1994</v>
      </c>
      <c r="D380" s="3" t="s">
        <v>7229</v>
      </c>
    </row>
    <row r="381" customFormat="false" ht="14.4" hidden="false" customHeight="false" outlineLevel="0" collapsed="false">
      <c r="A381" s="10" t="s">
        <v>29</v>
      </c>
      <c r="B381" s="9" t="s">
        <v>28</v>
      </c>
      <c r="C381" s="2" t="n">
        <v>1995</v>
      </c>
      <c r="D381" s="3" t="s">
        <v>30</v>
      </c>
    </row>
    <row r="382" customFormat="false" ht="14.4" hidden="false" customHeight="false" outlineLevel="0" collapsed="false">
      <c r="A382" s="10" t="s">
        <v>29</v>
      </c>
      <c r="B382" s="9" t="s">
        <v>432</v>
      </c>
      <c r="C382" s="2" t="n">
        <v>1991</v>
      </c>
      <c r="D382" s="3" t="s">
        <v>433</v>
      </c>
    </row>
    <row r="383" customFormat="false" ht="14.4" hidden="false" customHeight="false" outlineLevel="0" collapsed="false">
      <c r="A383" s="10" t="s">
        <v>29</v>
      </c>
      <c r="B383" s="9" t="s">
        <v>839</v>
      </c>
      <c r="C383" s="11" t="n">
        <v>1993</v>
      </c>
      <c r="D383" s="3" t="s">
        <v>840</v>
      </c>
    </row>
    <row r="384" customFormat="false" ht="14.4" hidden="false" customHeight="false" outlineLevel="0" collapsed="false">
      <c r="A384" s="10" t="s">
        <v>29</v>
      </c>
      <c r="B384" s="9" t="s">
        <v>2157</v>
      </c>
      <c r="C384" s="2" t="n">
        <v>1994</v>
      </c>
      <c r="D384" s="3" t="s">
        <v>2158</v>
      </c>
    </row>
    <row r="385" customFormat="false" ht="14.4" hidden="false" customHeight="false" outlineLevel="0" collapsed="false">
      <c r="A385" s="10" t="s">
        <v>29</v>
      </c>
      <c r="B385" s="9" t="s">
        <v>4786</v>
      </c>
      <c r="C385" s="2" t="n">
        <v>1993</v>
      </c>
      <c r="D385" s="3" t="s">
        <v>4787</v>
      </c>
    </row>
    <row r="386" customFormat="false" ht="14.4" hidden="false" customHeight="false" outlineLevel="0" collapsed="false">
      <c r="A386" s="10" t="s">
        <v>29</v>
      </c>
      <c r="B386" s="9" t="s">
        <v>4872</v>
      </c>
      <c r="C386" s="2" t="n">
        <v>1996</v>
      </c>
      <c r="D386" s="3" t="s">
        <v>4873</v>
      </c>
    </row>
    <row r="387" customFormat="false" ht="14.4" hidden="false" customHeight="false" outlineLevel="0" collapsed="false">
      <c r="A387" s="10" t="s">
        <v>29</v>
      </c>
      <c r="B387" s="9" t="s">
        <v>5045</v>
      </c>
      <c r="C387" s="2" t="n">
        <v>1991</v>
      </c>
      <c r="D387" s="3" t="s">
        <v>5046</v>
      </c>
    </row>
    <row r="388" customFormat="false" ht="14.4" hidden="false" customHeight="false" outlineLevel="0" collapsed="false">
      <c r="A388" s="10" t="s">
        <v>29</v>
      </c>
      <c r="B388" s="9" t="s">
        <v>5537</v>
      </c>
      <c r="C388" s="2" t="n">
        <v>1988</v>
      </c>
      <c r="D388" s="3" t="s">
        <v>5538</v>
      </c>
    </row>
    <row r="389" customFormat="false" ht="14.4" hidden="false" customHeight="false" outlineLevel="0" collapsed="false">
      <c r="A389" s="10" t="s">
        <v>29</v>
      </c>
      <c r="B389" s="9" t="s">
        <v>5590</v>
      </c>
      <c r="C389" s="2" t="n">
        <v>1995</v>
      </c>
      <c r="D389" s="3" t="s">
        <v>5591</v>
      </c>
    </row>
    <row r="390" customFormat="false" ht="14.4" hidden="false" customHeight="false" outlineLevel="0" collapsed="false">
      <c r="A390" s="10" t="s">
        <v>29</v>
      </c>
      <c r="B390" s="9" t="s">
        <v>6535</v>
      </c>
      <c r="C390" s="2" t="n">
        <v>1992</v>
      </c>
      <c r="D390" s="3" t="s">
        <v>6536</v>
      </c>
    </row>
    <row r="391" customFormat="false" ht="14.4" hidden="false" customHeight="false" outlineLevel="0" collapsed="false">
      <c r="A391" s="10" t="s">
        <v>29</v>
      </c>
      <c r="B391" s="9" t="s">
        <v>6994</v>
      </c>
      <c r="C391" s="2" t="n">
        <v>1993</v>
      </c>
      <c r="D391" s="3" t="s">
        <v>6995</v>
      </c>
    </row>
    <row r="392" customFormat="false" ht="14.4" hidden="false" customHeight="false" outlineLevel="0" collapsed="false">
      <c r="A392" s="10" t="s">
        <v>29</v>
      </c>
      <c r="B392" s="9" t="s">
        <v>7230</v>
      </c>
      <c r="C392" s="2" t="n">
        <v>1990</v>
      </c>
      <c r="D392" s="3" t="s">
        <v>7231</v>
      </c>
    </row>
    <row r="393" customFormat="false" ht="14.4" hidden="false" customHeight="false" outlineLevel="0" collapsed="false">
      <c r="A393" s="10" t="s">
        <v>1135</v>
      </c>
      <c r="B393" s="9" t="s">
        <v>1134</v>
      </c>
      <c r="C393" s="2" t="n">
        <v>1979</v>
      </c>
      <c r="D393" s="3" t="s">
        <v>1136</v>
      </c>
    </row>
    <row r="394" customFormat="false" ht="14.4" hidden="false" customHeight="false" outlineLevel="0" collapsed="false">
      <c r="A394" s="10" t="s">
        <v>2559</v>
      </c>
      <c r="B394" s="9" t="s">
        <v>2558</v>
      </c>
      <c r="C394" s="2" t="n">
        <v>1992</v>
      </c>
      <c r="D394" s="3" t="s">
        <v>2560</v>
      </c>
    </row>
    <row r="395" customFormat="false" ht="14.4" hidden="false" customHeight="false" outlineLevel="0" collapsed="false">
      <c r="A395" s="10" t="s">
        <v>2559</v>
      </c>
      <c r="B395" s="9" t="s">
        <v>3799</v>
      </c>
      <c r="C395" s="2" t="n">
        <v>1995</v>
      </c>
      <c r="D395" s="3" t="s">
        <v>3800</v>
      </c>
    </row>
    <row r="396" customFormat="false" ht="14.4" hidden="false" customHeight="false" outlineLevel="0" collapsed="false">
      <c r="A396" s="10" t="s">
        <v>2559</v>
      </c>
      <c r="B396" s="9" t="s">
        <v>4546</v>
      </c>
      <c r="C396" s="2" t="n">
        <v>1996</v>
      </c>
      <c r="D396" s="3" t="s">
        <v>4547</v>
      </c>
    </row>
    <row r="397" customFormat="false" ht="14.4" hidden="false" customHeight="false" outlineLevel="0" collapsed="false">
      <c r="A397" s="10" t="s">
        <v>2559</v>
      </c>
      <c r="B397" s="9" t="s">
        <v>4810</v>
      </c>
      <c r="C397" s="2" t="n">
        <v>1997</v>
      </c>
      <c r="D397" s="3" t="s">
        <v>4811</v>
      </c>
    </row>
    <row r="398" customFormat="false" ht="14.4" hidden="false" customHeight="false" outlineLevel="0" collapsed="false">
      <c r="A398" s="10" t="s">
        <v>1459</v>
      </c>
      <c r="B398" s="9" t="s">
        <v>1458</v>
      </c>
      <c r="C398" s="2" t="n">
        <v>1976</v>
      </c>
      <c r="D398" s="3" t="s">
        <v>1460</v>
      </c>
    </row>
    <row r="399" customFormat="false" ht="14.4" hidden="false" customHeight="false" outlineLevel="0" collapsed="false">
      <c r="A399" s="10" t="s">
        <v>1459</v>
      </c>
      <c r="B399" s="9" t="s">
        <v>4226</v>
      </c>
      <c r="C399" s="2" t="n">
        <v>1971</v>
      </c>
      <c r="D399" s="3" t="s">
        <v>4227</v>
      </c>
    </row>
    <row r="400" customFormat="false" ht="14.4" hidden="false" customHeight="false" outlineLevel="0" collapsed="false">
      <c r="A400" s="10" t="s">
        <v>1459</v>
      </c>
      <c r="B400" s="9" t="s">
        <v>5507</v>
      </c>
      <c r="C400" s="2" t="n">
        <v>1975</v>
      </c>
      <c r="D400" s="3" t="s">
        <v>5508</v>
      </c>
    </row>
    <row r="401" customFormat="false" ht="14.4" hidden="false" customHeight="false" outlineLevel="0" collapsed="false">
      <c r="A401" s="10" t="s">
        <v>4255</v>
      </c>
      <c r="B401" s="9" t="s">
        <v>4254</v>
      </c>
      <c r="C401" s="2" t="n">
        <v>1992</v>
      </c>
      <c r="D401" s="3" t="s">
        <v>4256</v>
      </c>
    </row>
    <row r="402" customFormat="false" ht="14.4" hidden="false" customHeight="false" outlineLevel="0" collapsed="false">
      <c r="A402" s="10" t="s">
        <v>4255</v>
      </c>
      <c r="B402" s="9" t="s">
        <v>4598</v>
      </c>
      <c r="C402" s="2" t="n">
        <v>1995</v>
      </c>
      <c r="D402" s="3" t="s">
        <v>4599</v>
      </c>
    </row>
    <row r="403" customFormat="false" ht="14.4" hidden="false" customHeight="false" outlineLevel="0" collapsed="false">
      <c r="A403" s="10" t="s">
        <v>4255</v>
      </c>
      <c r="B403" s="9" t="s">
        <v>5275</v>
      </c>
      <c r="C403" s="2" t="n">
        <v>1992</v>
      </c>
      <c r="D403" s="3" t="s">
        <v>5276</v>
      </c>
    </row>
    <row r="404" customFormat="false" ht="14.4" hidden="false" customHeight="false" outlineLevel="0" collapsed="false">
      <c r="A404" s="10" t="s">
        <v>6131</v>
      </c>
      <c r="B404" s="9" t="s">
        <v>6130</v>
      </c>
      <c r="C404" s="2" t="n">
        <v>1955</v>
      </c>
      <c r="D404" s="3"/>
    </row>
    <row r="405" customFormat="false" ht="14.4" hidden="false" customHeight="false" outlineLevel="0" collapsed="false">
      <c r="A405" s="10" t="s">
        <v>5775</v>
      </c>
      <c r="B405" s="9" t="s">
        <v>5774</v>
      </c>
      <c r="C405" s="2" t="n">
        <v>1988</v>
      </c>
      <c r="D405" s="0" t="s">
        <v>5776</v>
      </c>
    </row>
    <row r="406" customFormat="false" ht="14.4" hidden="false" customHeight="false" outlineLevel="0" collapsed="false">
      <c r="A406" s="10" t="s">
        <v>5775</v>
      </c>
      <c r="B406" s="9" t="s">
        <v>6160</v>
      </c>
      <c r="C406" s="2" t="n">
        <v>1989</v>
      </c>
      <c r="D406" s="3" t="s">
        <v>6161</v>
      </c>
    </row>
    <row r="407" customFormat="false" ht="14.4" hidden="false" customHeight="false" outlineLevel="0" collapsed="false">
      <c r="A407" s="10" t="s">
        <v>355</v>
      </c>
      <c r="B407" s="9" t="s">
        <v>354</v>
      </c>
      <c r="C407" s="2" t="n">
        <v>1994</v>
      </c>
      <c r="D407" s="3" t="s">
        <v>356</v>
      </c>
    </row>
    <row r="408" customFormat="false" ht="14.4" hidden="false" customHeight="false" outlineLevel="0" collapsed="false">
      <c r="A408" s="10" t="s">
        <v>355</v>
      </c>
      <c r="B408" s="9" t="s">
        <v>1617</v>
      </c>
      <c r="C408" s="2" t="n">
        <v>1993</v>
      </c>
      <c r="D408" s="3" t="s">
        <v>1618</v>
      </c>
    </row>
    <row r="409" customFormat="false" ht="14.4" hidden="false" customHeight="false" outlineLevel="0" collapsed="false">
      <c r="A409" s="10" t="s">
        <v>355</v>
      </c>
      <c r="B409" s="9" t="s">
        <v>5550</v>
      </c>
      <c r="C409" s="2" t="n">
        <v>1993</v>
      </c>
      <c r="D409" s="3" t="s">
        <v>5551</v>
      </c>
    </row>
    <row r="410" customFormat="false" ht="14.4" hidden="false" customHeight="false" outlineLevel="0" collapsed="false">
      <c r="A410" s="10" t="s">
        <v>119</v>
      </c>
      <c r="B410" s="9" t="s">
        <v>118</v>
      </c>
      <c r="C410" s="2" t="n">
        <v>1983</v>
      </c>
      <c r="D410" s="3" t="s">
        <v>120</v>
      </c>
    </row>
    <row r="411" customFormat="false" ht="14.4" hidden="false" customHeight="false" outlineLevel="0" collapsed="false">
      <c r="A411" s="10" t="s">
        <v>119</v>
      </c>
      <c r="B411" s="9" t="s">
        <v>507</v>
      </c>
      <c r="C411" s="2" t="n">
        <v>1993</v>
      </c>
      <c r="D411" s="3" t="s">
        <v>508</v>
      </c>
    </row>
    <row r="412" customFormat="false" ht="14.4" hidden="false" customHeight="false" outlineLevel="0" collapsed="false">
      <c r="A412" s="10" t="s">
        <v>119</v>
      </c>
      <c r="B412" s="9" t="s">
        <v>1326</v>
      </c>
      <c r="C412" s="2" t="n">
        <v>1986</v>
      </c>
      <c r="D412" s="3" t="s">
        <v>1327</v>
      </c>
    </row>
    <row r="413" customFormat="false" ht="14.4" hidden="false" customHeight="false" outlineLevel="0" collapsed="false">
      <c r="A413" s="10" t="s">
        <v>119</v>
      </c>
      <c r="B413" s="9" t="s">
        <v>1609</v>
      </c>
      <c r="C413" s="2" t="n">
        <v>1992</v>
      </c>
      <c r="D413" s="3" t="s">
        <v>1610</v>
      </c>
    </row>
    <row r="414" customFormat="false" ht="14.4" hidden="false" customHeight="false" outlineLevel="0" collapsed="false">
      <c r="A414" s="10" t="s">
        <v>119</v>
      </c>
      <c r="B414" s="9" t="s">
        <v>4566</v>
      </c>
      <c r="C414" s="2" t="n">
        <v>1986</v>
      </c>
      <c r="D414" s="3" t="s">
        <v>4567</v>
      </c>
    </row>
    <row r="415" customFormat="false" ht="14.4" hidden="false" customHeight="false" outlineLevel="0" collapsed="false">
      <c r="A415" s="10" t="s">
        <v>119</v>
      </c>
      <c r="B415" s="9" t="s">
        <v>4725</v>
      </c>
      <c r="C415" s="2" t="n">
        <v>1987</v>
      </c>
      <c r="D415" s="3" t="s">
        <v>4726</v>
      </c>
    </row>
    <row r="416" customFormat="false" ht="14.4" hidden="false" customHeight="false" outlineLevel="0" collapsed="false">
      <c r="A416" s="10" t="s">
        <v>119</v>
      </c>
      <c r="B416" s="9" t="s">
        <v>5959</v>
      </c>
      <c r="C416" s="2" t="n">
        <v>1984</v>
      </c>
      <c r="D416" s="3" t="s">
        <v>5960</v>
      </c>
    </row>
    <row r="417" customFormat="false" ht="14.4" hidden="false" customHeight="false" outlineLevel="0" collapsed="false">
      <c r="A417" s="10" t="s">
        <v>119</v>
      </c>
      <c r="B417" s="9" t="s">
        <v>6702</v>
      </c>
      <c r="C417" s="2" t="n">
        <v>1984</v>
      </c>
      <c r="D417" s="3" t="s">
        <v>6703</v>
      </c>
    </row>
    <row r="418" customFormat="false" ht="14.4" hidden="false" customHeight="false" outlineLevel="0" collapsed="false">
      <c r="A418" s="10" t="s">
        <v>119</v>
      </c>
      <c r="B418" s="9" t="s">
        <v>6763</v>
      </c>
      <c r="C418" s="2" t="n">
        <v>1994</v>
      </c>
      <c r="D418" s="3" t="s">
        <v>6764</v>
      </c>
    </row>
    <row r="419" customFormat="false" ht="14.4" hidden="false" customHeight="false" outlineLevel="0" collapsed="false">
      <c r="A419" s="10" t="s">
        <v>119</v>
      </c>
      <c r="B419" s="9" t="s">
        <v>7204</v>
      </c>
      <c r="C419" s="2" t="n">
        <v>1986</v>
      </c>
      <c r="D419" s="3" t="s">
        <v>7205</v>
      </c>
    </row>
    <row r="420" customFormat="false" ht="14.4" hidden="false" customHeight="false" outlineLevel="0" collapsed="false">
      <c r="A420" s="10" t="s">
        <v>7312</v>
      </c>
      <c r="B420" s="9" t="s">
        <v>7311</v>
      </c>
      <c r="C420" s="2" t="n">
        <v>1993</v>
      </c>
      <c r="D420" s="3" t="s">
        <v>7313</v>
      </c>
    </row>
    <row r="421" customFormat="false" ht="14.4" hidden="false" customHeight="false" outlineLevel="0" collapsed="false">
      <c r="A421" s="10" t="s">
        <v>65</v>
      </c>
      <c r="B421" s="9" t="s">
        <v>64</v>
      </c>
      <c r="C421" s="2" t="n">
        <v>1995</v>
      </c>
      <c r="D421" s="3" t="s">
        <v>66</v>
      </c>
    </row>
    <row r="422" customFormat="false" ht="14.4" hidden="false" customHeight="false" outlineLevel="0" collapsed="false">
      <c r="A422" s="10" t="s">
        <v>65</v>
      </c>
      <c r="B422" s="9" t="s">
        <v>1899</v>
      </c>
      <c r="C422" s="2" t="n">
        <v>1994</v>
      </c>
      <c r="D422" s="3" t="s">
        <v>1900</v>
      </c>
    </row>
    <row r="423" customFormat="false" ht="14.4" hidden="false" customHeight="false" outlineLevel="0" collapsed="false">
      <c r="A423" s="10" t="s">
        <v>901</v>
      </c>
      <c r="B423" s="9" t="s">
        <v>900</v>
      </c>
      <c r="C423" s="2" t="n">
        <v>1989</v>
      </c>
      <c r="D423" s="3" t="s">
        <v>902</v>
      </c>
    </row>
    <row r="424" customFormat="false" ht="14.4" hidden="false" customHeight="false" outlineLevel="0" collapsed="false">
      <c r="A424" s="10" t="s">
        <v>901</v>
      </c>
      <c r="B424" s="9" t="s">
        <v>6696</v>
      </c>
      <c r="C424" s="2" t="n">
        <v>1979</v>
      </c>
      <c r="D424" s="3" t="s">
        <v>6697</v>
      </c>
    </row>
    <row r="425" customFormat="false" ht="14.4" hidden="false" customHeight="false" outlineLevel="0" collapsed="false">
      <c r="A425" s="10" t="s">
        <v>5836</v>
      </c>
      <c r="B425" s="9" t="s">
        <v>5835</v>
      </c>
      <c r="C425" s="2" t="n">
        <v>1983</v>
      </c>
      <c r="D425" s="3" t="s">
        <v>5837</v>
      </c>
    </row>
    <row r="426" customFormat="false" ht="14.4" hidden="false" customHeight="false" outlineLevel="0" collapsed="false">
      <c r="A426" s="10" t="s">
        <v>172</v>
      </c>
      <c r="B426" s="9" t="s">
        <v>171</v>
      </c>
      <c r="C426" s="2" t="n">
        <v>1985</v>
      </c>
      <c r="D426" s="3" t="s">
        <v>173</v>
      </c>
    </row>
    <row r="427" customFormat="false" ht="14.4" hidden="false" customHeight="false" outlineLevel="0" collapsed="false">
      <c r="A427" s="10" t="s">
        <v>172</v>
      </c>
      <c r="B427" s="9" t="s">
        <v>898</v>
      </c>
      <c r="C427" s="2" t="n">
        <v>1981</v>
      </c>
      <c r="D427" s="3" t="s">
        <v>899</v>
      </c>
    </row>
    <row r="428" customFormat="false" ht="14.4" hidden="false" customHeight="false" outlineLevel="0" collapsed="false">
      <c r="A428" s="10" t="s">
        <v>172</v>
      </c>
      <c r="B428" s="9" t="s">
        <v>1333</v>
      </c>
      <c r="C428" s="2" t="n">
        <v>1993</v>
      </c>
      <c r="D428" s="3" t="s">
        <v>1334</v>
      </c>
    </row>
    <row r="429" customFormat="false" ht="14.4" hidden="false" customHeight="false" outlineLevel="0" collapsed="false">
      <c r="A429" s="10" t="s">
        <v>172</v>
      </c>
      <c r="B429" s="9" t="s">
        <v>1413</v>
      </c>
      <c r="C429" s="2" t="n">
        <v>1992</v>
      </c>
      <c r="D429" s="3" t="s">
        <v>1414</v>
      </c>
    </row>
    <row r="430" customFormat="false" ht="14.4" hidden="false" customHeight="false" outlineLevel="0" collapsed="false">
      <c r="A430" s="10" t="s">
        <v>172</v>
      </c>
      <c r="B430" s="9" t="s">
        <v>1716</v>
      </c>
      <c r="C430" s="2" t="n">
        <v>1982</v>
      </c>
      <c r="D430" s="3" t="s">
        <v>1717</v>
      </c>
    </row>
    <row r="431" customFormat="false" ht="14.4" hidden="false" customHeight="false" outlineLevel="0" collapsed="false">
      <c r="A431" s="10" t="s">
        <v>172</v>
      </c>
      <c r="B431" s="9" t="s">
        <v>1916</v>
      </c>
      <c r="C431" s="2" t="n">
        <v>1980</v>
      </c>
      <c r="D431" s="3" t="s">
        <v>1917</v>
      </c>
    </row>
    <row r="432" customFormat="false" ht="14.4" hidden="false" customHeight="false" outlineLevel="0" collapsed="false">
      <c r="A432" s="10" t="s">
        <v>172</v>
      </c>
      <c r="B432" s="9" t="s">
        <v>2097</v>
      </c>
      <c r="C432" s="2" t="n">
        <v>1990</v>
      </c>
      <c r="D432" s="3" t="s">
        <v>2098</v>
      </c>
    </row>
    <row r="433" customFormat="false" ht="14.4" hidden="false" customHeight="false" outlineLevel="0" collapsed="false">
      <c r="A433" s="10" t="s">
        <v>172</v>
      </c>
      <c r="B433" s="9" t="s">
        <v>2207</v>
      </c>
      <c r="C433" s="2" t="n">
        <v>1981</v>
      </c>
      <c r="D433" s="3" t="s">
        <v>2208</v>
      </c>
    </row>
    <row r="434" customFormat="false" ht="14.4" hidden="false" customHeight="false" outlineLevel="0" collapsed="false">
      <c r="A434" s="10" t="s">
        <v>172</v>
      </c>
      <c r="B434" s="9" t="s">
        <v>2544</v>
      </c>
      <c r="C434" s="2" t="n">
        <v>1994</v>
      </c>
      <c r="D434" s="3" t="s">
        <v>2545</v>
      </c>
    </row>
    <row r="435" customFormat="false" ht="14.4" hidden="false" customHeight="false" outlineLevel="0" collapsed="false">
      <c r="A435" s="10" t="s">
        <v>172</v>
      </c>
      <c r="B435" s="9" t="s">
        <v>3101</v>
      </c>
      <c r="C435" s="2" t="n">
        <v>1980</v>
      </c>
      <c r="D435" s="3" t="s">
        <v>3102</v>
      </c>
    </row>
    <row r="436" customFormat="false" ht="14.4" hidden="false" customHeight="false" outlineLevel="0" collapsed="false">
      <c r="A436" s="10" t="s">
        <v>172</v>
      </c>
      <c r="B436" s="9" t="s">
        <v>3277</v>
      </c>
      <c r="C436" s="2" t="n">
        <v>1983</v>
      </c>
      <c r="D436" s="3" t="s">
        <v>3278</v>
      </c>
    </row>
    <row r="437" customFormat="false" ht="14.4" hidden="false" customHeight="false" outlineLevel="0" collapsed="false">
      <c r="A437" s="10" t="s">
        <v>172</v>
      </c>
      <c r="B437" s="9" t="s">
        <v>3609</v>
      </c>
      <c r="C437" s="2" t="n">
        <v>1979</v>
      </c>
      <c r="D437" s="3" t="s">
        <v>3610</v>
      </c>
    </row>
    <row r="438" customFormat="false" ht="14.4" hidden="false" customHeight="false" outlineLevel="0" collapsed="false">
      <c r="A438" s="10" t="s">
        <v>172</v>
      </c>
      <c r="B438" s="9" t="s">
        <v>3718</v>
      </c>
      <c r="C438" s="2" t="n">
        <v>1982</v>
      </c>
      <c r="D438" s="3" t="s">
        <v>3719</v>
      </c>
    </row>
    <row r="439" customFormat="false" ht="14.4" hidden="false" customHeight="false" outlineLevel="0" collapsed="false">
      <c r="A439" s="10" t="s">
        <v>172</v>
      </c>
      <c r="B439" s="9" t="s">
        <v>3916</v>
      </c>
      <c r="C439" s="2" t="n">
        <v>1993</v>
      </c>
      <c r="D439" s="3" t="s">
        <v>3917</v>
      </c>
    </row>
    <row r="440" customFormat="false" ht="14.4" hidden="false" customHeight="false" outlineLevel="0" collapsed="false">
      <c r="A440" s="10" t="s">
        <v>172</v>
      </c>
      <c r="B440" s="9" t="s">
        <v>4371</v>
      </c>
      <c r="C440" s="2" t="n">
        <v>1985</v>
      </c>
      <c r="D440" s="3" t="s">
        <v>4372</v>
      </c>
    </row>
    <row r="441" customFormat="false" ht="14.4" hidden="false" customHeight="false" outlineLevel="0" collapsed="false">
      <c r="A441" s="10" t="s">
        <v>172</v>
      </c>
      <c r="B441" s="9" t="s">
        <v>4760</v>
      </c>
      <c r="C441" s="2" t="n">
        <v>1981</v>
      </c>
      <c r="D441" s="3" t="s">
        <v>4761</v>
      </c>
    </row>
    <row r="442" customFormat="false" ht="14.4" hidden="false" customHeight="false" outlineLevel="0" collapsed="false">
      <c r="A442" s="10" t="s">
        <v>172</v>
      </c>
      <c r="B442" s="9" t="s">
        <v>4906</v>
      </c>
      <c r="C442" s="2" t="n">
        <v>1983</v>
      </c>
      <c r="D442" s="3" t="s">
        <v>4907</v>
      </c>
    </row>
    <row r="443" customFormat="false" ht="14.4" hidden="false" customHeight="false" outlineLevel="0" collapsed="false">
      <c r="A443" s="10" t="s">
        <v>172</v>
      </c>
      <c r="B443" s="9" t="s">
        <v>5475</v>
      </c>
      <c r="C443" s="2" t="n">
        <v>1996</v>
      </c>
      <c r="D443" s="3" t="s">
        <v>5476</v>
      </c>
    </row>
    <row r="444" customFormat="false" ht="14.4" hidden="false" customHeight="false" outlineLevel="0" collapsed="false">
      <c r="A444" s="10" t="s">
        <v>172</v>
      </c>
      <c r="B444" s="9" t="s">
        <v>7210</v>
      </c>
      <c r="C444" s="2" t="n">
        <v>1986</v>
      </c>
      <c r="D444" s="3" t="s">
        <v>7211</v>
      </c>
    </row>
    <row r="445" customFormat="false" ht="14.4" hidden="false" customHeight="false" outlineLevel="0" collapsed="false">
      <c r="A445" s="10" t="s">
        <v>1110</v>
      </c>
      <c r="B445" s="9" t="s">
        <v>1109</v>
      </c>
      <c r="C445" s="2" t="n">
        <v>1993</v>
      </c>
      <c r="D445" s="3" t="s">
        <v>1111</v>
      </c>
    </row>
    <row r="446" customFormat="false" ht="14.4" hidden="false" customHeight="false" outlineLevel="0" collapsed="false">
      <c r="A446" s="10" t="s">
        <v>1110</v>
      </c>
      <c r="B446" s="9" t="s">
        <v>1143</v>
      </c>
      <c r="C446" s="2" t="n">
        <v>1994</v>
      </c>
      <c r="D446" s="3" t="s">
        <v>1144</v>
      </c>
    </row>
    <row r="447" customFormat="false" ht="14.4" hidden="false" customHeight="false" outlineLevel="0" collapsed="false">
      <c r="A447" s="10" t="s">
        <v>1110</v>
      </c>
      <c r="B447" s="9" t="s">
        <v>2452</v>
      </c>
      <c r="C447" s="2" t="n">
        <v>1994</v>
      </c>
      <c r="D447" s="3" t="s">
        <v>2453</v>
      </c>
    </row>
    <row r="448" customFormat="false" ht="14.4" hidden="false" customHeight="false" outlineLevel="0" collapsed="false">
      <c r="A448" s="10" t="s">
        <v>1110</v>
      </c>
      <c r="B448" s="9" t="s">
        <v>4292</v>
      </c>
      <c r="C448" s="2" t="n">
        <v>1994</v>
      </c>
      <c r="D448" s="3" t="s">
        <v>4293</v>
      </c>
    </row>
    <row r="449" customFormat="false" ht="14.4" hidden="false" customHeight="false" outlineLevel="0" collapsed="false">
      <c r="A449" s="10" t="s">
        <v>1110</v>
      </c>
      <c r="B449" s="9" t="s">
        <v>4612</v>
      </c>
      <c r="C449" s="2" t="n">
        <v>1993</v>
      </c>
      <c r="D449" s="3" t="s">
        <v>4613</v>
      </c>
    </row>
    <row r="450" customFormat="false" ht="14.4" hidden="false" customHeight="false" outlineLevel="0" collapsed="false">
      <c r="A450" s="10" t="s">
        <v>1110</v>
      </c>
      <c r="B450" s="9" t="s">
        <v>5192</v>
      </c>
      <c r="C450" s="2" t="n">
        <v>1993</v>
      </c>
      <c r="D450" s="3" t="s">
        <v>5193</v>
      </c>
    </row>
    <row r="451" customFormat="false" ht="14.4" hidden="false" customHeight="false" outlineLevel="0" collapsed="false">
      <c r="A451" s="10" t="s">
        <v>1110</v>
      </c>
      <c r="B451" s="9" t="s">
        <v>5463</v>
      </c>
      <c r="C451" s="2" t="n">
        <v>1995</v>
      </c>
      <c r="D451" s="3" t="s">
        <v>5464</v>
      </c>
    </row>
    <row r="452" customFormat="false" ht="14.4" hidden="false" customHeight="false" outlineLevel="0" collapsed="false">
      <c r="A452" s="10" t="s">
        <v>3081</v>
      </c>
      <c r="B452" s="9" t="s">
        <v>3080</v>
      </c>
      <c r="C452" s="2" t="n">
        <v>1995</v>
      </c>
      <c r="D452" s="3" t="s">
        <v>3082</v>
      </c>
    </row>
    <row r="453" customFormat="false" ht="14.4" hidden="false" customHeight="false" outlineLevel="0" collapsed="false">
      <c r="A453" s="10" t="s">
        <v>3081</v>
      </c>
      <c r="B453" s="9" t="s">
        <v>3550</v>
      </c>
      <c r="C453" s="2" t="n">
        <v>1994</v>
      </c>
      <c r="D453" s="3" t="s">
        <v>3551</v>
      </c>
    </row>
    <row r="454" customFormat="false" ht="14.4" hidden="false" customHeight="false" outlineLevel="0" collapsed="false">
      <c r="A454" s="10" t="s">
        <v>3081</v>
      </c>
      <c r="B454" s="9" t="s">
        <v>5888</v>
      </c>
      <c r="C454" s="2" t="n">
        <v>1995</v>
      </c>
      <c r="D454" s="3" t="s">
        <v>5889</v>
      </c>
    </row>
    <row r="455" customFormat="false" ht="14.4" hidden="false" customHeight="false" outlineLevel="0" collapsed="false">
      <c r="A455" s="10" t="s">
        <v>650</v>
      </c>
      <c r="B455" s="9" t="s">
        <v>649</v>
      </c>
      <c r="C455" s="2" t="n">
        <v>1998</v>
      </c>
      <c r="D455" s="3" t="s">
        <v>651</v>
      </c>
    </row>
    <row r="456" customFormat="false" ht="14.4" hidden="false" customHeight="false" outlineLevel="0" collapsed="false">
      <c r="A456" s="10" t="s">
        <v>650</v>
      </c>
      <c r="B456" s="9" t="s">
        <v>2275</v>
      </c>
      <c r="C456" s="2" t="n">
        <v>1995</v>
      </c>
      <c r="D456" s="3" t="s">
        <v>2276</v>
      </c>
    </row>
    <row r="457" customFormat="false" ht="14.4" hidden="false" customHeight="false" outlineLevel="0" collapsed="false">
      <c r="A457" s="10" t="s">
        <v>203</v>
      </c>
      <c r="B457" s="9" t="s">
        <v>202</v>
      </c>
      <c r="C457" s="2" t="n">
        <v>1968</v>
      </c>
      <c r="D457" s="3" t="s">
        <v>204</v>
      </c>
    </row>
    <row r="458" customFormat="false" ht="14.4" hidden="false" customHeight="false" outlineLevel="0" collapsed="false">
      <c r="A458" s="10" t="s">
        <v>203</v>
      </c>
      <c r="B458" s="9" t="s">
        <v>2333</v>
      </c>
      <c r="C458" s="2" t="n">
        <v>1971</v>
      </c>
      <c r="D458" s="3" t="s">
        <v>2334</v>
      </c>
    </row>
    <row r="459" customFormat="false" ht="14.4" hidden="false" customHeight="false" outlineLevel="0" collapsed="false">
      <c r="A459" s="10" t="s">
        <v>203</v>
      </c>
      <c r="B459" s="9" t="s">
        <v>2824</v>
      </c>
      <c r="C459" s="2" t="n">
        <v>1972</v>
      </c>
      <c r="D459" s="3" t="s">
        <v>2825</v>
      </c>
    </row>
    <row r="460" customFormat="false" ht="14.4" hidden="false" customHeight="false" outlineLevel="0" collapsed="false">
      <c r="A460" s="10" t="s">
        <v>203</v>
      </c>
      <c r="B460" s="9" t="s">
        <v>5672</v>
      </c>
      <c r="C460" s="2" t="n">
        <v>1975</v>
      </c>
      <c r="D460" s="3" t="s">
        <v>5673</v>
      </c>
    </row>
    <row r="461" customFormat="false" ht="14.4" hidden="false" customHeight="false" outlineLevel="0" collapsed="false">
      <c r="A461" s="10" t="s">
        <v>203</v>
      </c>
      <c r="B461" s="9" t="s">
        <v>5736</v>
      </c>
      <c r="C461" s="2" t="n">
        <v>1970</v>
      </c>
      <c r="D461" s="3" t="s">
        <v>5737</v>
      </c>
    </row>
    <row r="462" customFormat="false" ht="14.4" hidden="false" customHeight="false" outlineLevel="0" collapsed="false">
      <c r="A462" s="10" t="s">
        <v>203</v>
      </c>
      <c r="B462" s="9" t="s">
        <v>5807</v>
      </c>
      <c r="C462" s="2" t="n">
        <v>1973</v>
      </c>
      <c r="D462" s="3" t="s">
        <v>5808</v>
      </c>
    </row>
    <row r="463" customFormat="false" ht="14.4" hidden="false" customHeight="false" outlineLevel="0" collapsed="false">
      <c r="A463" s="10" t="s">
        <v>203</v>
      </c>
      <c r="B463" s="9" t="s">
        <v>5863</v>
      </c>
      <c r="C463" s="2" t="n">
        <v>1976</v>
      </c>
      <c r="D463" s="3" t="s">
        <v>5864</v>
      </c>
    </row>
    <row r="464" customFormat="false" ht="14.4" hidden="false" customHeight="false" outlineLevel="0" collapsed="false">
      <c r="A464" s="10" t="s">
        <v>203</v>
      </c>
      <c r="B464" s="9" t="s">
        <v>5875</v>
      </c>
      <c r="C464" s="2" t="n">
        <v>1970</v>
      </c>
      <c r="D464" s="3" t="s">
        <v>5876</v>
      </c>
    </row>
    <row r="465" customFormat="false" ht="14.4" hidden="false" customHeight="false" outlineLevel="0" collapsed="false">
      <c r="A465" s="10" t="s">
        <v>203</v>
      </c>
      <c r="B465" s="9" t="s">
        <v>6116</v>
      </c>
      <c r="C465" s="2" t="n">
        <v>1978</v>
      </c>
      <c r="D465" s="3" t="s">
        <v>6117</v>
      </c>
    </row>
    <row r="466" customFormat="false" ht="14.4" hidden="false" customHeight="false" outlineLevel="0" collapsed="false">
      <c r="A466" s="10" t="s">
        <v>203</v>
      </c>
      <c r="B466" s="9" t="s">
        <v>6402</v>
      </c>
      <c r="C466" s="2" t="n">
        <v>1975</v>
      </c>
      <c r="D466" s="3" t="s">
        <v>6403</v>
      </c>
    </row>
    <row r="467" customFormat="false" ht="14.4" hidden="false" customHeight="false" outlineLevel="0" collapsed="false">
      <c r="A467" s="10" t="s">
        <v>203</v>
      </c>
      <c r="B467" s="9" t="s">
        <v>6453</v>
      </c>
      <c r="C467" s="2" t="n">
        <v>1966</v>
      </c>
      <c r="D467" s="3"/>
    </row>
    <row r="468" customFormat="false" ht="14.4" hidden="false" customHeight="false" outlineLevel="0" collapsed="false">
      <c r="A468" s="10" t="s">
        <v>203</v>
      </c>
      <c r="B468" s="9" t="s">
        <v>6517</v>
      </c>
      <c r="C468" s="2" t="n">
        <v>1969</v>
      </c>
      <c r="D468" s="3" t="s">
        <v>6518</v>
      </c>
    </row>
    <row r="469" customFormat="false" ht="14.4" hidden="false" customHeight="false" outlineLevel="0" collapsed="false">
      <c r="A469" s="10" t="s">
        <v>203</v>
      </c>
      <c r="B469" s="9" t="s">
        <v>6585</v>
      </c>
      <c r="C469" s="2" t="n">
        <v>1974</v>
      </c>
      <c r="D469" s="3" t="s">
        <v>6586</v>
      </c>
    </row>
    <row r="470" customFormat="false" ht="14.4" hidden="false" customHeight="false" outlineLevel="0" collapsed="false">
      <c r="A470" s="10" t="s">
        <v>203</v>
      </c>
      <c r="B470" s="9" t="s">
        <v>6721</v>
      </c>
      <c r="C470" s="2" t="n">
        <v>1978</v>
      </c>
      <c r="D470" s="3" t="s">
        <v>6722</v>
      </c>
    </row>
    <row r="471" customFormat="false" ht="14.4" hidden="false" customHeight="false" outlineLevel="0" collapsed="false">
      <c r="A471" s="10" t="s">
        <v>413</v>
      </c>
      <c r="B471" s="9" t="s">
        <v>412</v>
      </c>
      <c r="C471" s="2" t="n">
        <v>1992</v>
      </c>
      <c r="D471" s="3" t="s">
        <v>414</v>
      </c>
    </row>
    <row r="472" customFormat="false" ht="14.4" hidden="false" customHeight="false" outlineLevel="0" collapsed="false">
      <c r="A472" s="10" t="s">
        <v>413</v>
      </c>
      <c r="B472" s="9" t="s">
        <v>833</v>
      </c>
      <c r="C472" s="2" t="n">
        <v>1985</v>
      </c>
      <c r="D472" s="3" t="s">
        <v>834</v>
      </c>
    </row>
    <row r="473" customFormat="false" ht="14.4" hidden="false" customHeight="false" outlineLevel="0" collapsed="false">
      <c r="A473" s="10" t="s">
        <v>413</v>
      </c>
      <c r="B473" s="9" t="s">
        <v>2854</v>
      </c>
      <c r="C473" s="2" t="n">
        <v>1995</v>
      </c>
      <c r="D473" s="3" t="s">
        <v>2855</v>
      </c>
    </row>
    <row r="474" customFormat="false" ht="14.4" hidden="false" customHeight="false" outlineLevel="0" collapsed="false">
      <c r="A474" s="10" t="s">
        <v>413</v>
      </c>
      <c r="B474" s="9" t="s">
        <v>3417</v>
      </c>
      <c r="C474" s="2" t="n">
        <v>1992</v>
      </c>
      <c r="D474" s="3" t="s">
        <v>3418</v>
      </c>
    </row>
    <row r="475" customFormat="false" ht="14.4" hidden="false" customHeight="false" outlineLevel="0" collapsed="false">
      <c r="A475" s="10" t="s">
        <v>413</v>
      </c>
      <c r="B475" s="9" t="s">
        <v>3419</v>
      </c>
      <c r="C475" s="2" t="n">
        <v>1989</v>
      </c>
      <c r="D475" s="3" t="s">
        <v>3420</v>
      </c>
    </row>
    <row r="476" customFormat="false" ht="14.4" hidden="false" customHeight="false" outlineLevel="0" collapsed="false">
      <c r="A476" s="10" t="s">
        <v>413</v>
      </c>
      <c r="B476" s="9" t="s">
        <v>3654</v>
      </c>
      <c r="C476" s="2" t="n">
        <v>1996</v>
      </c>
      <c r="D476" s="3" t="s">
        <v>3655</v>
      </c>
    </row>
    <row r="477" customFormat="false" ht="14.4" hidden="false" customHeight="false" outlineLevel="0" collapsed="false">
      <c r="A477" s="10" t="s">
        <v>413</v>
      </c>
      <c r="B477" s="9" t="s">
        <v>3959</v>
      </c>
      <c r="C477" s="2" t="n">
        <v>1992</v>
      </c>
      <c r="D477" s="3" t="s">
        <v>3960</v>
      </c>
    </row>
    <row r="478" customFormat="false" ht="14.4" hidden="false" customHeight="false" outlineLevel="0" collapsed="false">
      <c r="A478" s="10" t="s">
        <v>413</v>
      </c>
      <c r="B478" s="9" t="s">
        <v>4534</v>
      </c>
      <c r="C478" s="2" t="n">
        <v>1988</v>
      </c>
      <c r="D478" s="3" t="s">
        <v>4535</v>
      </c>
    </row>
    <row r="479" customFormat="false" ht="14.4" hidden="false" customHeight="false" outlineLevel="0" collapsed="false">
      <c r="A479" s="10" t="s">
        <v>413</v>
      </c>
      <c r="B479" s="9" t="s">
        <v>5151</v>
      </c>
      <c r="C479" s="2" t="n">
        <v>1995</v>
      </c>
      <c r="D479" s="3" t="s">
        <v>5152</v>
      </c>
    </row>
    <row r="480" customFormat="false" ht="14.4" hidden="false" customHeight="false" outlineLevel="0" collapsed="false">
      <c r="A480" s="10" t="s">
        <v>413</v>
      </c>
      <c r="B480" s="9" t="s">
        <v>5260</v>
      </c>
      <c r="C480" s="2" t="n">
        <v>1987</v>
      </c>
      <c r="D480" s="3" t="s">
        <v>5261</v>
      </c>
    </row>
    <row r="481" customFormat="false" ht="14.4" hidden="false" customHeight="false" outlineLevel="0" collapsed="false">
      <c r="A481" s="10" t="s">
        <v>413</v>
      </c>
      <c r="B481" s="9" t="s">
        <v>5740</v>
      </c>
      <c r="C481" s="2" t="n">
        <v>1986</v>
      </c>
      <c r="D481" s="3" t="s">
        <v>5741</v>
      </c>
    </row>
    <row r="482" customFormat="false" ht="14.4" hidden="false" customHeight="false" outlineLevel="0" collapsed="false">
      <c r="A482" s="10" t="s">
        <v>413</v>
      </c>
      <c r="B482" s="9" t="s">
        <v>5795</v>
      </c>
      <c r="C482" s="2" t="n">
        <v>1985</v>
      </c>
      <c r="D482" s="3" t="s">
        <v>5796</v>
      </c>
    </row>
    <row r="483" customFormat="false" ht="14.4" hidden="false" customHeight="false" outlineLevel="0" collapsed="false">
      <c r="A483" s="10" t="s">
        <v>413</v>
      </c>
      <c r="B483" s="9" t="s">
        <v>6888</v>
      </c>
      <c r="C483" s="2" t="n">
        <v>1987</v>
      </c>
      <c r="D483" s="3" t="s">
        <v>6889</v>
      </c>
    </row>
    <row r="484" customFormat="false" ht="14.4" hidden="false" customHeight="false" outlineLevel="0" collapsed="false">
      <c r="A484" s="10" t="s">
        <v>413</v>
      </c>
      <c r="B484" s="9" t="s">
        <v>7428</v>
      </c>
      <c r="C484" s="2" t="n">
        <v>1985</v>
      </c>
      <c r="D484" s="3" t="s">
        <v>7429</v>
      </c>
    </row>
    <row r="485" customFormat="false" ht="14.4" hidden="false" customHeight="false" outlineLevel="0" collapsed="false">
      <c r="A485" s="10" t="s">
        <v>498</v>
      </c>
      <c r="B485" s="9" t="s">
        <v>497</v>
      </c>
      <c r="C485" s="2" t="n">
        <v>1976</v>
      </c>
      <c r="D485" s="3" t="s">
        <v>499</v>
      </c>
    </row>
    <row r="486" customFormat="false" ht="14.4" hidden="false" customHeight="false" outlineLevel="0" collapsed="false">
      <c r="A486" s="10" t="s">
        <v>3014</v>
      </c>
      <c r="B486" s="9" t="s">
        <v>3013</v>
      </c>
      <c r="C486" s="2" t="n">
        <v>1984</v>
      </c>
      <c r="D486" s="3" t="s">
        <v>3015</v>
      </c>
    </row>
    <row r="487" customFormat="false" ht="14.4" hidden="false" customHeight="false" outlineLevel="0" collapsed="false">
      <c r="A487" s="10" t="s">
        <v>3014</v>
      </c>
      <c r="B487" s="9" t="s">
        <v>3161</v>
      </c>
      <c r="C487" s="2" t="n">
        <v>1985</v>
      </c>
      <c r="D487" s="3" t="s">
        <v>3162</v>
      </c>
    </row>
    <row r="488" customFormat="false" ht="14.4" hidden="false" customHeight="false" outlineLevel="0" collapsed="false">
      <c r="A488" s="10" t="s">
        <v>3014</v>
      </c>
      <c r="B488" s="9" t="s">
        <v>4942</v>
      </c>
      <c r="C488" s="2" t="n">
        <v>1981</v>
      </c>
      <c r="D488" s="3" t="s">
        <v>4943</v>
      </c>
    </row>
    <row r="489" customFormat="false" ht="14.4" hidden="false" customHeight="false" outlineLevel="0" collapsed="false">
      <c r="A489" s="10" t="s">
        <v>3014</v>
      </c>
      <c r="B489" s="9" t="s">
        <v>6761</v>
      </c>
      <c r="C489" s="2" t="n">
        <v>1986</v>
      </c>
      <c r="D489" s="3" t="s">
        <v>6762</v>
      </c>
    </row>
    <row r="490" customFormat="false" ht="14.4" hidden="false" customHeight="false" outlineLevel="0" collapsed="false">
      <c r="A490" s="10" t="s">
        <v>470</v>
      </c>
      <c r="B490" s="9" t="s">
        <v>469</v>
      </c>
      <c r="C490" s="2" t="n">
        <v>1984</v>
      </c>
      <c r="D490" s="3" t="s">
        <v>471</v>
      </c>
    </row>
    <row r="491" customFormat="false" ht="14.4" hidden="false" customHeight="false" outlineLevel="0" collapsed="false">
      <c r="A491" s="10" t="s">
        <v>470</v>
      </c>
      <c r="B491" s="9" t="s">
        <v>539</v>
      </c>
      <c r="C491" s="2" t="n">
        <v>1978</v>
      </c>
      <c r="D491" s="3" t="s">
        <v>540</v>
      </c>
    </row>
    <row r="492" customFormat="false" ht="14.4" hidden="false" customHeight="false" outlineLevel="0" collapsed="false">
      <c r="A492" s="10" t="s">
        <v>470</v>
      </c>
      <c r="B492" s="9" t="s">
        <v>630</v>
      </c>
      <c r="C492" s="2" t="n">
        <v>1980</v>
      </c>
      <c r="D492" s="3" t="s">
        <v>631</v>
      </c>
    </row>
    <row r="493" customFormat="false" ht="14.4" hidden="false" customHeight="false" outlineLevel="0" collapsed="false">
      <c r="A493" s="10" t="s">
        <v>470</v>
      </c>
      <c r="B493" s="9" t="s">
        <v>878</v>
      </c>
      <c r="C493" s="2" t="n">
        <v>1992</v>
      </c>
      <c r="D493" s="3" t="s">
        <v>879</v>
      </c>
    </row>
    <row r="494" customFormat="false" ht="14.4" hidden="false" customHeight="false" outlineLevel="0" collapsed="false">
      <c r="A494" s="10" t="s">
        <v>470</v>
      </c>
      <c r="B494" s="9" t="s">
        <v>1741</v>
      </c>
      <c r="C494" s="2" t="n">
        <v>1985</v>
      </c>
      <c r="D494" s="3" t="s">
        <v>1742</v>
      </c>
    </row>
    <row r="495" customFormat="false" ht="14.4" hidden="false" customHeight="false" outlineLevel="0" collapsed="false">
      <c r="A495" s="10" t="s">
        <v>470</v>
      </c>
      <c r="B495" s="9" t="s">
        <v>1775</v>
      </c>
      <c r="C495" s="2" t="n">
        <v>1994</v>
      </c>
      <c r="D495" s="3" t="s">
        <v>1776</v>
      </c>
    </row>
    <row r="496" customFormat="false" ht="14.4" hidden="false" customHeight="false" outlineLevel="0" collapsed="false">
      <c r="A496" s="10" t="s">
        <v>470</v>
      </c>
      <c r="B496" s="9" t="s">
        <v>1804</v>
      </c>
      <c r="C496" s="2" t="n">
        <v>1981</v>
      </c>
      <c r="D496" s="3" t="s">
        <v>1805</v>
      </c>
    </row>
    <row r="497" customFormat="false" ht="14.4" hidden="false" customHeight="false" outlineLevel="0" collapsed="false">
      <c r="A497" s="10" t="s">
        <v>470</v>
      </c>
      <c r="B497" s="9" t="s">
        <v>1832</v>
      </c>
      <c r="C497" s="2" t="n">
        <v>1980</v>
      </c>
      <c r="D497" s="3" t="s">
        <v>1833</v>
      </c>
    </row>
    <row r="498" customFormat="false" ht="14.4" hidden="false" customHeight="false" outlineLevel="0" collapsed="false">
      <c r="A498" s="10" t="s">
        <v>470</v>
      </c>
      <c r="B498" s="9" t="s">
        <v>2113</v>
      </c>
      <c r="C498" s="2" t="n">
        <v>1995</v>
      </c>
      <c r="D498" s="3" t="s">
        <v>2114</v>
      </c>
    </row>
    <row r="499" customFormat="false" ht="14.4" hidden="false" customHeight="false" outlineLevel="0" collapsed="false">
      <c r="A499" s="10" t="s">
        <v>470</v>
      </c>
      <c r="B499" s="9" t="s">
        <v>2327</v>
      </c>
      <c r="C499" s="2" t="n">
        <v>1993</v>
      </c>
      <c r="D499" s="3" t="s">
        <v>2328</v>
      </c>
    </row>
    <row r="500" customFormat="false" ht="14.4" hidden="false" customHeight="false" outlineLevel="0" collapsed="false">
      <c r="A500" s="10" t="s">
        <v>470</v>
      </c>
      <c r="B500" s="9" t="s">
        <v>2507</v>
      </c>
      <c r="C500" s="2" t="n">
        <v>1980</v>
      </c>
      <c r="D500" s="3" t="s">
        <v>2508</v>
      </c>
    </row>
    <row r="501" customFormat="false" ht="14.4" hidden="false" customHeight="false" outlineLevel="0" collapsed="false">
      <c r="A501" s="10" t="s">
        <v>470</v>
      </c>
      <c r="B501" s="9" t="s">
        <v>2966</v>
      </c>
      <c r="C501" s="2" t="n">
        <v>1994</v>
      </c>
      <c r="D501" s="3" t="s">
        <v>2967</v>
      </c>
    </row>
    <row r="502" customFormat="false" ht="14.4" hidden="false" customHeight="false" outlineLevel="0" collapsed="false">
      <c r="A502" s="10" t="s">
        <v>470</v>
      </c>
      <c r="B502" s="9" t="s">
        <v>3446</v>
      </c>
      <c r="C502" s="2" t="n">
        <v>1997</v>
      </c>
      <c r="D502" s="3" t="s">
        <v>3447</v>
      </c>
    </row>
    <row r="503" customFormat="false" ht="14.4" hidden="false" customHeight="false" outlineLevel="0" collapsed="false">
      <c r="A503" s="10" t="s">
        <v>470</v>
      </c>
      <c r="B503" s="9" t="s">
        <v>3650</v>
      </c>
      <c r="C503" s="2" t="n">
        <v>1983</v>
      </c>
      <c r="D503" s="3" t="s">
        <v>3651</v>
      </c>
    </row>
    <row r="504" customFormat="false" ht="14.4" hidden="false" customHeight="false" outlineLevel="0" collapsed="false">
      <c r="A504" s="10" t="s">
        <v>470</v>
      </c>
      <c r="B504" s="9" t="s">
        <v>3880</v>
      </c>
      <c r="C504" s="2" t="n">
        <v>1981</v>
      </c>
      <c r="D504" s="3" t="s">
        <v>3881</v>
      </c>
    </row>
    <row r="505" customFormat="false" ht="14.4" hidden="false" customHeight="false" outlineLevel="0" collapsed="false">
      <c r="A505" s="10" t="s">
        <v>470</v>
      </c>
      <c r="B505" s="9" t="s">
        <v>3933</v>
      </c>
      <c r="C505" s="2" t="n">
        <v>1987</v>
      </c>
      <c r="D505" s="3" t="s">
        <v>3934</v>
      </c>
    </row>
    <row r="506" customFormat="false" ht="14.4" hidden="false" customHeight="false" outlineLevel="0" collapsed="false">
      <c r="A506" s="10" t="s">
        <v>470</v>
      </c>
      <c r="B506" s="9" t="s">
        <v>4027</v>
      </c>
      <c r="C506" s="2" t="n">
        <v>1987</v>
      </c>
      <c r="D506" s="3" t="s">
        <v>4028</v>
      </c>
    </row>
    <row r="507" customFormat="false" ht="14.4" hidden="false" customHeight="false" outlineLevel="0" collapsed="false">
      <c r="A507" s="10" t="s">
        <v>470</v>
      </c>
      <c r="B507" s="9" t="s">
        <v>4218</v>
      </c>
      <c r="C507" s="2" t="n">
        <v>1982</v>
      </c>
      <c r="D507" s="3" t="s">
        <v>4219</v>
      </c>
    </row>
    <row r="508" customFormat="false" ht="14.4" hidden="false" customHeight="false" outlineLevel="0" collapsed="false">
      <c r="A508" s="10" t="s">
        <v>470</v>
      </c>
      <c r="B508" s="9" t="s">
        <v>4488</v>
      </c>
      <c r="C508" s="2" t="n">
        <v>1982</v>
      </c>
      <c r="D508" s="3" t="s">
        <v>4489</v>
      </c>
    </row>
    <row r="509" customFormat="false" ht="14.4" hidden="false" customHeight="false" outlineLevel="0" collapsed="false">
      <c r="A509" s="10" t="s">
        <v>470</v>
      </c>
      <c r="B509" s="9" t="s">
        <v>5047</v>
      </c>
      <c r="C509" s="2" t="n">
        <v>1980</v>
      </c>
      <c r="D509" s="3" t="s">
        <v>5048</v>
      </c>
    </row>
    <row r="510" customFormat="false" ht="14.4" hidden="false" customHeight="false" outlineLevel="0" collapsed="false">
      <c r="A510" s="10" t="s">
        <v>470</v>
      </c>
      <c r="B510" s="9" t="s">
        <v>5385</v>
      </c>
      <c r="C510" s="2" t="n">
        <v>1984</v>
      </c>
      <c r="D510" s="3" t="s">
        <v>5386</v>
      </c>
    </row>
    <row r="511" customFormat="false" ht="14.4" hidden="false" customHeight="false" outlineLevel="0" collapsed="false">
      <c r="A511" s="10" t="s">
        <v>470</v>
      </c>
      <c r="B511" s="9" t="s">
        <v>6074</v>
      </c>
      <c r="C511" s="2" t="n">
        <v>1979</v>
      </c>
      <c r="D511" s="3" t="s">
        <v>6075</v>
      </c>
    </row>
    <row r="512" customFormat="false" ht="14.4" hidden="false" customHeight="false" outlineLevel="0" collapsed="false">
      <c r="A512" s="10" t="s">
        <v>470</v>
      </c>
      <c r="B512" s="9" t="s">
        <v>6078</v>
      </c>
      <c r="C512" s="2" t="n">
        <v>1979</v>
      </c>
      <c r="D512" s="3" t="s">
        <v>6079</v>
      </c>
    </row>
    <row r="513" customFormat="false" ht="14.4" hidden="false" customHeight="false" outlineLevel="0" collapsed="false">
      <c r="A513" s="10" t="s">
        <v>470</v>
      </c>
      <c r="B513" s="9" t="s">
        <v>6178</v>
      </c>
      <c r="C513" s="2" t="n">
        <v>1981</v>
      </c>
      <c r="D513" s="3" t="s">
        <v>6179</v>
      </c>
    </row>
    <row r="514" customFormat="false" ht="14.4" hidden="false" customHeight="false" outlineLevel="0" collapsed="false">
      <c r="A514" s="10" t="s">
        <v>470</v>
      </c>
      <c r="B514" s="9" t="s">
        <v>6510</v>
      </c>
      <c r="C514" s="2" t="n">
        <v>1982</v>
      </c>
      <c r="D514" s="3" t="s">
        <v>6511</v>
      </c>
    </row>
    <row r="515" customFormat="false" ht="14.4" hidden="false" customHeight="false" outlineLevel="0" collapsed="false">
      <c r="A515" s="10" t="s">
        <v>470</v>
      </c>
      <c r="B515" s="9" t="s">
        <v>6715</v>
      </c>
      <c r="C515" s="2" t="n">
        <v>1989</v>
      </c>
      <c r="D515" s="3" t="s">
        <v>6716</v>
      </c>
    </row>
    <row r="516" customFormat="false" ht="14.4" hidden="false" customHeight="false" outlineLevel="0" collapsed="false">
      <c r="A516" s="10" t="s">
        <v>5218</v>
      </c>
      <c r="B516" s="9" t="s">
        <v>5217</v>
      </c>
      <c r="C516" s="2" t="n">
        <v>1983</v>
      </c>
      <c r="D516" s="3" t="s">
        <v>5219</v>
      </c>
    </row>
    <row r="517" customFormat="false" ht="14.4" hidden="false" customHeight="false" outlineLevel="0" collapsed="false">
      <c r="A517" s="10" t="s">
        <v>1639</v>
      </c>
      <c r="B517" s="9" t="s">
        <v>1638</v>
      </c>
      <c r="C517" s="2" t="n">
        <v>1986</v>
      </c>
      <c r="D517" s="3" t="s">
        <v>1640</v>
      </c>
    </row>
    <row r="518" customFormat="false" ht="14.4" hidden="false" customHeight="false" outlineLevel="0" collapsed="false">
      <c r="A518" s="10" t="s">
        <v>102</v>
      </c>
      <c r="B518" s="9" t="s">
        <v>101</v>
      </c>
      <c r="C518" s="2" t="n">
        <v>1973</v>
      </c>
      <c r="D518" s="3" t="s">
        <v>103</v>
      </c>
    </row>
    <row r="519" customFormat="false" ht="14.4" hidden="false" customHeight="false" outlineLevel="0" collapsed="false">
      <c r="A519" s="10" t="s">
        <v>102</v>
      </c>
      <c r="B519" s="9" t="s">
        <v>580</v>
      </c>
      <c r="C519" s="2" t="n">
        <v>1974</v>
      </c>
      <c r="D519" s="3" t="s">
        <v>581</v>
      </c>
    </row>
    <row r="520" customFormat="false" ht="14.4" hidden="false" customHeight="false" outlineLevel="0" collapsed="false">
      <c r="A520" s="10" t="s">
        <v>102</v>
      </c>
      <c r="B520" s="9" t="s">
        <v>2670</v>
      </c>
      <c r="C520" s="2" t="n">
        <v>1972</v>
      </c>
      <c r="D520" s="3" t="s">
        <v>2671</v>
      </c>
    </row>
    <row r="521" customFormat="false" ht="14.4" hidden="false" customHeight="false" outlineLevel="0" collapsed="false">
      <c r="A521" s="10" t="s">
        <v>102</v>
      </c>
      <c r="B521" s="9" t="s">
        <v>2689</v>
      </c>
      <c r="C521" s="2" t="n">
        <v>1971</v>
      </c>
      <c r="D521" s="3" t="s">
        <v>2690</v>
      </c>
    </row>
    <row r="522" customFormat="false" ht="14.4" hidden="false" customHeight="false" outlineLevel="0" collapsed="false">
      <c r="A522" s="10" t="s">
        <v>102</v>
      </c>
      <c r="B522" s="9" t="s">
        <v>6195</v>
      </c>
      <c r="C522" s="2" t="n">
        <v>1966</v>
      </c>
      <c r="D522" s="3"/>
    </row>
    <row r="523" customFormat="false" ht="14.4" hidden="false" customHeight="false" outlineLevel="0" collapsed="false">
      <c r="A523" s="10" t="s">
        <v>102</v>
      </c>
      <c r="B523" s="9" t="s">
        <v>6303</v>
      </c>
      <c r="C523" s="2" t="n">
        <v>1972</v>
      </c>
      <c r="D523" s="3" t="s">
        <v>6304</v>
      </c>
    </row>
    <row r="524" customFormat="false" ht="14.4" hidden="false" customHeight="false" outlineLevel="0" collapsed="false">
      <c r="A524" s="10" t="s">
        <v>102</v>
      </c>
      <c r="B524" s="9" t="s">
        <v>7354</v>
      </c>
      <c r="C524" s="2" t="n">
        <v>1976</v>
      </c>
      <c r="D524" s="3" t="s">
        <v>7355</v>
      </c>
    </row>
    <row r="525" customFormat="false" ht="14.4" hidden="false" customHeight="false" outlineLevel="0" collapsed="false">
      <c r="A525" s="10" t="s">
        <v>102</v>
      </c>
      <c r="B525" s="9" t="s">
        <v>7440</v>
      </c>
      <c r="C525" s="2" t="n">
        <v>1969</v>
      </c>
      <c r="D525" s="3" t="s">
        <v>7441</v>
      </c>
    </row>
    <row r="526" customFormat="false" ht="14.4" hidden="false" customHeight="false" outlineLevel="0" collapsed="false">
      <c r="A526" s="10" t="s">
        <v>2061</v>
      </c>
      <c r="B526" s="9" t="s">
        <v>2060</v>
      </c>
      <c r="C526" s="2" t="n">
        <v>1987</v>
      </c>
      <c r="D526" s="3" t="s">
        <v>2062</v>
      </c>
    </row>
    <row r="527" customFormat="false" ht="14.4" hidden="false" customHeight="false" outlineLevel="0" collapsed="false">
      <c r="A527" s="10" t="s">
        <v>925</v>
      </c>
      <c r="B527" s="9" t="s">
        <v>924</v>
      </c>
      <c r="C527" s="2" t="n">
        <v>1974</v>
      </c>
      <c r="D527" s="3" t="s">
        <v>926</v>
      </c>
    </row>
    <row r="528" customFormat="false" ht="14.4" hidden="false" customHeight="false" outlineLevel="0" collapsed="false">
      <c r="A528" s="10" t="s">
        <v>925</v>
      </c>
      <c r="B528" s="9" t="s">
        <v>1313</v>
      </c>
      <c r="C528" s="2" t="n">
        <v>1975</v>
      </c>
      <c r="D528" s="3" t="s">
        <v>1314</v>
      </c>
    </row>
    <row r="529" customFormat="false" ht="14.4" hidden="false" customHeight="false" outlineLevel="0" collapsed="false">
      <c r="A529" s="10" t="s">
        <v>925</v>
      </c>
      <c r="B529" s="9" t="s">
        <v>2026</v>
      </c>
      <c r="C529" s="2" t="n">
        <v>1965</v>
      </c>
      <c r="D529" s="3"/>
    </row>
    <row r="530" customFormat="false" ht="14.4" hidden="false" customHeight="false" outlineLevel="0" collapsed="false">
      <c r="A530" s="10" t="s">
        <v>925</v>
      </c>
      <c r="B530" s="9" t="s">
        <v>2365</v>
      </c>
      <c r="C530" s="2" t="n">
        <v>1966</v>
      </c>
      <c r="D530" s="3"/>
    </row>
    <row r="531" customFormat="false" ht="14.4" hidden="false" customHeight="false" outlineLevel="0" collapsed="false">
      <c r="A531" s="10" t="s">
        <v>925</v>
      </c>
      <c r="B531" s="9" t="s">
        <v>2518</v>
      </c>
      <c r="C531" s="2" t="n">
        <v>1964</v>
      </c>
      <c r="D531" s="3"/>
    </row>
    <row r="532" customFormat="false" ht="14.4" hidden="false" customHeight="false" outlineLevel="0" collapsed="false">
      <c r="A532" s="10" t="s">
        <v>925</v>
      </c>
      <c r="B532" s="9" t="s">
        <v>3855</v>
      </c>
      <c r="C532" s="2" t="n">
        <v>1967</v>
      </c>
      <c r="D532" s="3"/>
    </row>
    <row r="533" customFormat="false" ht="14.4" hidden="false" customHeight="false" outlineLevel="0" collapsed="false">
      <c r="A533" s="10" t="s">
        <v>925</v>
      </c>
      <c r="B533" s="9" t="s">
        <v>4351</v>
      </c>
      <c r="C533" s="2" t="n">
        <v>1966</v>
      </c>
      <c r="D533" s="3"/>
    </row>
    <row r="534" customFormat="false" ht="14.4" hidden="false" customHeight="false" outlineLevel="0" collapsed="false">
      <c r="A534" s="10" t="s">
        <v>925</v>
      </c>
      <c r="B534" s="9" t="s">
        <v>4634</v>
      </c>
      <c r="C534" s="2" t="n">
        <v>1976</v>
      </c>
      <c r="D534" s="3" t="s">
        <v>4635</v>
      </c>
    </row>
    <row r="535" customFormat="false" ht="14.4" hidden="false" customHeight="false" outlineLevel="0" collapsed="false">
      <c r="A535" s="10" t="s">
        <v>925</v>
      </c>
      <c r="B535" s="9" t="s">
        <v>4962</v>
      </c>
      <c r="C535" s="2" t="n">
        <v>1969</v>
      </c>
      <c r="D535" s="3" t="s">
        <v>4963</v>
      </c>
    </row>
    <row r="536" customFormat="false" ht="14.4" hidden="false" customHeight="false" outlineLevel="0" collapsed="false">
      <c r="A536" s="10" t="s">
        <v>925</v>
      </c>
      <c r="B536" s="9" t="s">
        <v>5603</v>
      </c>
      <c r="C536" s="2" t="n">
        <v>1965</v>
      </c>
      <c r="D536" s="3"/>
    </row>
    <row r="537" customFormat="false" ht="14.4" hidden="false" customHeight="false" outlineLevel="0" collapsed="false">
      <c r="A537" s="10" t="s">
        <v>925</v>
      </c>
      <c r="B537" s="9" t="s">
        <v>6380</v>
      </c>
      <c r="C537" s="2" t="n">
        <v>1968</v>
      </c>
      <c r="D537" s="3" t="s">
        <v>6381</v>
      </c>
    </row>
    <row r="538" customFormat="false" ht="14.4" hidden="false" customHeight="false" outlineLevel="0" collapsed="false">
      <c r="A538" s="10" t="s">
        <v>925</v>
      </c>
      <c r="B538" s="9" t="s">
        <v>6428</v>
      </c>
      <c r="C538" s="2" t="n">
        <v>1969</v>
      </c>
      <c r="D538" s="3" t="s">
        <v>6429</v>
      </c>
    </row>
    <row r="539" customFormat="false" ht="14.4" hidden="false" customHeight="false" outlineLevel="0" collapsed="false">
      <c r="A539" s="10" t="s">
        <v>925</v>
      </c>
      <c r="B539" s="9" t="s">
        <v>6577</v>
      </c>
      <c r="C539" s="2" t="n">
        <v>1971</v>
      </c>
      <c r="D539" s="3" t="s">
        <v>6578</v>
      </c>
    </row>
    <row r="540" customFormat="false" ht="14.4" hidden="false" customHeight="false" outlineLevel="0" collapsed="false">
      <c r="A540" s="10" t="s">
        <v>925</v>
      </c>
      <c r="B540" s="9" t="s">
        <v>6839</v>
      </c>
      <c r="C540" s="2" t="n">
        <v>1966</v>
      </c>
      <c r="D540" s="3"/>
    </row>
    <row r="541" customFormat="false" ht="14.4" hidden="false" customHeight="false" outlineLevel="0" collapsed="false">
      <c r="A541" s="10" t="s">
        <v>925</v>
      </c>
      <c r="B541" s="9" t="s">
        <v>7342</v>
      </c>
      <c r="C541" s="2" t="n">
        <v>1971</v>
      </c>
      <c r="D541" s="3" t="s">
        <v>7343</v>
      </c>
    </row>
    <row r="542" customFormat="false" ht="14.4" hidden="false" customHeight="false" outlineLevel="0" collapsed="false">
      <c r="A542" s="10" t="s">
        <v>125</v>
      </c>
      <c r="B542" s="9" t="s">
        <v>124</v>
      </c>
      <c r="C542" s="2" t="n">
        <v>1991</v>
      </c>
      <c r="D542" s="3" t="s">
        <v>126</v>
      </c>
    </row>
    <row r="543" customFormat="false" ht="14.4" hidden="false" customHeight="false" outlineLevel="0" collapsed="false">
      <c r="A543" s="10" t="s">
        <v>125</v>
      </c>
      <c r="B543" s="9" t="s">
        <v>1000</v>
      </c>
      <c r="C543" s="2" t="n">
        <v>1989</v>
      </c>
      <c r="D543" s="3" t="s">
        <v>1001</v>
      </c>
    </row>
    <row r="544" customFormat="false" ht="14.4" hidden="false" customHeight="false" outlineLevel="0" collapsed="false">
      <c r="A544" s="10" t="s">
        <v>125</v>
      </c>
      <c r="B544" s="9" t="s">
        <v>1903</v>
      </c>
      <c r="C544" s="2" t="n">
        <v>1988</v>
      </c>
      <c r="D544" s="3" t="s">
        <v>1904</v>
      </c>
    </row>
    <row r="545" customFormat="false" ht="14.4" hidden="false" customHeight="false" outlineLevel="0" collapsed="false">
      <c r="A545" s="10" t="s">
        <v>125</v>
      </c>
      <c r="B545" s="9" t="s">
        <v>2707</v>
      </c>
      <c r="C545" s="2" t="n">
        <v>1991</v>
      </c>
      <c r="D545" s="3" t="s">
        <v>2708</v>
      </c>
    </row>
    <row r="546" customFormat="false" ht="14.4" hidden="false" customHeight="false" outlineLevel="0" collapsed="false">
      <c r="A546" s="10" t="s">
        <v>125</v>
      </c>
      <c r="B546" s="9" t="s">
        <v>2795</v>
      </c>
      <c r="C546" s="2" t="n">
        <v>1989</v>
      </c>
      <c r="D546" s="3" t="s">
        <v>2796</v>
      </c>
    </row>
    <row r="547" customFormat="false" ht="14.4" hidden="false" customHeight="false" outlineLevel="0" collapsed="false">
      <c r="A547" s="10" t="s">
        <v>125</v>
      </c>
      <c r="B547" s="9" t="s">
        <v>2970</v>
      </c>
      <c r="C547" s="2" t="n">
        <v>1991</v>
      </c>
      <c r="D547" s="3" t="s">
        <v>2971</v>
      </c>
    </row>
    <row r="548" customFormat="false" ht="14.4" hidden="false" customHeight="false" outlineLevel="0" collapsed="false">
      <c r="A548" s="10" t="s">
        <v>125</v>
      </c>
      <c r="B548" s="9" t="s">
        <v>5128</v>
      </c>
      <c r="C548" s="2" t="n">
        <v>1991</v>
      </c>
      <c r="D548" s="3" t="s">
        <v>5129</v>
      </c>
    </row>
    <row r="549" customFormat="false" ht="14.4" hidden="false" customHeight="false" outlineLevel="0" collapsed="false">
      <c r="A549" s="10" t="s">
        <v>125</v>
      </c>
      <c r="B549" s="9" t="s">
        <v>6866</v>
      </c>
      <c r="C549" s="2" t="n">
        <v>1990</v>
      </c>
      <c r="D549" s="3" t="s">
        <v>6867</v>
      </c>
    </row>
    <row r="550" customFormat="false" ht="14.4" hidden="false" customHeight="false" outlineLevel="0" collapsed="false">
      <c r="A550" s="10" t="s">
        <v>2018</v>
      </c>
      <c r="B550" s="9" t="s">
        <v>2017</v>
      </c>
      <c r="C550" s="2" t="n">
        <v>1983</v>
      </c>
      <c r="D550" s="3" t="s">
        <v>2019</v>
      </c>
    </row>
    <row r="551" customFormat="false" ht="14.4" hidden="false" customHeight="false" outlineLevel="0" collapsed="false">
      <c r="A551" s="10" t="s">
        <v>2018</v>
      </c>
      <c r="B551" s="9" t="s">
        <v>2902</v>
      </c>
      <c r="C551" s="2" t="n">
        <v>1983</v>
      </c>
      <c r="D551" s="3" t="s">
        <v>2903</v>
      </c>
    </row>
    <row r="552" customFormat="false" ht="14.4" hidden="false" customHeight="false" outlineLevel="0" collapsed="false">
      <c r="A552" s="10" t="s">
        <v>2018</v>
      </c>
      <c r="B552" s="9" t="s">
        <v>3523</v>
      </c>
      <c r="C552" s="2" t="n">
        <v>1981</v>
      </c>
      <c r="D552" s="3" t="s">
        <v>3524</v>
      </c>
    </row>
    <row r="553" customFormat="false" ht="14.4" hidden="false" customHeight="false" outlineLevel="0" collapsed="false">
      <c r="A553" s="10" t="s">
        <v>2018</v>
      </c>
      <c r="B553" s="9" t="s">
        <v>3537</v>
      </c>
      <c r="C553" s="2" t="n">
        <v>1984</v>
      </c>
      <c r="D553" s="3" t="s">
        <v>3538</v>
      </c>
    </row>
    <row r="554" customFormat="false" ht="14.4" hidden="false" customHeight="false" outlineLevel="0" collapsed="false">
      <c r="A554" s="10" t="s">
        <v>889</v>
      </c>
      <c r="B554" s="9" t="s">
        <v>888</v>
      </c>
      <c r="C554" s="2" t="n">
        <v>1980</v>
      </c>
      <c r="D554" s="3" t="s">
        <v>890</v>
      </c>
    </row>
    <row r="555" customFormat="false" ht="14.4" hidden="false" customHeight="false" outlineLevel="0" collapsed="false">
      <c r="A555" s="10" t="s">
        <v>889</v>
      </c>
      <c r="B555" s="9" t="s">
        <v>2839</v>
      </c>
      <c r="C555" s="2" t="n">
        <v>1982</v>
      </c>
      <c r="D555" s="3" t="s">
        <v>2840</v>
      </c>
    </row>
    <row r="556" customFormat="false" ht="14.4" hidden="false" customHeight="false" outlineLevel="0" collapsed="false">
      <c r="A556" s="10" t="s">
        <v>889</v>
      </c>
      <c r="B556" s="9" t="s">
        <v>4672</v>
      </c>
      <c r="C556" s="2" t="n">
        <v>1984</v>
      </c>
      <c r="D556" s="3" t="s">
        <v>4673</v>
      </c>
    </row>
    <row r="557" customFormat="false" ht="14.4" hidden="false" customHeight="false" outlineLevel="0" collapsed="false">
      <c r="A557" s="10" t="s">
        <v>369</v>
      </c>
      <c r="B557" s="9" t="s">
        <v>368</v>
      </c>
      <c r="C557" s="2" t="n">
        <v>1971</v>
      </c>
      <c r="D557" s="3" t="s">
        <v>370</v>
      </c>
    </row>
    <row r="558" customFormat="false" ht="14.4" hidden="false" customHeight="false" outlineLevel="0" collapsed="false">
      <c r="A558" s="10" t="s">
        <v>369</v>
      </c>
      <c r="B558" s="9" t="s">
        <v>430</v>
      </c>
      <c r="C558" s="2" t="n">
        <v>1974</v>
      </c>
      <c r="D558" s="3" t="s">
        <v>431</v>
      </c>
    </row>
    <row r="559" customFormat="false" ht="14.4" hidden="false" customHeight="false" outlineLevel="0" collapsed="false">
      <c r="A559" s="10" t="s">
        <v>369</v>
      </c>
      <c r="B559" s="9" t="s">
        <v>570</v>
      </c>
      <c r="C559" s="2" t="n">
        <v>1978</v>
      </c>
      <c r="D559" s="3" t="s">
        <v>571</v>
      </c>
    </row>
    <row r="560" customFormat="false" ht="14.4" hidden="false" customHeight="false" outlineLevel="0" collapsed="false">
      <c r="A560" s="10" t="s">
        <v>369</v>
      </c>
      <c r="B560" s="9" t="s">
        <v>974</v>
      </c>
      <c r="C560" s="2" t="n">
        <v>1980</v>
      </c>
      <c r="D560" s="3" t="s">
        <v>975</v>
      </c>
    </row>
    <row r="561" customFormat="false" ht="14.4" hidden="false" customHeight="false" outlineLevel="0" collapsed="false">
      <c r="A561" s="10" t="s">
        <v>369</v>
      </c>
      <c r="B561" s="9" t="s">
        <v>1209</v>
      </c>
      <c r="C561" s="2" t="n">
        <v>1977</v>
      </c>
      <c r="D561" s="3" t="s">
        <v>1210</v>
      </c>
    </row>
    <row r="562" customFormat="false" ht="14.4" hidden="false" customHeight="false" outlineLevel="0" collapsed="false">
      <c r="A562" s="10" t="s">
        <v>369</v>
      </c>
      <c r="B562" s="9" t="s">
        <v>1276</v>
      </c>
      <c r="C562" s="2" t="n">
        <v>1973</v>
      </c>
      <c r="D562" s="3" t="s">
        <v>1277</v>
      </c>
    </row>
    <row r="563" customFormat="false" ht="14.4" hidden="false" customHeight="false" outlineLevel="0" collapsed="false">
      <c r="A563" s="10" t="s">
        <v>369</v>
      </c>
      <c r="B563" s="9" t="s">
        <v>2067</v>
      </c>
      <c r="C563" s="2" t="n">
        <v>1977</v>
      </c>
      <c r="D563" s="3" t="s">
        <v>2068</v>
      </c>
    </row>
    <row r="564" customFormat="false" ht="14.4" hidden="false" customHeight="false" outlineLevel="0" collapsed="false">
      <c r="A564" s="10" t="s">
        <v>369</v>
      </c>
      <c r="B564" s="9" t="s">
        <v>2321</v>
      </c>
      <c r="C564" s="2" t="n">
        <v>1981</v>
      </c>
      <c r="D564" s="3" t="s">
        <v>2322</v>
      </c>
    </row>
    <row r="565" customFormat="false" ht="14.4" hidden="false" customHeight="false" outlineLevel="0" collapsed="false">
      <c r="A565" s="10" t="s">
        <v>369</v>
      </c>
      <c r="B565" s="9" t="s">
        <v>2440</v>
      </c>
      <c r="C565" s="2" t="n">
        <v>1978</v>
      </c>
      <c r="D565" s="3" t="s">
        <v>2441</v>
      </c>
    </row>
    <row r="566" customFormat="false" ht="14.4" hidden="false" customHeight="false" outlineLevel="0" collapsed="false">
      <c r="A566" s="10" t="s">
        <v>369</v>
      </c>
      <c r="B566" s="9" t="s">
        <v>2554</v>
      </c>
      <c r="C566" s="2" t="n">
        <v>1975</v>
      </c>
      <c r="D566" s="3" t="s">
        <v>2555</v>
      </c>
    </row>
    <row r="567" customFormat="false" ht="14.4" hidden="false" customHeight="false" outlineLevel="0" collapsed="false">
      <c r="A567" s="10" t="s">
        <v>369</v>
      </c>
      <c r="B567" s="9" t="s">
        <v>2726</v>
      </c>
      <c r="C567" s="2" t="n">
        <v>1974</v>
      </c>
      <c r="D567" s="3" t="s">
        <v>2727</v>
      </c>
    </row>
    <row r="568" customFormat="false" ht="14.4" hidden="false" customHeight="false" outlineLevel="0" collapsed="false">
      <c r="A568" s="10" t="s">
        <v>369</v>
      </c>
      <c r="B568" s="9" t="s">
        <v>3016</v>
      </c>
      <c r="C568" s="2" t="n">
        <v>1979</v>
      </c>
      <c r="D568" s="3" t="s">
        <v>3017</v>
      </c>
    </row>
    <row r="569" customFormat="false" ht="14.4" hidden="false" customHeight="false" outlineLevel="0" collapsed="false">
      <c r="A569" s="10" t="s">
        <v>369</v>
      </c>
      <c r="B569" s="9" t="s">
        <v>4201</v>
      </c>
      <c r="C569" s="2" t="n">
        <v>1977</v>
      </c>
      <c r="D569" s="3" t="s">
        <v>4202</v>
      </c>
    </row>
    <row r="570" customFormat="false" ht="14.4" hidden="false" customHeight="false" outlineLevel="0" collapsed="false">
      <c r="A570" s="10" t="s">
        <v>369</v>
      </c>
      <c r="B570" s="9" t="s">
        <v>4203</v>
      </c>
      <c r="C570" s="2" t="n">
        <v>1980</v>
      </c>
      <c r="D570" s="3" t="s">
        <v>4204</v>
      </c>
    </row>
    <row r="571" customFormat="false" ht="14.4" hidden="false" customHeight="false" outlineLevel="0" collapsed="false">
      <c r="A571" s="10" t="s">
        <v>369</v>
      </c>
      <c r="B571" s="9" t="s">
        <v>4509</v>
      </c>
      <c r="C571" s="2" t="n">
        <v>1975</v>
      </c>
      <c r="D571" s="3" t="s">
        <v>4510</v>
      </c>
    </row>
    <row r="572" customFormat="false" ht="14.4" hidden="false" customHeight="false" outlineLevel="0" collapsed="false">
      <c r="A572" s="10" t="s">
        <v>369</v>
      </c>
      <c r="B572" s="9" t="s">
        <v>4576</v>
      </c>
      <c r="C572" s="2" t="n">
        <v>1976</v>
      </c>
      <c r="D572" s="3" t="s">
        <v>4577</v>
      </c>
    </row>
    <row r="573" customFormat="false" ht="14.4" hidden="false" customHeight="false" outlineLevel="0" collapsed="false">
      <c r="A573" s="10" t="s">
        <v>369</v>
      </c>
      <c r="B573" s="9" t="s">
        <v>5116</v>
      </c>
      <c r="C573" s="2" t="n">
        <v>1973</v>
      </c>
      <c r="D573" s="3" t="s">
        <v>5117</v>
      </c>
    </row>
    <row r="574" customFormat="false" ht="14.4" hidden="false" customHeight="false" outlineLevel="0" collapsed="false">
      <c r="A574" s="10" t="s">
        <v>369</v>
      </c>
      <c r="B574" s="9" t="s">
        <v>5318</v>
      </c>
      <c r="C574" s="2" t="n">
        <v>1978</v>
      </c>
      <c r="D574" s="3" t="s">
        <v>5319</v>
      </c>
    </row>
    <row r="575" customFormat="false" ht="14.4" hidden="false" customHeight="false" outlineLevel="0" collapsed="false">
      <c r="A575" s="10" t="s">
        <v>369</v>
      </c>
      <c r="B575" s="9" t="s">
        <v>5829</v>
      </c>
      <c r="C575" s="2" t="n">
        <v>1976</v>
      </c>
      <c r="D575" s="3" t="s">
        <v>5830</v>
      </c>
    </row>
    <row r="576" customFormat="false" ht="14.4" hidden="false" customHeight="false" outlineLevel="0" collapsed="false">
      <c r="A576" s="10" t="s">
        <v>369</v>
      </c>
      <c r="B576" s="9" t="s">
        <v>5923</v>
      </c>
      <c r="C576" s="2" t="n">
        <v>1973</v>
      </c>
      <c r="D576" s="3" t="s">
        <v>5924</v>
      </c>
    </row>
    <row r="577" customFormat="false" ht="14.4" hidden="false" customHeight="false" outlineLevel="0" collapsed="false">
      <c r="A577" s="10" t="s">
        <v>369</v>
      </c>
      <c r="B577" s="9" t="s">
        <v>6108</v>
      </c>
      <c r="C577" s="2" t="n">
        <v>1979</v>
      </c>
      <c r="D577" s="3" t="s">
        <v>6109</v>
      </c>
    </row>
    <row r="578" customFormat="false" ht="14.4" hidden="false" customHeight="false" outlineLevel="0" collapsed="false">
      <c r="A578" s="10" t="s">
        <v>369</v>
      </c>
      <c r="B578" s="9" t="s">
        <v>6393</v>
      </c>
      <c r="C578" s="2" t="n">
        <v>1974</v>
      </c>
      <c r="D578" s="3" t="s">
        <v>6394</v>
      </c>
    </row>
    <row r="579" customFormat="false" ht="14.4" hidden="false" customHeight="false" outlineLevel="0" collapsed="false">
      <c r="A579" s="10" t="s">
        <v>369</v>
      </c>
      <c r="B579" s="9" t="s">
        <v>7214</v>
      </c>
      <c r="C579" s="2" t="n">
        <v>1979</v>
      </c>
      <c r="D579" s="3" t="s">
        <v>7215</v>
      </c>
    </row>
    <row r="580" customFormat="false" ht="14.4" hidden="false" customHeight="false" outlineLevel="0" collapsed="false">
      <c r="A580" s="10" t="s">
        <v>369</v>
      </c>
      <c r="B580" s="9" t="s">
        <v>7216</v>
      </c>
      <c r="C580" s="2" t="n">
        <v>1975</v>
      </c>
      <c r="D580" s="3" t="s">
        <v>7217</v>
      </c>
    </row>
    <row r="581" customFormat="false" ht="14.4" hidden="false" customHeight="false" outlineLevel="0" collapsed="false">
      <c r="A581" s="10" t="s">
        <v>369</v>
      </c>
      <c r="B581" s="9" t="s">
        <v>7226</v>
      </c>
      <c r="C581" s="2" t="n">
        <v>1972</v>
      </c>
      <c r="D581" s="3" t="s">
        <v>7227</v>
      </c>
    </row>
    <row r="582" customFormat="false" ht="14.4" hidden="false" customHeight="false" outlineLevel="0" collapsed="false">
      <c r="A582" s="10" t="s">
        <v>6694</v>
      </c>
      <c r="B582" s="9" t="s">
        <v>6693</v>
      </c>
      <c r="C582" s="2" t="n">
        <v>1998</v>
      </c>
      <c r="D582" s="3" t="s">
        <v>6695</v>
      </c>
    </row>
    <row r="583" customFormat="false" ht="14.4" hidden="false" customHeight="false" outlineLevel="0" collapsed="false">
      <c r="A583" s="10" t="s">
        <v>6694</v>
      </c>
      <c r="B583" s="9" t="s">
        <v>7033</v>
      </c>
      <c r="C583" s="2" t="n">
        <v>1998</v>
      </c>
      <c r="D583" s="3" t="s">
        <v>7034</v>
      </c>
    </row>
    <row r="584" customFormat="false" ht="14.4" hidden="false" customHeight="false" outlineLevel="0" collapsed="false">
      <c r="A584" s="10" t="s">
        <v>5814</v>
      </c>
      <c r="B584" s="9" t="s">
        <v>5813</v>
      </c>
      <c r="C584" s="2" t="n">
        <v>1978</v>
      </c>
      <c r="D584" s="3" t="s">
        <v>5815</v>
      </c>
    </row>
    <row r="585" customFormat="false" ht="14.4" hidden="false" customHeight="false" outlineLevel="0" collapsed="false">
      <c r="A585" s="10" t="s">
        <v>5814</v>
      </c>
      <c r="B585" s="9" t="s">
        <v>6524</v>
      </c>
      <c r="C585" s="2" t="n">
        <v>1980</v>
      </c>
      <c r="D585" s="3" t="s">
        <v>6525</v>
      </c>
    </row>
    <row r="586" customFormat="false" ht="14.4" hidden="false" customHeight="false" outlineLevel="0" collapsed="false">
      <c r="A586" s="10" t="s">
        <v>4275</v>
      </c>
      <c r="B586" s="9" t="s">
        <v>4274</v>
      </c>
      <c r="C586" s="2" t="n">
        <v>1983</v>
      </c>
      <c r="D586" s="3" t="s">
        <v>4276</v>
      </c>
    </row>
    <row r="587" customFormat="false" ht="14.4" hidden="false" customHeight="false" outlineLevel="0" collapsed="false">
      <c r="A587" s="10" t="s">
        <v>4275</v>
      </c>
      <c r="B587" s="9" t="s">
        <v>4860</v>
      </c>
      <c r="C587" s="2" t="n">
        <v>1986</v>
      </c>
      <c r="D587" s="3" t="s">
        <v>4861</v>
      </c>
    </row>
    <row r="588" customFormat="false" ht="14.4" hidden="false" customHeight="false" outlineLevel="0" collapsed="false">
      <c r="A588" s="10" t="s">
        <v>4275</v>
      </c>
      <c r="B588" s="9" t="s">
        <v>7470</v>
      </c>
      <c r="C588" s="2" t="n">
        <v>1985</v>
      </c>
      <c r="D588" s="3" t="s">
        <v>7471</v>
      </c>
    </row>
    <row r="589" customFormat="false" ht="14.4" hidden="false" customHeight="false" outlineLevel="0" collapsed="false">
      <c r="A589" s="10" t="s">
        <v>9</v>
      </c>
      <c r="B589" s="9" t="s">
        <v>8</v>
      </c>
      <c r="C589" s="2" t="n">
        <v>1983</v>
      </c>
      <c r="D589" s="3" t="s">
        <v>10</v>
      </c>
    </row>
    <row r="590" customFormat="false" ht="14.4" hidden="false" customHeight="false" outlineLevel="0" collapsed="false">
      <c r="A590" s="10" t="s">
        <v>9</v>
      </c>
      <c r="B590" s="9" t="s">
        <v>186</v>
      </c>
      <c r="C590" s="2" t="n">
        <v>1977</v>
      </c>
      <c r="D590" s="3" t="s">
        <v>187</v>
      </c>
    </row>
    <row r="591" customFormat="false" ht="14.4" hidden="false" customHeight="false" outlineLevel="0" collapsed="false">
      <c r="A591" s="10" t="s">
        <v>9</v>
      </c>
      <c r="B591" s="9" t="s">
        <v>220</v>
      </c>
      <c r="C591" s="2" t="n">
        <v>1986</v>
      </c>
      <c r="D591" s="3" t="s">
        <v>221</v>
      </c>
    </row>
    <row r="592" customFormat="false" ht="14.4" hidden="false" customHeight="false" outlineLevel="0" collapsed="false">
      <c r="A592" s="10" t="s">
        <v>9</v>
      </c>
      <c r="B592" s="9" t="s">
        <v>410</v>
      </c>
      <c r="C592" s="11" t="n">
        <v>1978</v>
      </c>
      <c r="D592" s="12" t="s">
        <v>411</v>
      </c>
    </row>
    <row r="593" customFormat="false" ht="14.4" hidden="false" customHeight="false" outlineLevel="0" collapsed="false">
      <c r="A593" s="10" t="s">
        <v>9</v>
      </c>
      <c r="B593" s="9" t="s">
        <v>670</v>
      </c>
      <c r="C593" s="2" t="n">
        <v>1985</v>
      </c>
      <c r="D593" s="3" t="s">
        <v>671</v>
      </c>
    </row>
    <row r="594" customFormat="false" ht="14.4" hidden="false" customHeight="false" outlineLevel="0" collapsed="false">
      <c r="A594" s="10" t="s">
        <v>9</v>
      </c>
      <c r="B594" s="9" t="s">
        <v>720</v>
      </c>
      <c r="C594" s="11" t="n">
        <v>1985</v>
      </c>
      <c r="D594" s="3" t="s">
        <v>721</v>
      </c>
    </row>
    <row r="595" customFormat="false" ht="14.4" hidden="false" customHeight="false" outlineLevel="0" collapsed="false">
      <c r="A595" s="10" t="s">
        <v>9</v>
      </c>
      <c r="B595" s="9" t="s">
        <v>1532</v>
      </c>
      <c r="C595" s="2" t="n">
        <v>1988</v>
      </c>
      <c r="D595" s="3" t="s">
        <v>1533</v>
      </c>
    </row>
    <row r="596" customFormat="false" ht="14.4" hidden="false" customHeight="false" outlineLevel="0" collapsed="false">
      <c r="A596" s="10" t="s">
        <v>9</v>
      </c>
      <c r="B596" s="9" t="s">
        <v>1567</v>
      </c>
      <c r="C596" s="2" t="n">
        <v>1982</v>
      </c>
      <c r="D596" s="3" t="s">
        <v>1568</v>
      </c>
    </row>
    <row r="597" customFormat="false" ht="14.4" hidden="false" customHeight="false" outlineLevel="0" collapsed="false">
      <c r="A597" s="10" t="s">
        <v>9</v>
      </c>
      <c r="B597" s="9" t="s">
        <v>1724</v>
      </c>
      <c r="C597" s="2" t="n">
        <v>1994</v>
      </c>
      <c r="D597" s="3" t="s">
        <v>1725</v>
      </c>
    </row>
    <row r="598" customFormat="false" ht="14.4" hidden="false" customHeight="false" outlineLevel="0" collapsed="false">
      <c r="A598" s="10" t="s">
        <v>9</v>
      </c>
      <c r="B598" s="9" t="s">
        <v>1793</v>
      </c>
      <c r="C598" s="2" t="n">
        <v>1984</v>
      </c>
      <c r="D598" s="3" t="s">
        <v>1794</v>
      </c>
    </row>
    <row r="599" customFormat="false" ht="14.4" hidden="false" customHeight="false" outlineLevel="0" collapsed="false">
      <c r="A599" s="10" t="s">
        <v>9</v>
      </c>
      <c r="B599" s="9" t="s">
        <v>1802</v>
      </c>
      <c r="C599" s="2" t="n">
        <v>1992</v>
      </c>
      <c r="D599" s="3" t="s">
        <v>1803</v>
      </c>
    </row>
    <row r="600" customFormat="false" ht="14.4" hidden="false" customHeight="false" outlineLevel="0" collapsed="false">
      <c r="A600" s="10" t="s">
        <v>9</v>
      </c>
      <c r="B600" s="9" t="s">
        <v>1812</v>
      </c>
      <c r="C600" s="2" t="n">
        <v>1982</v>
      </c>
      <c r="D600" s="3" t="s">
        <v>1813</v>
      </c>
    </row>
    <row r="601" customFormat="false" ht="14.4" hidden="false" customHeight="false" outlineLevel="0" collapsed="false">
      <c r="A601" s="10" t="s">
        <v>9</v>
      </c>
      <c r="B601" s="9" t="s">
        <v>1846</v>
      </c>
      <c r="C601" s="2" t="n">
        <v>1993</v>
      </c>
      <c r="D601" s="3" t="s">
        <v>1847</v>
      </c>
    </row>
    <row r="602" customFormat="false" ht="14.4" hidden="false" customHeight="false" outlineLevel="0" collapsed="false">
      <c r="A602" s="10" t="s">
        <v>9</v>
      </c>
      <c r="B602" s="9" t="s">
        <v>1944</v>
      </c>
      <c r="C602" s="2" t="n">
        <v>1992</v>
      </c>
      <c r="D602" s="3" t="s">
        <v>1945</v>
      </c>
    </row>
    <row r="603" customFormat="false" ht="14.4" hidden="false" customHeight="false" outlineLevel="0" collapsed="false">
      <c r="A603" s="10" t="s">
        <v>9</v>
      </c>
      <c r="B603" s="9" t="s">
        <v>1958</v>
      </c>
      <c r="C603" s="2" t="n">
        <v>1988</v>
      </c>
      <c r="D603" s="3" t="s">
        <v>1959</v>
      </c>
    </row>
    <row r="604" customFormat="false" ht="14.4" hidden="false" customHeight="false" outlineLevel="0" collapsed="false">
      <c r="A604" s="10" t="s">
        <v>9</v>
      </c>
      <c r="B604" s="9" t="s">
        <v>2052</v>
      </c>
      <c r="C604" s="2" t="n">
        <v>1978</v>
      </c>
      <c r="D604" s="3" t="s">
        <v>2053</v>
      </c>
    </row>
    <row r="605" customFormat="false" ht="14.4" hidden="false" customHeight="false" outlineLevel="0" collapsed="false">
      <c r="A605" s="10" t="s">
        <v>9</v>
      </c>
      <c r="B605" s="9" t="s">
        <v>2172</v>
      </c>
      <c r="C605" s="2" t="n">
        <v>1985</v>
      </c>
      <c r="D605" s="3" t="s">
        <v>2173</v>
      </c>
    </row>
    <row r="606" customFormat="false" ht="14.4" hidden="false" customHeight="false" outlineLevel="0" collapsed="false">
      <c r="A606" s="10" t="s">
        <v>9</v>
      </c>
      <c r="B606" s="9" t="s">
        <v>2323</v>
      </c>
      <c r="C606" s="2" t="n">
        <v>1979</v>
      </c>
      <c r="D606" s="3" t="s">
        <v>2324</v>
      </c>
    </row>
    <row r="607" customFormat="false" ht="14.4" hidden="false" customHeight="false" outlineLevel="0" collapsed="false">
      <c r="A607" s="10" t="s">
        <v>9</v>
      </c>
      <c r="B607" s="9" t="s">
        <v>2511</v>
      </c>
      <c r="C607" s="2" t="n">
        <v>1980</v>
      </c>
      <c r="D607" s="3" t="s">
        <v>2512</v>
      </c>
    </row>
    <row r="608" customFormat="false" ht="14.4" hidden="false" customHeight="false" outlineLevel="0" collapsed="false">
      <c r="A608" s="10" t="s">
        <v>9</v>
      </c>
      <c r="B608" s="9" t="s">
        <v>2781</v>
      </c>
      <c r="C608" s="2" t="n">
        <v>1979</v>
      </c>
      <c r="D608" s="3" t="s">
        <v>2782</v>
      </c>
    </row>
    <row r="609" customFormat="false" ht="14.4" hidden="false" customHeight="false" outlineLevel="0" collapsed="false">
      <c r="A609" s="10" t="s">
        <v>9</v>
      </c>
      <c r="B609" s="9" t="s">
        <v>3024</v>
      </c>
      <c r="C609" s="2" t="n">
        <v>1989</v>
      </c>
      <c r="D609" s="3" t="s">
        <v>3025</v>
      </c>
    </row>
    <row r="610" customFormat="false" ht="14.4" hidden="false" customHeight="false" outlineLevel="0" collapsed="false">
      <c r="A610" s="10" t="s">
        <v>9</v>
      </c>
      <c r="B610" s="9" t="s">
        <v>3113</v>
      </c>
      <c r="C610" s="2" t="n">
        <v>1988</v>
      </c>
      <c r="D610" s="3" t="s">
        <v>3114</v>
      </c>
    </row>
    <row r="611" customFormat="false" ht="14.4" hidden="false" customHeight="false" outlineLevel="0" collapsed="false">
      <c r="A611" s="10" t="s">
        <v>9</v>
      </c>
      <c r="B611" s="9" t="s">
        <v>3811</v>
      </c>
      <c r="C611" s="2" t="n">
        <v>1981</v>
      </c>
      <c r="D611" s="3" t="s">
        <v>3812</v>
      </c>
    </row>
    <row r="612" customFormat="false" ht="14.4" hidden="false" customHeight="false" outlineLevel="0" collapsed="false">
      <c r="A612" s="10" t="s">
        <v>9</v>
      </c>
      <c r="B612" s="9" t="s">
        <v>3843</v>
      </c>
      <c r="C612" s="2" t="n">
        <v>1979</v>
      </c>
      <c r="D612" s="3" t="s">
        <v>3844</v>
      </c>
    </row>
    <row r="613" customFormat="false" ht="14.4" hidden="false" customHeight="false" outlineLevel="0" collapsed="false">
      <c r="A613" s="10" t="s">
        <v>9</v>
      </c>
      <c r="B613" s="9" t="s">
        <v>3914</v>
      </c>
      <c r="C613" s="2" t="n">
        <v>1987</v>
      </c>
      <c r="D613" s="3" t="s">
        <v>3915</v>
      </c>
    </row>
    <row r="614" customFormat="false" ht="14.4" hidden="false" customHeight="false" outlineLevel="0" collapsed="false">
      <c r="A614" s="10" t="s">
        <v>9</v>
      </c>
      <c r="B614" s="9" t="s">
        <v>4214</v>
      </c>
      <c r="C614" s="2" t="n">
        <v>1987</v>
      </c>
      <c r="D614" s="3" t="s">
        <v>4215</v>
      </c>
    </row>
    <row r="615" customFormat="false" ht="14.4" hidden="false" customHeight="false" outlineLevel="0" collapsed="false">
      <c r="A615" s="10" t="s">
        <v>9</v>
      </c>
      <c r="B615" s="9" t="s">
        <v>4220</v>
      </c>
      <c r="C615" s="2" t="n">
        <v>1983</v>
      </c>
      <c r="D615" s="3" t="s">
        <v>4221</v>
      </c>
    </row>
    <row r="616" customFormat="false" ht="14.4" hidden="false" customHeight="false" outlineLevel="0" collapsed="false">
      <c r="A616" s="10" t="s">
        <v>9</v>
      </c>
      <c r="B616" s="9" t="s">
        <v>4322</v>
      </c>
      <c r="C616" s="2" t="n">
        <v>1978</v>
      </c>
      <c r="D616" s="3" t="s">
        <v>4323</v>
      </c>
    </row>
    <row r="617" customFormat="false" ht="14.4" hidden="false" customHeight="false" outlineLevel="0" collapsed="false">
      <c r="A617" s="10" t="s">
        <v>9</v>
      </c>
      <c r="B617" s="9" t="s">
        <v>4486</v>
      </c>
      <c r="C617" s="2" t="n">
        <v>1985</v>
      </c>
      <c r="D617" s="3" t="s">
        <v>4487</v>
      </c>
    </row>
    <row r="618" customFormat="false" ht="14.4" hidden="false" customHeight="false" outlineLevel="0" collapsed="false">
      <c r="A618" s="10" t="s">
        <v>9</v>
      </c>
      <c r="B618" s="9" t="s">
        <v>4930</v>
      </c>
      <c r="C618" s="2" t="n">
        <v>1980</v>
      </c>
      <c r="D618" s="3" t="s">
        <v>4931</v>
      </c>
    </row>
    <row r="619" customFormat="false" ht="14.4" hidden="false" customHeight="false" outlineLevel="0" collapsed="false">
      <c r="A619" s="10" t="s">
        <v>9</v>
      </c>
      <c r="B619" s="9" t="s">
        <v>5033</v>
      </c>
      <c r="C619" s="2" t="n">
        <v>1979</v>
      </c>
      <c r="D619" s="3" t="s">
        <v>5034</v>
      </c>
    </row>
    <row r="620" customFormat="false" ht="14.4" hidden="false" customHeight="false" outlineLevel="0" collapsed="false">
      <c r="A620" s="10" t="s">
        <v>9</v>
      </c>
      <c r="B620" s="9" t="s">
        <v>5186</v>
      </c>
      <c r="C620" s="2" t="n">
        <v>1989</v>
      </c>
      <c r="D620" s="3" t="s">
        <v>5187</v>
      </c>
    </row>
    <row r="621" customFormat="false" ht="14.4" hidden="false" customHeight="false" outlineLevel="0" collapsed="false">
      <c r="A621" s="10" t="s">
        <v>9</v>
      </c>
      <c r="B621" s="9" t="s">
        <v>5224</v>
      </c>
      <c r="C621" s="2" t="n">
        <v>1977</v>
      </c>
      <c r="D621" s="3" t="s">
        <v>5225</v>
      </c>
    </row>
    <row r="622" customFormat="false" ht="14.4" hidden="false" customHeight="false" outlineLevel="0" collapsed="false">
      <c r="A622" s="10" t="s">
        <v>9</v>
      </c>
      <c r="B622" s="9" t="s">
        <v>5300</v>
      </c>
      <c r="C622" s="2" t="n">
        <v>1981</v>
      </c>
      <c r="D622" s="3" t="s">
        <v>5301</v>
      </c>
    </row>
    <row r="623" customFormat="false" ht="14.4" hidden="false" customHeight="false" outlineLevel="0" collapsed="false">
      <c r="A623" s="10" t="s">
        <v>5323</v>
      </c>
      <c r="B623" s="9" t="s">
        <v>5322</v>
      </c>
      <c r="C623" s="2" t="n">
        <v>1983</v>
      </c>
      <c r="D623" s="3" t="s">
        <v>5324</v>
      </c>
    </row>
    <row r="624" customFormat="false" ht="14.4" hidden="false" customHeight="false" outlineLevel="0" collapsed="false">
      <c r="A624" s="10" t="s">
        <v>9</v>
      </c>
      <c r="B624" s="9" t="s">
        <v>5442</v>
      </c>
      <c r="C624" s="2" t="n">
        <v>1977</v>
      </c>
      <c r="D624" s="3" t="s">
        <v>5443</v>
      </c>
    </row>
    <row r="625" customFormat="false" ht="14.4" hidden="false" customHeight="false" outlineLevel="0" collapsed="false">
      <c r="A625" s="10" t="s">
        <v>9</v>
      </c>
      <c r="B625" s="9" t="s">
        <v>5744</v>
      </c>
      <c r="C625" s="2" t="n">
        <v>1978</v>
      </c>
      <c r="D625" s="3" t="s">
        <v>5745</v>
      </c>
    </row>
    <row r="626" customFormat="false" ht="14.4" hidden="false" customHeight="false" outlineLevel="0" collapsed="false">
      <c r="A626" s="10" t="s">
        <v>9</v>
      </c>
      <c r="B626" s="9" t="s">
        <v>5896</v>
      </c>
      <c r="C626" s="2" t="n">
        <v>1976</v>
      </c>
      <c r="D626" s="3" t="s">
        <v>5897</v>
      </c>
    </row>
    <row r="627" customFormat="false" ht="14.4" hidden="false" customHeight="false" outlineLevel="0" collapsed="false">
      <c r="A627" s="10" t="s">
        <v>9</v>
      </c>
      <c r="B627" s="9" t="s">
        <v>6844</v>
      </c>
      <c r="C627" s="2" t="n">
        <v>1995</v>
      </c>
      <c r="D627" s="3" t="s">
        <v>6845</v>
      </c>
    </row>
    <row r="628" customFormat="false" ht="14.4" hidden="false" customHeight="false" outlineLevel="0" collapsed="false">
      <c r="A628" s="10" t="s">
        <v>9</v>
      </c>
      <c r="B628" s="9" t="s">
        <v>6992</v>
      </c>
      <c r="C628" s="2" t="n">
        <v>1993</v>
      </c>
      <c r="D628" s="3" t="s">
        <v>6993</v>
      </c>
    </row>
    <row r="629" customFormat="false" ht="14.4" hidden="false" customHeight="false" outlineLevel="0" collapsed="false">
      <c r="A629" s="10" t="s">
        <v>9</v>
      </c>
      <c r="B629" s="9" t="s">
        <v>7078</v>
      </c>
      <c r="C629" s="2" t="n">
        <v>1997</v>
      </c>
      <c r="D629" s="3" t="s">
        <v>7079</v>
      </c>
    </row>
    <row r="630" customFormat="false" ht="14.4" hidden="false" customHeight="false" outlineLevel="0" collapsed="false">
      <c r="A630" s="10" t="s">
        <v>9</v>
      </c>
      <c r="B630" s="9" t="s">
        <v>7108</v>
      </c>
      <c r="C630" s="2" t="n">
        <v>1982</v>
      </c>
      <c r="D630" s="3" t="s">
        <v>7109</v>
      </c>
    </row>
    <row r="631" customFormat="false" ht="14.4" hidden="false" customHeight="false" outlineLevel="0" collapsed="false">
      <c r="A631" s="10" t="s">
        <v>9</v>
      </c>
      <c r="B631" s="9" t="s">
        <v>7279</v>
      </c>
      <c r="C631" s="2" t="n">
        <v>1991</v>
      </c>
      <c r="D631" s="3" t="s">
        <v>7280</v>
      </c>
    </row>
    <row r="632" customFormat="false" ht="14.4" hidden="false" customHeight="false" outlineLevel="0" collapsed="false">
      <c r="A632" s="10" t="s">
        <v>9</v>
      </c>
      <c r="B632" s="9" t="s">
        <v>7382</v>
      </c>
      <c r="C632" s="2" t="n">
        <v>1977</v>
      </c>
      <c r="D632" s="3" t="s">
        <v>7383</v>
      </c>
    </row>
    <row r="633" customFormat="false" ht="14.4" hidden="false" customHeight="false" outlineLevel="0" collapsed="false">
      <c r="A633" s="10" t="s">
        <v>9</v>
      </c>
      <c r="B633" s="9" t="s">
        <v>7442</v>
      </c>
      <c r="C633" s="2" t="n">
        <v>1981</v>
      </c>
      <c r="D633" s="3" t="s">
        <v>7443</v>
      </c>
    </row>
    <row r="634" customFormat="false" ht="14.4" hidden="false" customHeight="false" outlineLevel="0" collapsed="false">
      <c r="A634" s="10" t="s">
        <v>9</v>
      </c>
      <c r="B634" s="9" t="s">
        <v>7444</v>
      </c>
      <c r="C634" s="2" t="n">
        <v>1988</v>
      </c>
      <c r="D634" s="3" t="s">
        <v>7445</v>
      </c>
    </row>
    <row r="635" customFormat="false" ht="14.4" hidden="false" customHeight="false" outlineLevel="0" collapsed="false">
      <c r="A635" s="10" t="s">
        <v>12</v>
      </c>
      <c r="B635" s="9" t="s">
        <v>11</v>
      </c>
      <c r="C635" s="2" t="n">
        <v>1998</v>
      </c>
      <c r="D635" s="3" t="s">
        <v>13</v>
      </c>
    </row>
    <row r="636" customFormat="false" ht="14.4" hidden="false" customHeight="false" outlineLevel="0" collapsed="false">
      <c r="A636" s="10" t="s">
        <v>1366</v>
      </c>
      <c r="B636" s="9" t="s">
        <v>1365</v>
      </c>
      <c r="C636" s="2" t="n">
        <v>1982</v>
      </c>
      <c r="D636" s="3" t="s">
        <v>1367</v>
      </c>
    </row>
    <row r="637" customFormat="false" ht="14.4" hidden="false" customHeight="false" outlineLevel="0" collapsed="false">
      <c r="A637" s="10" t="s">
        <v>1366</v>
      </c>
      <c r="B637" s="9" t="s">
        <v>3331</v>
      </c>
      <c r="C637" s="2" t="n">
        <v>1984</v>
      </c>
      <c r="D637" s="3" t="s">
        <v>3332</v>
      </c>
    </row>
    <row r="638" customFormat="false" ht="14.4" hidden="false" customHeight="false" outlineLevel="0" collapsed="false">
      <c r="A638" s="10" t="s">
        <v>1366</v>
      </c>
      <c r="B638" s="9" t="s">
        <v>5424</v>
      </c>
      <c r="C638" s="2" t="n">
        <v>1980</v>
      </c>
      <c r="D638" s="3" t="s">
        <v>5425</v>
      </c>
    </row>
    <row r="639" customFormat="false" ht="14.4" hidden="false" customHeight="false" outlineLevel="0" collapsed="false">
      <c r="A639" s="10" t="s">
        <v>1366</v>
      </c>
      <c r="B639" s="9" t="s">
        <v>5514</v>
      </c>
      <c r="C639" s="2" t="n">
        <v>1979</v>
      </c>
      <c r="D639" s="3" t="s">
        <v>5515</v>
      </c>
    </row>
    <row r="640" customFormat="false" ht="14.4" hidden="false" customHeight="false" outlineLevel="0" collapsed="false">
      <c r="A640" s="10" t="s">
        <v>1366</v>
      </c>
      <c r="B640" s="9" t="s">
        <v>5600</v>
      </c>
      <c r="C640" s="2" t="n">
        <v>1981</v>
      </c>
      <c r="D640" s="3" t="s">
        <v>5601</v>
      </c>
    </row>
    <row r="641" customFormat="false" ht="14.4" hidden="false" customHeight="false" outlineLevel="0" collapsed="false">
      <c r="A641" s="10" t="s">
        <v>1366</v>
      </c>
      <c r="B641" s="9" t="s">
        <v>5703</v>
      </c>
      <c r="C641" s="2" t="n">
        <v>1983</v>
      </c>
      <c r="D641" s="3" t="s">
        <v>5704</v>
      </c>
    </row>
    <row r="642" customFormat="false" ht="14.4" hidden="false" customHeight="false" outlineLevel="0" collapsed="false">
      <c r="A642" s="10" t="s">
        <v>1366</v>
      </c>
      <c r="B642" s="9" t="s">
        <v>6262</v>
      </c>
      <c r="C642" s="2" t="n">
        <v>1986</v>
      </c>
      <c r="D642" s="3" t="s">
        <v>6263</v>
      </c>
    </row>
    <row r="643" customFormat="false" ht="14.4" hidden="false" customHeight="false" outlineLevel="0" collapsed="false">
      <c r="A643" s="10" t="s">
        <v>1366</v>
      </c>
      <c r="B643" s="9" t="s">
        <v>6328</v>
      </c>
      <c r="C643" s="2" t="n">
        <v>1993</v>
      </c>
      <c r="D643" s="3" t="s">
        <v>6329</v>
      </c>
    </row>
    <row r="644" customFormat="false" ht="14.4" hidden="false" customHeight="false" outlineLevel="0" collapsed="false">
      <c r="A644" s="10" t="s">
        <v>1366</v>
      </c>
      <c r="B644" s="9" t="s">
        <v>6996</v>
      </c>
      <c r="C644" s="2" t="n">
        <v>1984</v>
      </c>
      <c r="D644" s="3" t="s">
        <v>6997</v>
      </c>
    </row>
    <row r="645" customFormat="false" ht="14.4" hidden="false" customHeight="false" outlineLevel="0" collapsed="false">
      <c r="A645" s="10" t="s">
        <v>122</v>
      </c>
      <c r="B645" s="9" t="s">
        <v>121</v>
      </c>
      <c r="C645" s="2" t="n">
        <v>1989</v>
      </c>
      <c r="D645" s="3" t="s">
        <v>123</v>
      </c>
    </row>
    <row r="646" customFormat="false" ht="14.4" hidden="false" customHeight="false" outlineLevel="0" collapsed="false">
      <c r="A646" s="10" t="s">
        <v>122</v>
      </c>
      <c r="B646" s="9" t="s">
        <v>1650</v>
      </c>
      <c r="C646" s="2" t="n">
        <v>1995</v>
      </c>
      <c r="D646" s="3" t="s">
        <v>1651</v>
      </c>
    </row>
    <row r="647" customFormat="false" ht="14.4" hidden="false" customHeight="false" outlineLevel="0" collapsed="false">
      <c r="A647" s="10" t="s">
        <v>122</v>
      </c>
      <c r="B647" s="9" t="s">
        <v>2736</v>
      </c>
      <c r="C647" s="2" t="n">
        <v>1991</v>
      </c>
      <c r="D647" s="3" t="s">
        <v>2737</v>
      </c>
    </row>
    <row r="648" customFormat="false" ht="14.4" hidden="false" customHeight="false" outlineLevel="0" collapsed="false">
      <c r="A648" s="10" t="s">
        <v>122</v>
      </c>
      <c r="B648" s="9" t="s">
        <v>3119</v>
      </c>
      <c r="C648" s="2" t="n">
        <v>1989</v>
      </c>
      <c r="D648" s="3" t="s">
        <v>3120</v>
      </c>
    </row>
    <row r="649" customFormat="false" ht="14.4" hidden="false" customHeight="false" outlineLevel="0" collapsed="false">
      <c r="A649" s="10" t="s">
        <v>122</v>
      </c>
      <c r="B649" s="9" t="s">
        <v>3273</v>
      </c>
      <c r="C649" s="2" t="n">
        <v>1985</v>
      </c>
      <c r="D649" s="3" t="s">
        <v>3274</v>
      </c>
    </row>
    <row r="650" customFormat="false" ht="14.4" hidden="false" customHeight="false" outlineLevel="0" collapsed="false">
      <c r="A650" s="10" t="s">
        <v>122</v>
      </c>
      <c r="B650" s="9" t="s">
        <v>3764</v>
      </c>
      <c r="C650" s="2" t="n">
        <v>1992</v>
      </c>
      <c r="D650" s="3" t="s">
        <v>3765</v>
      </c>
    </row>
    <row r="651" customFormat="false" ht="14.4" hidden="false" customHeight="false" outlineLevel="0" collapsed="false">
      <c r="A651" s="10" t="s">
        <v>122</v>
      </c>
      <c r="B651" s="9" t="s">
        <v>4134</v>
      </c>
      <c r="C651" s="2" t="n">
        <v>1988</v>
      </c>
      <c r="D651" s="3" t="s">
        <v>4135</v>
      </c>
    </row>
    <row r="652" customFormat="false" ht="14.4" hidden="false" customHeight="false" outlineLevel="0" collapsed="false">
      <c r="A652" s="10" t="s">
        <v>122</v>
      </c>
      <c r="B652" s="9" t="s">
        <v>4499</v>
      </c>
      <c r="C652" s="2" t="n">
        <v>1990</v>
      </c>
      <c r="D652" s="3" t="s">
        <v>4500</v>
      </c>
    </row>
    <row r="653" customFormat="false" ht="14.4" hidden="false" customHeight="false" outlineLevel="0" collapsed="false">
      <c r="A653" s="10" t="s">
        <v>122</v>
      </c>
      <c r="B653" s="9" t="s">
        <v>5634</v>
      </c>
      <c r="C653" s="2" t="n">
        <v>1986</v>
      </c>
      <c r="D653" s="3" t="s">
        <v>5635</v>
      </c>
    </row>
    <row r="654" customFormat="false" ht="14.4" hidden="false" customHeight="false" outlineLevel="0" collapsed="false">
      <c r="A654" s="10" t="s">
        <v>122</v>
      </c>
      <c r="B654" s="9" t="s">
        <v>7263</v>
      </c>
      <c r="C654" s="2" t="n">
        <v>1986</v>
      </c>
      <c r="D654" s="3" t="s">
        <v>7264</v>
      </c>
    </row>
    <row r="655" customFormat="false" ht="14.4" hidden="false" customHeight="false" outlineLevel="0" collapsed="false">
      <c r="A655" s="10" t="s">
        <v>259</v>
      </c>
      <c r="B655" s="9" t="s">
        <v>258</v>
      </c>
      <c r="C655" s="2" t="n">
        <v>1979</v>
      </c>
      <c r="D655" s="3" t="s">
        <v>260</v>
      </c>
    </row>
    <row r="656" customFormat="false" ht="14.4" hidden="false" customHeight="false" outlineLevel="0" collapsed="false">
      <c r="A656" s="10" t="s">
        <v>259</v>
      </c>
      <c r="B656" s="9" t="s">
        <v>290</v>
      </c>
      <c r="C656" s="2" t="n">
        <v>1977</v>
      </c>
      <c r="D656" s="3" t="s">
        <v>291</v>
      </c>
    </row>
    <row r="657" customFormat="false" ht="14.4" hidden="false" customHeight="false" outlineLevel="0" collapsed="false">
      <c r="A657" s="10" t="s">
        <v>259</v>
      </c>
      <c r="B657" s="9" t="s">
        <v>590</v>
      </c>
      <c r="C657" s="2" t="n">
        <v>1982</v>
      </c>
      <c r="D657" s="3" t="s">
        <v>591</v>
      </c>
    </row>
    <row r="658" customFormat="false" ht="14.4" hidden="false" customHeight="false" outlineLevel="0" collapsed="false">
      <c r="A658" s="10" t="s">
        <v>259</v>
      </c>
      <c r="B658" s="9" t="s">
        <v>711</v>
      </c>
      <c r="C658" s="2" t="n">
        <v>1975</v>
      </c>
      <c r="D658" s="3" t="s">
        <v>712</v>
      </c>
    </row>
    <row r="659" customFormat="false" ht="14.4" hidden="false" customHeight="false" outlineLevel="0" collapsed="false">
      <c r="A659" s="10" t="s">
        <v>259</v>
      </c>
      <c r="B659" s="9" t="s">
        <v>994</v>
      </c>
      <c r="C659" s="2" t="n">
        <v>1980</v>
      </c>
      <c r="D659" s="3" t="s">
        <v>995</v>
      </c>
    </row>
    <row r="660" customFormat="false" ht="14.4" hidden="false" customHeight="false" outlineLevel="0" collapsed="false">
      <c r="A660" s="10" t="s">
        <v>259</v>
      </c>
      <c r="B660" s="9" t="s">
        <v>1055</v>
      </c>
      <c r="C660" s="2" t="n">
        <v>1978</v>
      </c>
      <c r="D660" s="3" t="s">
        <v>1056</v>
      </c>
    </row>
    <row r="661" customFormat="false" ht="14.4" hidden="false" customHeight="false" outlineLevel="0" collapsed="false">
      <c r="A661" s="10" t="s">
        <v>259</v>
      </c>
      <c r="B661" s="9" t="s">
        <v>1084</v>
      </c>
      <c r="C661" s="11" t="n">
        <v>1977</v>
      </c>
      <c r="D661" s="3" t="s">
        <v>1085</v>
      </c>
    </row>
    <row r="662" customFormat="false" ht="14.4" hidden="false" customHeight="false" outlineLevel="0" collapsed="false">
      <c r="A662" s="10" t="s">
        <v>259</v>
      </c>
      <c r="B662" s="9" t="s">
        <v>1174</v>
      </c>
      <c r="C662" s="2" t="n">
        <v>1977</v>
      </c>
      <c r="D662" s="3" t="s">
        <v>1175</v>
      </c>
    </row>
    <row r="663" customFormat="false" ht="14.4" hidden="false" customHeight="false" outlineLevel="0" collapsed="false">
      <c r="A663" s="10" t="s">
        <v>259</v>
      </c>
      <c r="B663" s="9" t="s">
        <v>1193</v>
      </c>
      <c r="C663" s="2" t="n">
        <v>1975</v>
      </c>
      <c r="D663" s="3" t="s">
        <v>1194</v>
      </c>
    </row>
    <row r="664" customFormat="false" ht="14.4" hidden="false" customHeight="false" outlineLevel="0" collapsed="false">
      <c r="A664" s="10" t="s">
        <v>259</v>
      </c>
      <c r="B664" s="9" t="s">
        <v>1619</v>
      </c>
      <c r="C664" s="2" t="n">
        <v>1981</v>
      </c>
      <c r="D664" s="3" t="s">
        <v>1620</v>
      </c>
    </row>
    <row r="665" customFormat="false" ht="14.4" hidden="false" customHeight="false" outlineLevel="0" collapsed="false">
      <c r="A665" s="10" t="s">
        <v>259</v>
      </c>
      <c r="B665" s="9" t="s">
        <v>1691</v>
      </c>
      <c r="C665" s="2" t="n">
        <v>1976</v>
      </c>
      <c r="D665" s="3" t="s">
        <v>1692</v>
      </c>
    </row>
    <row r="666" customFormat="false" ht="14.4" hidden="false" customHeight="false" outlineLevel="0" collapsed="false">
      <c r="A666" s="10" t="s">
        <v>259</v>
      </c>
      <c r="B666" s="9" t="s">
        <v>1836</v>
      </c>
      <c r="C666" s="2" t="n">
        <v>1975</v>
      </c>
      <c r="D666" s="3" t="s">
        <v>1837</v>
      </c>
    </row>
    <row r="667" customFormat="false" ht="14.4" hidden="false" customHeight="false" outlineLevel="0" collapsed="false">
      <c r="A667" s="10" t="s">
        <v>259</v>
      </c>
      <c r="B667" s="9" t="s">
        <v>1995</v>
      </c>
      <c r="C667" s="2" t="n">
        <v>1980</v>
      </c>
      <c r="D667" s="3" t="s">
        <v>1996</v>
      </c>
    </row>
    <row r="668" customFormat="false" ht="14.4" hidden="false" customHeight="false" outlineLevel="0" collapsed="false">
      <c r="A668" s="10" t="s">
        <v>259</v>
      </c>
      <c r="B668" s="9" t="s">
        <v>2153</v>
      </c>
      <c r="C668" s="2" t="n">
        <v>1980</v>
      </c>
      <c r="D668" s="3" t="s">
        <v>2154</v>
      </c>
    </row>
    <row r="669" customFormat="false" ht="14.4" hidden="false" customHeight="false" outlineLevel="0" collapsed="false">
      <c r="A669" s="10" t="s">
        <v>259</v>
      </c>
      <c r="B669" s="9" t="s">
        <v>2295</v>
      </c>
      <c r="C669" s="2" t="n">
        <v>1977</v>
      </c>
      <c r="D669" s="3" t="s">
        <v>2296</v>
      </c>
    </row>
    <row r="670" customFormat="false" ht="14.4" hidden="false" customHeight="false" outlineLevel="0" collapsed="false">
      <c r="A670" s="10" t="s">
        <v>259</v>
      </c>
      <c r="B670" s="9" t="s">
        <v>2301</v>
      </c>
      <c r="C670" s="2" t="n">
        <v>1975</v>
      </c>
      <c r="D670" s="3" t="s">
        <v>2302</v>
      </c>
    </row>
    <row r="671" customFormat="false" ht="14.4" hidden="false" customHeight="false" outlineLevel="0" collapsed="false">
      <c r="A671" s="10" t="s">
        <v>259</v>
      </c>
      <c r="B671" s="9" t="s">
        <v>2398</v>
      </c>
      <c r="C671" s="2" t="n">
        <v>1978</v>
      </c>
      <c r="D671" s="3" t="s">
        <v>2399</v>
      </c>
    </row>
    <row r="672" customFormat="false" ht="14.4" hidden="false" customHeight="false" outlineLevel="0" collapsed="false">
      <c r="A672" s="10" t="s">
        <v>259</v>
      </c>
      <c r="B672" s="9" t="s">
        <v>2407</v>
      </c>
      <c r="C672" s="2" t="n">
        <v>1979</v>
      </c>
      <c r="D672" s="3" t="s">
        <v>2408</v>
      </c>
    </row>
    <row r="673" customFormat="false" ht="14.4" hidden="false" customHeight="false" outlineLevel="0" collapsed="false">
      <c r="A673" s="10" t="s">
        <v>259</v>
      </c>
      <c r="B673" s="9" t="s">
        <v>2574</v>
      </c>
      <c r="C673" s="2" t="n">
        <v>1978</v>
      </c>
      <c r="D673" s="3" t="s">
        <v>2575</v>
      </c>
    </row>
    <row r="674" customFormat="false" ht="14.4" hidden="false" customHeight="false" outlineLevel="0" collapsed="false">
      <c r="A674" s="10" t="s">
        <v>259</v>
      </c>
      <c r="B674" s="9" t="s">
        <v>2645</v>
      </c>
      <c r="C674" s="2" t="n">
        <v>1978</v>
      </c>
      <c r="D674" s="3" t="s">
        <v>2646</v>
      </c>
    </row>
    <row r="675" customFormat="false" ht="14.4" hidden="false" customHeight="false" outlineLevel="0" collapsed="false">
      <c r="A675" s="10" t="s">
        <v>259</v>
      </c>
      <c r="B675" s="9" t="s">
        <v>2718</v>
      </c>
      <c r="C675" s="2" t="n">
        <v>1980</v>
      </c>
      <c r="D675" s="3" t="s">
        <v>2719</v>
      </c>
    </row>
    <row r="676" customFormat="false" ht="14.4" hidden="false" customHeight="false" outlineLevel="0" collapsed="false">
      <c r="A676" s="10" t="s">
        <v>259</v>
      </c>
      <c r="B676" s="9" t="s">
        <v>3140</v>
      </c>
      <c r="C676" s="2" t="n">
        <v>1979</v>
      </c>
      <c r="D676" s="3" t="s">
        <v>3141</v>
      </c>
    </row>
    <row r="677" customFormat="false" ht="14.4" hidden="false" customHeight="false" outlineLevel="0" collapsed="false">
      <c r="A677" s="10" t="s">
        <v>259</v>
      </c>
      <c r="B677" s="9" t="s">
        <v>3177</v>
      </c>
      <c r="C677" s="2" t="n">
        <v>1975</v>
      </c>
      <c r="D677" s="3" t="s">
        <v>3178</v>
      </c>
    </row>
    <row r="678" customFormat="false" ht="14.4" hidden="false" customHeight="false" outlineLevel="0" collapsed="false">
      <c r="A678" s="10" t="s">
        <v>259</v>
      </c>
      <c r="B678" s="9" t="s">
        <v>3315</v>
      </c>
      <c r="C678" s="2" t="n">
        <v>1980</v>
      </c>
      <c r="D678" s="3" t="s">
        <v>3316</v>
      </c>
    </row>
    <row r="679" customFormat="false" ht="14.4" hidden="false" customHeight="false" outlineLevel="0" collapsed="false">
      <c r="A679" s="10" t="s">
        <v>259</v>
      </c>
      <c r="B679" s="9" t="s">
        <v>3509</v>
      </c>
      <c r="C679" s="2" t="n">
        <v>1979</v>
      </c>
      <c r="D679" s="3" t="s">
        <v>3510</v>
      </c>
    </row>
    <row r="680" customFormat="false" ht="14.4" hidden="false" customHeight="false" outlineLevel="0" collapsed="false">
      <c r="A680" s="10" t="s">
        <v>259</v>
      </c>
      <c r="B680" s="9" t="s">
        <v>4000</v>
      </c>
      <c r="C680" s="2" t="n">
        <v>1974</v>
      </c>
      <c r="D680" s="3" t="s">
        <v>4001</v>
      </c>
    </row>
    <row r="681" customFormat="false" ht="14.4" hidden="false" customHeight="false" outlineLevel="0" collapsed="false">
      <c r="A681" s="10" t="s">
        <v>259</v>
      </c>
      <c r="B681" s="9" t="s">
        <v>4037</v>
      </c>
      <c r="C681" s="2" t="n">
        <v>1982</v>
      </c>
      <c r="D681" s="3" t="s">
        <v>4038</v>
      </c>
    </row>
    <row r="682" customFormat="false" ht="14.4" hidden="false" customHeight="false" outlineLevel="0" collapsed="false">
      <c r="A682" s="10" t="s">
        <v>259</v>
      </c>
      <c r="B682" s="9" t="s">
        <v>4159</v>
      </c>
      <c r="C682" s="2" t="n">
        <v>1981</v>
      </c>
      <c r="D682" s="3" t="s">
        <v>4160</v>
      </c>
    </row>
    <row r="683" customFormat="false" ht="14.4" hidden="false" customHeight="false" outlineLevel="0" collapsed="false">
      <c r="A683" s="10" t="s">
        <v>259</v>
      </c>
      <c r="B683" s="9" t="s">
        <v>4586</v>
      </c>
      <c r="C683" s="2" t="n">
        <v>1977</v>
      </c>
      <c r="D683" s="3" t="s">
        <v>4587</v>
      </c>
    </row>
    <row r="684" customFormat="false" ht="14.4" hidden="false" customHeight="false" outlineLevel="0" collapsed="false">
      <c r="A684" s="10" t="s">
        <v>259</v>
      </c>
      <c r="B684" s="9" t="s">
        <v>4792</v>
      </c>
      <c r="C684" s="2" t="n">
        <v>1974</v>
      </c>
      <c r="D684" s="3" t="s">
        <v>4793</v>
      </c>
    </row>
    <row r="685" customFormat="false" ht="14.4" hidden="false" customHeight="false" outlineLevel="0" collapsed="false">
      <c r="A685" s="10" t="s">
        <v>259</v>
      </c>
      <c r="B685" s="9" t="s">
        <v>4893</v>
      </c>
      <c r="C685" s="2" t="n">
        <v>1979</v>
      </c>
      <c r="D685" s="3" t="s">
        <v>4894</v>
      </c>
    </row>
    <row r="686" customFormat="false" ht="14.4" hidden="false" customHeight="false" outlineLevel="0" collapsed="false">
      <c r="A686" s="10" t="s">
        <v>259</v>
      </c>
      <c r="B686" s="9" t="s">
        <v>4968</v>
      </c>
      <c r="C686" s="2" t="n">
        <v>1976</v>
      </c>
      <c r="D686" s="3" t="s">
        <v>4969</v>
      </c>
    </row>
    <row r="687" customFormat="false" ht="14.4" hidden="false" customHeight="false" outlineLevel="0" collapsed="false">
      <c r="A687" s="10" t="s">
        <v>259</v>
      </c>
      <c r="B687" s="9" t="s">
        <v>4999</v>
      </c>
      <c r="C687" s="2" t="n">
        <v>1977</v>
      </c>
      <c r="D687" s="3" t="s">
        <v>5000</v>
      </c>
    </row>
    <row r="688" customFormat="false" ht="14.4" hidden="false" customHeight="false" outlineLevel="0" collapsed="false">
      <c r="A688" s="10" t="s">
        <v>259</v>
      </c>
      <c r="B688" s="9" t="s">
        <v>5043</v>
      </c>
      <c r="C688" s="2" t="n">
        <v>1976</v>
      </c>
      <c r="D688" s="3" t="s">
        <v>5044</v>
      </c>
    </row>
    <row r="689" customFormat="false" ht="14.4" hidden="false" customHeight="false" outlineLevel="0" collapsed="false">
      <c r="A689" s="10" t="s">
        <v>259</v>
      </c>
      <c r="B689" s="9" t="s">
        <v>5068</v>
      </c>
      <c r="C689" s="2" t="n">
        <v>1978</v>
      </c>
      <c r="D689" s="3" t="s">
        <v>5069</v>
      </c>
    </row>
    <row r="690" customFormat="false" ht="14.4" hidden="false" customHeight="false" outlineLevel="0" collapsed="false">
      <c r="A690" s="10" t="s">
        <v>259</v>
      </c>
      <c r="B690" s="9" t="s">
        <v>5091</v>
      </c>
      <c r="C690" s="2" t="n">
        <v>1980</v>
      </c>
      <c r="D690" s="3" t="s">
        <v>5092</v>
      </c>
    </row>
    <row r="691" customFormat="false" ht="14.4" hidden="false" customHeight="false" outlineLevel="0" collapsed="false">
      <c r="A691" s="10" t="s">
        <v>259</v>
      </c>
      <c r="B691" s="9" t="s">
        <v>5228</v>
      </c>
      <c r="C691" s="2" t="n">
        <v>1979</v>
      </c>
      <c r="D691" s="3" t="s">
        <v>5229</v>
      </c>
    </row>
    <row r="692" customFormat="false" ht="14.4" hidden="false" customHeight="false" outlineLevel="0" collapsed="false">
      <c r="A692" s="10" t="s">
        <v>259</v>
      </c>
      <c r="B692" s="9" t="s">
        <v>5361</v>
      </c>
      <c r="C692" s="2" t="n">
        <v>1977</v>
      </c>
      <c r="D692" s="3" t="s">
        <v>5362</v>
      </c>
    </row>
    <row r="693" customFormat="false" ht="14.4" hidden="false" customHeight="false" outlineLevel="0" collapsed="false">
      <c r="A693" s="10" t="s">
        <v>259</v>
      </c>
      <c r="B693" s="9" t="s">
        <v>5491</v>
      </c>
      <c r="C693" s="2" t="n">
        <v>1979</v>
      </c>
      <c r="D693" s="3" t="s">
        <v>5492</v>
      </c>
    </row>
    <row r="694" customFormat="false" ht="14.4" hidden="false" customHeight="false" outlineLevel="0" collapsed="false">
      <c r="A694" s="10" t="s">
        <v>259</v>
      </c>
      <c r="B694" s="9" t="s">
        <v>5493</v>
      </c>
      <c r="C694" s="2" t="n">
        <v>1982</v>
      </c>
      <c r="D694" s="3" t="s">
        <v>5494</v>
      </c>
    </row>
    <row r="695" customFormat="false" ht="14.4" hidden="false" customHeight="false" outlineLevel="0" collapsed="false">
      <c r="A695" s="10" t="s">
        <v>259</v>
      </c>
      <c r="B695" s="9" t="s">
        <v>5616</v>
      </c>
      <c r="C695" s="2" t="n">
        <v>1979</v>
      </c>
      <c r="D695" s="3" t="s">
        <v>5617</v>
      </c>
    </row>
    <row r="696" customFormat="false" ht="14.4" hidden="false" customHeight="false" outlineLevel="0" collapsed="false">
      <c r="A696" s="10" t="s">
        <v>259</v>
      </c>
      <c r="B696" s="9" t="s">
        <v>6010</v>
      </c>
      <c r="C696" s="2" t="n">
        <v>1976</v>
      </c>
      <c r="D696" s="3" t="s">
        <v>6011</v>
      </c>
    </row>
    <row r="697" customFormat="false" ht="14.4" hidden="false" customHeight="false" outlineLevel="0" collapsed="false">
      <c r="A697" s="10" t="s">
        <v>259</v>
      </c>
      <c r="B697" s="9" t="s">
        <v>6051</v>
      </c>
      <c r="C697" s="2" t="n">
        <v>1977</v>
      </c>
      <c r="D697" s="3" t="s">
        <v>6052</v>
      </c>
    </row>
    <row r="698" customFormat="false" ht="14.4" hidden="false" customHeight="false" outlineLevel="0" collapsed="false">
      <c r="A698" s="10" t="s">
        <v>259</v>
      </c>
      <c r="B698" s="9" t="s">
        <v>6072</v>
      </c>
      <c r="C698" s="2" t="n">
        <v>1977</v>
      </c>
      <c r="D698" s="3" t="s">
        <v>6073</v>
      </c>
    </row>
    <row r="699" customFormat="false" ht="14.4" hidden="false" customHeight="false" outlineLevel="0" collapsed="false">
      <c r="A699" s="10" t="s">
        <v>259</v>
      </c>
      <c r="B699" s="9" t="s">
        <v>6235</v>
      </c>
      <c r="C699" s="2" t="n">
        <v>1978</v>
      </c>
      <c r="D699" s="3" t="s">
        <v>6236</v>
      </c>
    </row>
    <row r="700" customFormat="false" ht="14.4" hidden="false" customHeight="false" outlineLevel="0" collapsed="false">
      <c r="A700" s="10" t="s">
        <v>259</v>
      </c>
      <c r="B700" s="9" t="s">
        <v>6240</v>
      </c>
      <c r="C700" s="2" t="n">
        <v>1977</v>
      </c>
      <c r="D700" s="3" t="s">
        <v>6241</v>
      </c>
    </row>
    <row r="701" customFormat="false" ht="14.4" hidden="false" customHeight="false" outlineLevel="0" collapsed="false">
      <c r="A701" s="10" t="s">
        <v>259</v>
      </c>
      <c r="B701" s="9" t="s">
        <v>6242</v>
      </c>
      <c r="C701" s="2" t="n">
        <v>1980</v>
      </c>
      <c r="D701" s="3" t="s">
        <v>6243</v>
      </c>
    </row>
    <row r="702" customFormat="false" ht="14.4" hidden="false" customHeight="false" outlineLevel="0" collapsed="false">
      <c r="A702" s="10" t="s">
        <v>259</v>
      </c>
      <c r="B702" s="9" t="s">
        <v>6272</v>
      </c>
      <c r="C702" s="2" t="n">
        <v>1976</v>
      </c>
      <c r="D702" s="3" t="s">
        <v>6273</v>
      </c>
    </row>
    <row r="703" customFormat="false" ht="14.4" hidden="false" customHeight="false" outlineLevel="0" collapsed="false">
      <c r="A703" s="10" t="s">
        <v>259</v>
      </c>
      <c r="B703" s="9" t="s">
        <v>6595</v>
      </c>
      <c r="C703" s="2" t="n">
        <v>1980</v>
      </c>
      <c r="D703" s="3" t="s">
        <v>6596</v>
      </c>
    </row>
    <row r="704" customFormat="false" ht="14.4" hidden="false" customHeight="false" outlineLevel="0" collapsed="false">
      <c r="A704" s="10" t="s">
        <v>259</v>
      </c>
      <c r="B704" s="9" t="s">
        <v>6626</v>
      </c>
      <c r="C704" s="2" t="n">
        <v>1981</v>
      </c>
      <c r="D704" s="3" t="s">
        <v>6627</v>
      </c>
    </row>
    <row r="705" customFormat="false" ht="14.4" hidden="false" customHeight="false" outlineLevel="0" collapsed="false">
      <c r="A705" s="10" t="s">
        <v>259</v>
      </c>
      <c r="B705" s="9" t="s">
        <v>6737</v>
      </c>
      <c r="C705" s="2" t="n">
        <v>1977</v>
      </c>
      <c r="D705" s="3" t="s">
        <v>6738</v>
      </c>
    </row>
    <row r="706" customFormat="false" ht="14.4" hidden="false" customHeight="false" outlineLevel="0" collapsed="false">
      <c r="A706" s="10" t="s">
        <v>259</v>
      </c>
      <c r="B706" s="9" t="s">
        <v>6850</v>
      </c>
      <c r="C706" s="2" t="n">
        <v>1978</v>
      </c>
      <c r="D706" s="3" t="s">
        <v>6851</v>
      </c>
    </row>
    <row r="707" customFormat="false" ht="14.4" hidden="false" customHeight="false" outlineLevel="0" collapsed="false">
      <c r="A707" s="10" t="s">
        <v>259</v>
      </c>
      <c r="B707" s="9" t="s">
        <v>6933</v>
      </c>
      <c r="C707" s="2" t="n">
        <v>1978</v>
      </c>
      <c r="D707" s="3" t="s">
        <v>6934</v>
      </c>
    </row>
    <row r="708" customFormat="false" ht="14.4" hidden="false" customHeight="false" outlineLevel="0" collapsed="false">
      <c r="A708" s="10" t="s">
        <v>259</v>
      </c>
      <c r="B708" s="9" t="s">
        <v>7168</v>
      </c>
      <c r="C708" s="2" t="n">
        <v>1976</v>
      </c>
      <c r="D708" s="3" t="s">
        <v>7169</v>
      </c>
    </row>
    <row r="709" customFormat="false" ht="14.4" hidden="false" customHeight="false" outlineLevel="0" collapsed="false">
      <c r="A709" s="10" t="s">
        <v>259</v>
      </c>
      <c r="B709" s="9" t="s">
        <v>7361</v>
      </c>
      <c r="C709" s="2" t="n">
        <v>1981</v>
      </c>
      <c r="D709" s="3" t="s">
        <v>7362</v>
      </c>
    </row>
    <row r="710" customFormat="false" ht="14.4" hidden="false" customHeight="false" outlineLevel="0" collapsed="false">
      <c r="A710" s="10" t="s">
        <v>259</v>
      </c>
      <c r="B710" s="9" t="s">
        <v>7450</v>
      </c>
      <c r="C710" s="2" t="n">
        <v>1981</v>
      </c>
      <c r="D710" s="3" t="s">
        <v>7451</v>
      </c>
    </row>
    <row r="711" customFormat="false" ht="14.4" hidden="false" customHeight="false" outlineLevel="0" collapsed="false">
      <c r="A711" s="10" t="s">
        <v>3242</v>
      </c>
      <c r="B711" s="9" t="s">
        <v>3241</v>
      </c>
      <c r="C711" s="2" t="n">
        <v>1997</v>
      </c>
      <c r="D711" s="3" t="s">
        <v>3243</v>
      </c>
    </row>
    <row r="712" customFormat="false" ht="14.4" hidden="false" customHeight="false" outlineLevel="0" collapsed="false">
      <c r="A712" s="10" t="s">
        <v>3242</v>
      </c>
      <c r="B712" s="9" t="s">
        <v>4737</v>
      </c>
      <c r="C712" s="2" t="n">
        <v>1997</v>
      </c>
      <c r="D712" s="3" t="s">
        <v>4738</v>
      </c>
    </row>
    <row r="713" customFormat="false" ht="14.4" hidden="false" customHeight="false" outlineLevel="0" collapsed="false">
      <c r="A713" s="10" t="s">
        <v>3242</v>
      </c>
      <c r="B713" s="9" t="s">
        <v>5031</v>
      </c>
      <c r="C713" s="2" t="n">
        <v>1991</v>
      </c>
      <c r="D713" s="3" t="s">
        <v>5032</v>
      </c>
    </row>
    <row r="714" customFormat="false" ht="14.4" hidden="false" customHeight="false" outlineLevel="0" collapsed="false">
      <c r="A714" s="10" t="s">
        <v>2438</v>
      </c>
      <c r="B714" s="9" t="s">
        <v>2437</v>
      </c>
      <c r="C714" s="2" t="n">
        <v>1995</v>
      </c>
      <c r="D714" s="3" t="s">
        <v>2439</v>
      </c>
    </row>
    <row r="715" customFormat="false" ht="14.4" hidden="false" customHeight="false" outlineLevel="0" collapsed="false">
      <c r="A715" s="10" t="s">
        <v>2438</v>
      </c>
      <c r="B715" s="9" t="s">
        <v>4982</v>
      </c>
      <c r="C715" s="2" t="n">
        <v>1990</v>
      </c>
      <c r="D715" s="3" t="s">
        <v>4983</v>
      </c>
    </row>
    <row r="716" customFormat="false" ht="14.4" hidden="false" customHeight="false" outlineLevel="0" collapsed="false">
      <c r="A716" s="10" t="s">
        <v>624</v>
      </c>
      <c r="B716" s="9" t="s">
        <v>623</v>
      </c>
      <c r="C716" s="2" t="n">
        <v>1993</v>
      </c>
      <c r="D716" s="3" t="s">
        <v>625</v>
      </c>
    </row>
    <row r="717" customFormat="false" ht="14.4" hidden="false" customHeight="false" outlineLevel="0" collapsed="false">
      <c r="A717" s="10" t="s">
        <v>624</v>
      </c>
      <c r="B717" s="9" t="s">
        <v>814</v>
      </c>
      <c r="C717" s="2" t="n">
        <v>1994</v>
      </c>
      <c r="D717" s="3" t="s">
        <v>815</v>
      </c>
    </row>
    <row r="718" customFormat="false" ht="14.4" hidden="false" customHeight="false" outlineLevel="0" collapsed="false">
      <c r="A718" s="10" t="s">
        <v>624</v>
      </c>
      <c r="B718" s="9" t="s">
        <v>1213</v>
      </c>
      <c r="C718" s="2" t="n">
        <v>1993</v>
      </c>
      <c r="D718" s="3" t="s">
        <v>1214</v>
      </c>
    </row>
    <row r="719" customFormat="false" ht="14.4" hidden="false" customHeight="false" outlineLevel="0" collapsed="false">
      <c r="A719" s="10" t="s">
        <v>624</v>
      </c>
      <c r="B719" s="9" t="s">
        <v>1231</v>
      </c>
      <c r="C719" s="2" t="n">
        <v>1990</v>
      </c>
      <c r="D719" s="3" t="s">
        <v>1232</v>
      </c>
    </row>
    <row r="720" customFormat="false" ht="14.4" hidden="false" customHeight="false" outlineLevel="0" collapsed="false">
      <c r="A720" s="10" t="s">
        <v>624</v>
      </c>
      <c r="B720" s="9" t="s">
        <v>1271</v>
      </c>
      <c r="C720" s="2" t="n">
        <v>1995</v>
      </c>
      <c r="D720" s="3" t="s">
        <v>1272</v>
      </c>
    </row>
    <row r="721" customFormat="false" ht="14.4" hidden="false" customHeight="false" outlineLevel="0" collapsed="false">
      <c r="A721" s="10" t="s">
        <v>624</v>
      </c>
      <c r="B721" s="9" t="s">
        <v>1593</v>
      </c>
      <c r="C721" s="2" t="n">
        <v>1997</v>
      </c>
      <c r="D721" s="3" t="s">
        <v>1594</v>
      </c>
    </row>
    <row r="722" customFormat="false" ht="14.4" hidden="false" customHeight="false" outlineLevel="0" collapsed="false">
      <c r="A722" s="10" t="s">
        <v>624</v>
      </c>
      <c r="B722" s="9" t="s">
        <v>2034</v>
      </c>
      <c r="C722" s="2" t="n">
        <v>1985</v>
      </c>
      <c r="D722" s="3" t="s">
        <v>2035</v>
      </c>
    </row>
    <row r="723" customFormat="false" ht="14.4" hidden="false" customHeight="false" outlineLevel="0" collapsed="false">
      <c r="A723" s="10" t="s">
        <v>624</v>
      </c>
      <c r="B723" s="9" t="s">
        <v>2246</v>
      </c>
      <c r="C723" s="2" t="n">
        <v>1985</v>
      </c>
      <c r="D723" s="3" t="s">
        <v>2247</v>
      </c>
    </row>
    <row r="724" customFormat="false" ht="14.4" hidden="false" customHeight="false" outlineLevel="0" collapsed="false">
      <c r="A724" s="10" t="s">
        <v>624</v>
      </c>
      <c r="B724" s="9" t="s">
        <v>3046</v>
      </c>
      <c r="C724" s="2" t="n">
        <v>1997</v>
      </c>
      <c r="D724" s="3" t="s">
        <v>3047</v>
      </c>
    </row>
    <row r="725" customFormat="false" ht="14.4" hidden="false" customHeight="false" outlineLevel="0" collapsed="false">
      <c r="A725" s="10" t="s">
        <v>624</v>
      </c>
      <c r="B725" s="9" t="s">
        <v>3189</v>
      </c>
      <c r="C725" s="2" t="n">
        <v>1996</v>
      </c>
      <c r="D725" s="3" t="s">
        <v>3190</v>
      </c>
    </row>
    <row r="726" customFormat="false" ht="14.4" hidden="false" customHeight="false" outlineLevel="0" collapsed="false">
      <c r="A726" s="10" t="s">
        <v>624</v>
      </c>
      <c r="B726" s="9" t="s">
        <v>3589</v>
      </c>
      <c r="C726" s="2" t="n">
        <v>1986</v>
      </c>
      <c r="D726" s="3" t="s">
        <v>3590</v>
      </c>
    </row>
    <row r="727" customFormat="false" ht="14.4" hidden="false" customHeight="false" outlineLevel="0" collapsed="false">
      <c r="A727" s="10" t="s">
        <v>624</v>
      </c>
      <c r="B727" s="9" t="s">
        <v>3768</v>
      </c>
      <c r="C727" s="2" t="n">
        <v>1996</v>
      </c>
      <c r="D727" s="3" t="s">
        <v>3769</v>
      </c>
    </row>
    <row r="728" customFormat="false" ht="14.4" hidden="false" customHeight="false" outlineLevel="0" collapsed="false">
      <c r="A728" s="10" t="s">
        <v>624</v>
      </c>
      <c r="B728" s="9" t="s">
        <v>3801</v>
      </c>
      <c r="C728" s="2" t="n">
        <v>1988</v>
      </c>
      <c r="D728" s="3" t="s">
        <v>3802</v>
      </c>
    </row>
    <row r="729" customFormat="false" ht="14.4" hidden="false" customHeight="false" outlineLevel="0" collapsed="false">
      <c r="A729" s="10" t="s">
        <v>624</v>
      </c>
      <c r="B729" s="9" t="s">
        <v>4006</v>
      </c>
      <c r="C729" s="2" t="n">
        <v>1994</v>
      </c>
      <c r="D729" s="3" t="s">
        <v>4007</v>
      </c>
    </row>
    <row r="730" customFormat="false" ht="14.4" hidden="false" customHeight="false" outlineLevel="0" collapsed="false">
      <c r="A730" s="10" t="s">
        <v>624</v>
      </c>
      <c r="B730" s="9" t="s">
        <v>4335</v>
      </c>
      <c r="C730" s="2" t="n">
        <v>1989</v>
      </c>
      <c r="D730" s="3" t="s">
        <v>4336</v>
      </c>
    </row>
    <row r="731" customFormat="false" ht="14.4" hidden="false" customHeight="false" outlineLevel="0" collapsed="false">
      <c r="A731" s="10" t="s">
        <v>624</v>
      </c>
      <c r="B731" s="9" t="s">
        <v>4397</v>
      </c>
      <c r="C731" s="2" t="n">
        <v>1985</v>
      </c>
      <c r="D731" s="3" t="s">
        <v>4398</v>
      </c>
    </row>
    <row r="732" customFormat="false" ht="14.4" hidden="false" customHeight="false" outlineLevel="0" collapsed="false">
      <c r="A732" s="10" t="s">
        <v>624</v>
      </c>
      <c r="B732" s="9" t="s">
        <v>5060</v>
      </c>
      <c r="C732" s="2" t="n">
        <v>1985</v>
      </c>
      <c r="D732" s="3" t="s">
        <v>5061</v>
      </c>
    </row>
    <row r="733" customFormat="false" ht="14.4" hidden="false" customHeight="false" outlineLevel="0" collapsed="false">
      <c r="A733" s="10" t="s">
        <v>624</v>
      </c>
      <c r="B733" s="9" t="s">
        <v>5264</v>
      </c>
      <c r="C733" s="2" t="n">
        <v>1987</v>
      </c>
      <c r="D733" s="3" t="s">
        <v>5265</v>
      </c>
    </row>
    <row r="734" customFormat="false" ht="14.4" hidden="false" customHeight="false" outlineLevel="0" collapsed="false">
      <c r="A734" s="10" t="s">
        <v>624</v>
      </c>
      <c r="B734" s="9" t="s">
        <v>5408</v>
      </c>
      <c r="C734" s="2" t="n">
        <v>1984</v>
      </c>
      <c r="D734" s="3" t="s">
        <v>5409</v>
      </c>
    </row>
    <row r="735" customFormat="false" ht="14.4" hidden="false" customHeight="false" outlineLevel="0" collapsed="false">
      <c r="A735" s="10" t="s">
        <v>624</v>
      </c>
      <c r="B735" s="9" t="s">
        <v>5840</v>
      </c>
      <c r="C735" s="2" t="n">
        <v>1988</v>
      </c>
      <c r="D735" s="3" t="s">
        <v>5841</v>
      </c>
    </row>
    <row r="736" customFormat="false" ht="14.4" hidden="false" customHeight="false" outlineLevel="0" collapsed="false">
      <c r="A736" s="10" t="s">
        <v>624</v>
      </c>
      <c r="B736" s="9" t="s">
        <v>5844</v>
      </c>
      <c r="C736" s="2" t="n">
        <v>1995</v>
      </c>
      <c r="D736" s="3" t="s">
        <v>5845</v>
      </c>
    </row>
    <row r="737" customFormat="false" ht="14.4" hidden="false" customHeight="false" outlineLevel="0" collapsed="false">
      <c r="A737" s="10" t="s">
        <v>624</v>
      </c>
      <c r="B737" s="9" t="s">
        <v>6132</v>
      </c>
      <c r="C737" s="2" t="n">
        <v>1993</v>
      </c>
      <c r="D737" s="3" t="s">
        <v>6133</v>
      </c>
    </row>
    <row r="738" customFormat="false" ht="14.4" hidden="false" customHeight="false" outlineLevel="0" collapsed="false">
      <c r="A738" s="10" t="s">
        <v>624</v>
      </c>
      <c r="B738" s="9" t="s">
        <v>6284</v>
      </c>
      <c r="C738" s="2" t="n">
        <v>1987</v>
      </c>
      <c r="D738" s="3" t="s">
        <v>6285</v>
      </c>
    </row>
    <row r="739" customFormat="false" ht="14.4" hidden="false" customHeight="false" outlineLevel="0" collapsed="false">
      <c r="A739" s="10" t="s">
        <v>624</v>
      </c>
      <c r="B739" s="9" t="s">
        <v>6345</v>
      </c>
      <c r="C739" s="2" t="n">
        <v>1987</v>
      </c>
      <c r="D739" s="3" t="s">
        <v>6346</v>
      </c>
    </row>
    <row r="740" customFormat="false" ht="14.4" hidden="false" customHeight="false" outlineLevel="0" collapsed="false">
      <c r="A740" s="10" t="s">
        <v>624</v>
      </c>
      <c r="B740" s="9" t="s">
        <v>6349</v>
      </c>
      <c r="C740" s="2" t="n">
        <v>1989</v>
      </c>
      <c r="D740" s="3" t="s">
        <v>6350</v>
      </c>
    </row>
    <row r="741" customFormat="false" ht="14.4" hidden="false" customHeight="false" outlineLevel="0" collapsed="false">
      <c r="A741" s="10" t="s">
        <v>624</v>
      </c>
      <c r="B741" s="9" t="s">
        <v>6664</v>
      </c>
      <c r="C741" s="2" t="n">
        <v>1987</v>
      </c>
      <c r="D741" s="3" t="s">
        <v>6665</v>
      </c>
    </row>
    <row r="742" customFormat="false" ht="14.4" hidden="false" customHeight="false" outlineLevel="0" collapsed="false">
      <c r="A742" s="10" t="s">
        <v>624</v>
      </c>
      <c r="B742" s="9" t="s">
        <v>6668</v>
      </c>
      <c r="C742" s="2" t="n">
        <v>1994</v>
      </c>
      <c r="D742" s="3" t="s">
        <v>6669</v>
      </c>
    </row>
    <row r="743" customFormat="false" ht="14.4" hidden="false" customHeight="false" outlineLevel="0" collapsed="false">
      <c r="A743" s="10" t="s">
        <v>624</v>
      </c>
      <c r="B743" s="9" t="s">
        <v>6681</v>
      </c>
      <c r="C743" s="2" t="n">
        <v>1992</v>
      </c>
      <c r="D743" s="3" t="s">
        <v>6682</v>
      </c>
    </row>
    <row r="744" customFormat="false" ht="14.4" hidden="false" customHeight="false" outlineLevel="0" collapsed="false">
      <c r="A744" s="10" t="s">
        <v>624</v>
      </c>
      <c r="B744" s="9" t="s">
        <v>6723</v>
      </c>
      <c r="C744" s="2" t="n">
        <v>1993</v>
      </c>
      <c r="D744" s="3" t="s">
        <v>6724</v>
      </c>
    </row>
    <row r="745" customFormat="false" ht="14.4" hidden="false" customHeight="false" outlineLevel="0" collapsed="false">
      <c r="A745" s="10" t="s">
        <v>624</v>
      </c>
      <c r="B745" s="9" t="s">
        <v>6791</v>
      </c>
      <c r="C745" s="2" t="n">
        <v>1996</v>
      </c>
      <c r="D745" s="3" t="s">
        <v>6792</v>
      </c>
    </row>
    <row r="746" customFormat="false" ht="14.4" hidden="false" customHeight="false" outlineLevel="0" collapsed="false">
      <c r="A746" s="10" t="s">
        <v>624</v>
      </c>
      <c r="B746" s="9" t="s">
        <v>6929</v>
      </c>
      <c r="C746" s="2" t="n">
        <v>1993</v>
      </c>
      <c r="D746" s="3" t="s">
        <v>6930</v>
      </c>
    </row>
    <row r="747" customFormat="false" ht="14.4" hidden="false" customHeight="false" outlineLevel="0" collapsed="false">
      <c r="A747" s="10" t="s">
        <v>624</v>
      </c>
      <c r="B747" s="9" t="s">
        <v>6961</v>
      </c>
      <c r="C747" s="2" t="n">
        <v>1990</v>
      </c>
      <c r="D747" s="3" t="s">
        <v>6962</v>
      </c>
    </row>
    <row r="748" customFormat="false" ht="14.4" hidden="false" customHeight="false" outlineLevel="0" collapsed="false">
      <c r="A748" s="10" t="s">
        <v>624</v>
      </c>
      <c r="B748" s="9" t="s">
        <v>7064</v>
      </c>
      <c r="C748" s="2" t="n">
        <v>1983</v>
      </c>
      <c r="D748" s="3" t="s">
        <v>7065</v>
      </c>
    </row>
    <row r="749" customFormat="false" ht="14.4" hidden="false" customHeight="false" outlineLevel="0" collapsed="false">
      <c r="A749" s="10" t="s">
        <v>624</v>
      </c>
      <c r="B749" s="9" t="s">
        <v>7462</v>
      </c>
      <c r="C749" s="2" t="n">
        <v>1986</v>
      </c>
      <c r="D749" s="3" t="s">
        <v>7463</v>
      </c>
    </row>
    <row r="750" customFormat="false" ht="14.4" hidden="false" customHeight="false" outlineLevel="0" collapsed="false">
      <c r="A750" s="0" t="s">
        <v>189</v>
      </c>
      <c r="B750" s="0" t="s">
        <v>188</v>
      </c>
      <c r="C750" s="2" t="n">
        <v>1997</v>
      </c>
      <c r="D750" s="3" t="s">
        <v>190</v>
      </c>
    </row>
    <row r="751" customFormat="false" ht="14.4" hidden="false" customHeight="false" outlineLevel="0" collapsed="false">
      <c r="A751" s="10" t="s">
        <v>189</v>
      </c>
      <c r="B751" s="9" t="s">
        <v>2516</v>
      </c>
      <c r="C751" s="2" t="n">
        <v>1997</v>
      </c>
      <c r="D751" s="3" t="s">
        <v>2517</v>
      </c>
    </row>
    <row r="752" customFormat="false" ht="14.4" hidden="false" customHeight="false" outlineLevel="0" collapsed="false">
      <c r="A752" s="10" t="s">
        <v>1921</v>
      </c>
      <c r="B752" s="9" t="s">
        <v>1920</v>
      </c>
      <c r="C752" s="2" t="n">
        <v>1991</v>
      </c>
      <c r="D752" s="3" t="s">
        <v>1922</v>
      </c>
    </row>
    <row r="753" customFormat="false" ht="14.4" hidden="false" customHeight="false" outlineLevel="0" collapsed="false">
      <c r="A753" s="10" t="s">
        <v>1921</v>
      </c>
      <c r="B753" s="9" t="s">
        <v>1923</v>
      </c>
      <c r="C753" s="2" t="n">
        <v>1995</v>
      </c>
      <c r="D753" s="3" t="s">
        <v>1924</v>
      </c>
    </row>
    <row r="754" customFormat="false" ht="14.4" hidden="false" customHeight="false" outlineLevel="0" collapsed="false">
      <c r="A754" s="10" t="s">
        <v>1921</v>
      </c>
      <c r="B754" s="9" t="s">
        <v>3705</v>
      </c>
      <c r="C754" s="2" t="n">
        <v>1993</v>
      </c>
      <c r="D754" s="3" t="s">
        <v>3706</v>
      </c>
    </row>
    <row r="755" customFormat="false" ht="14.4" hidden="false" customHeight="false" outlineLevel="0" collapsed="false">
      <c r="A755" s="10" t="s">
        <v>3731</v>
      </c>
      <c r="B755" s="9" t="s">
        <v>3730</v>
      </c>
      <c r="C755" s="2" t="n">
        <v>1997</v>
      </c>
      <c r="D755" s="3" t="s">
        <v>3732</v>
      </c>
    </row>
    <row r="756" customFormat="false" ht="14.4" hidden="false" customHeight="false" outlineLevel="0" collapsed="false">
      <c r="A756" s="10" t="s">
        <v>1157</v>
      </c>
      <c r="B756" s="9" t="s">
        <v>1156</v>
      </c>
      <c r="C756" s="2" t="n">
        <v>1992</v>
      </c>
      <c r="D756" s="3" t="s">
        <v>1158</v>
      </c>
    </row>
    <row r="757" customFormat="false" ht="14.4" hidden="false" customHeight="false" outlineLevel="0" collapsed="false">
      <c r="A757" s="10" t="s">
        <v>600</v>
      </c>
      <c r="B757" s="9" t="s">
        <v>599</v>
      </c>
      <c r="C757" s="2" t="n">
        <v>1994</v>
      </c>
      <c r="D757" s="3" t="s">
        <v>601</v>
      </c>
    </row>
    <row r="758" customFormat="false" ht="14.4" hidden="false" customHeight="false" outlineLevel="0" collapsed="false">
      <c r="A758" s="10" t="s">
        <v>600</v>
      </c>
      <c r="B758" s="9" t="s">
        <v>2716</v>
      </c>
      <c r="C758" s="2" t="n">
        <v>1989</v>
      </c>
      <c r="D758" s="3" t="s">
        <v>2717</v>
      </c>
    </row>
    <row r="759" customFormat="false" ht="14.4" hidden="false" customHeight="false" outlineLevel="0" collapsed="false">
      <c r="A759" s="10" t="s">
        <v>600</v>
      </c>
      <c r="B759" s="9" t="s">
        <v>4405</v>
      </c>
      <c r="C759" s="2" t="n">
        <v>1991</v>
      </c>
      <c r="D759" s="3" t="s">
        <v>4406</v>
      </c>
    </row>
    <row r="760" customFormat="false" ht="14.4" hidden="false" customHeight="false" outlineLevel="0" collapsed="false">
      <c r="A760" s="10" t="s">
        <v>600</v>
      </c>
      <c r="B760" s="9" t="s">
        <v>4668</v>
      </c>
      <c r="C760" s="2" t="n">
        <v>1991</v>
      </c>
      <c r="D760" s="3" t="s">
        <v>4669</v>
      </c>
    </row>
    <row r="761" customFormat="false" ht="14.4" hidden="false" customHeight="false" outlineLevel="0" collapsed="false">
      <c r="A761" s="10" t="s">
        <v>600</v>
      </c>
      <c r="B761" s="9" t="s">
        <v>4934</v>
      </c>
      <c r="C761" s="2" t="n">
        <v>1992</v>
      </c>
      <c r="D761" s="3" t="s">
        <v>4935</v>
      </c>
    </row>
    <row r="762" customFormat="false" ht="14.4" hidden="false" customHeight="false" outlineLevel="0" collapsed="false">
      <c r="A762" s="10" t="s">
        <v>600</v>
      </c>
      <c r="B762" s="9" t="s">
        <v>7234</v>
      </c>
      <c r="C762" s="2" t="n">
        <v>1992</v>
      </c>
      <c r="D762" s="3" t="s">
        <v>7235</v>
      </c>
    </row>
    <row r="763" customFormat="false" ht="14.4" hidden="false" customHeight="false" outlineLevel="0" collapsed="false">
      <c r="A763" s="10" t="s">
        <v>285</v>
      </c>
      <c r="B763" s="9" t="s">
        <v>284</v>
      </c>
      <c r="C763" s="11" t="n">
        <v>1992</v>
      </c>
      <c r="D763" s="12" t="s">
        <v>286</v>
      </c>
    </row>
    <row r="764" customFormat="false" ht="14.4" hidden="false" customHeight="false" outlineLevel="0" collapsed="false">
      <c r="A764" s="10" t="s">
        <v>285</v>
      </c>
      <c r="B764" s="9" t="s">
        <v>2400</v>
      </c>
      <c r="C764" s="2" t="n">
        <v>1988</v>
      </c>
      <c r="D764" s="3" t="s">
        <v>2401</v>
      </c>
    </row>
    <row r="765" customFormat="false" ht="14.4" hidden="false" customHeight="false" outlineLevel="0" collapsed="false">
      <c r="A765" s="10" t="s">
        <v>1425</v>
      </c>
      <c r="B765" s="9" t="s">
        <v>1424</v>
      </c>
      <c r="C765" s="2" t="n">
        <v>1971</v>
      </c>
      <c r="D765" s="3" t="s">
        <v>1426</v>
      </c>
    </row>
    <row r="766" customFormat="false" ht="14.4" hidden="false" customHeight="false" outlineLevel="0" collapsed="false">
      <c r="A766" s="10" t="s">
        <v>1425</v>
      </c>
      <c r="B766" s="9" t="s">
        <v>3900</v>
      </c>
      <c r="C766" s="2" t="n">
        <v>1970</v>
      </c>
      <c r="D766" s="3" t="s">
        <v>3901</v>
      </c>
    </row>
    <row r="767" customFormat="false" ht="14.4" hidden="false" customHeight="false" outlineLevel="0" collapsed="false">
      <c r="A767" s="10" t="s">
        <v>1425</v>
      </c>
      <c r="B767" s="9" t="s">
        <v>5079</v>
      </c>
      <c r="C767" s="2" t="n">
        <v>1981</v>
      </c>
      <c r="D767" s="3" t="s">
        <v>5080</v>
      </c>
    </row>
    <row r="768" customFormat="false" ht="14.4" hidden="false" customHeight="false" outlineLevel="0" collapsed="false">
      <c r="A768" s="10" t="s">
        <v>56</v>
      </c>
      <c r="B768" s="9" t="s">
        <v>55</v>
      </c>
      <c r="C768" s="2" t="n">
        <v>1989</v>
      </c>
      <c r="D768" s="3" t="s">
        <v>57</v>
      </c>
    </row>
    <row r="769" customFormat="false" ht="14.4" hidden="false" customHeight="false" outlineLevel="0" collapsed="false">
      <c r="A769" s="10" t="s">
        <v>56</v>
      </c>
      <c r="B769" s="9" t="s">
        <v>6915</v>
      </c>
      <c r="C769" s="2" t="n">
        <v>1992</v>
      </c>
      <c r="D769" s="3" t="s">
        <v>6916</v>
      </c>
    </row>
    <row r="770" customFormat="false" ht="14.4" hidden="false" customHeight="false" outlineLevel="0" collapsed="false">
      <c r="A770" s="10" t="s">
        <v>56</v>
      </c>
      <c r="B770" s="9" t="s">
        <v>7152</v>
      </c>
      <c r="C770" s="2" t="n">
        <v>1996</v>
      </c>
      <c r="D770" s="3" t="s">
        <v>7153</v>
      </c>
    </row>
    <row r="771" customFormat="false" ht="14.4" hidden="false" customHeight="false" outlineLevel="0" collapsed="false">
      <c r="A771" s="10" t="s">
        <v>1798</v>
      </c>
      <c r="B771" s="9" t="s">
        <v>1797</v>
      </c>
      <c r="C771" s="2" t="n">
        <v>1995</v>
      </c>
      <c r="D771" s="3" t="s">
        <v>1799</v>
      </c>
    </row>
    <row r="772" customFormat="false" ht="14.4" hidden="false" customHeight="false" outlineLevel="0" collapsed="false">
      <c r="A772" s="10" t="s">
        <v>1798</v>
      </c>
      <c r="B772" s="9" t="s">
        <v>3789</v>
      </c>
      <c r="C772" s="2" t="n">
        <v>1994</v>
      </c>
      <c r="D772" s="3" t="s">
        <v>3790</v>
      </c>
    </row>
    <row r="773" customFormat="false" ht="14.4" hidden="false" customHeight="false" outlineLevel="0" collapsed="false">
      <c r="A773" s="0" t="s">
        <v>1798</v>
      </c>
      <c r="B773" s="0" t="s">
        <v>3797</v>
      </c>
      <c r="C773" s="2" t="n">
        <v>1995</v>
      </c>
      <c r="D773" s="3" t="s">
        <v>3798</v>
      </c>
    </row>
    <row r="774" customFormat="false" ht="14.4" hidden="false" customHeight="false" outlineLevel="0" collapsed="false">
      <c r="A774" s="10" t="s">
        <v>1798</v>
      </c>
      <c r="B774" s="9" t="s">
        <v>4879</v>
      </c>
      <c r="C774" s="2" t="n">
        <v>1992</v>
      </c>
      <c r="D774" s="3" t="s">
        <v>4880</v>
      </c>
    </row>
    <row r="775" customFormat="false" ht="14.4" hidden="false" customHeight="false" outlineLevel="0" collapsed="false">
      <c r="A775" s="10" t="s">
        <v>1798</v>
      </c>
      <c r="B775" s="9" t="s">
        <v>5270</v>
      </c>
      <c r="C775" s="2" t="n">
        <v>1996</v>
      </c>
      <c r="D775" s="3" t="s">
        <v>5271</v>
      </c>
    </row>
    <row r="776" customFormat="false" ht="14.4" hidden="false" customHeight="false" outlineLevel="0" collapsed="false">
      <c r="A776" s="10" t="s">
        <v>1798</v>
      </c>
      <c r="B776" s="9" t="s">
        <v>5614</v>
      </c>
      <c r="C776" s="2" t="n">
        <v>1994</v>
      </c>
      <c r="D776" s="3" t="s">
        <v>5615</v>
      </c>
    </row>
    <row r="777" customFormat="false" ht="14.4" hidden="false" customHeight="false" outlineLevel="0" collapsed="false">
      <c r="A777" s="0" t="s">
        <v>1798</v>
      </c>
      <c r="B777" s="0" t="s">
        <v>6330</v>
      </c>
      <c r="C777" s="2" t="n">
        <v>1996</v>
      </c>
      <c r="D777" s="3" t="s">
        <v>6331</v>
      </c>
    </row>
    <row r="778" customFormat="false" ht="14.4" hidden="false" customHeight="false" outlineLevel="0" collapsed="false">
      <c r="A778" s="10" t="s">
        <v>1798</v>
      </c>
      <c r="B778" s="9" t="s">
        <v>7142</v>
      </c>
      <c r="C778" s="2" t="n">
        <v>1995</v>
      </c>
      <c r="D778" s="3" t="s">
        <v>7143</v>
      </c>
    </row>
    <row r="779" customFormat="false" ht="14.4" hidden="false" customHeight="false" outlineLevel="0" collapsed="false">
      <c r="A779" s="10" t="s">
        <v>1798</v>
      </c>
      <c r="B779" s="9" t="s">
        <v>7346</v>
      </c>
      <c r="C779" s="2" t="n">
        <v>1992</v>
      </c>
      <c r="D779" s="3" t="s">
        <v>7347</v>
      </c>
    </row>
    <row r="780" customFormat="false" ht="14.4" hidden="false" customHeight="false" outlineLevel="0" collapsed="false">
      <c r="A780" s="10" t="s">
        <v>1798</v>
      </c>
      <c r="B780" s="9" t="s">
        <v>7487</v>
      </c>
      <c r="C780" s="2" t="n">
        <v>1995</v>
      </c>
      <c r="D780" s="3" t="s">
        <v>7488</v>
      </c>
    </row>
    <row r="781" customFormat="false" ht="14.4" hidden="false" customHeight="false" outlineLevel="0" collapsed="false">
      <c r="A781" s="10" t="s">
        <v>805</v>
      </c>
      <c r="B781" s="9" t="s">
        <v>804</v>
      </c>
      <c r="C781" s="2" t="n">
        <v>1997</v>
      </c>
      <c r="D781" s="3" t="s">
        <v>806</v>
      </c>
    </row>
    <row r="782" customFormat="false" ht="14.4" hidden="false" customHeight="false" outlineLevel="0" collapsed="false">
      <c r="A782" s="10" t="s">
        <v>805</v>
      </c>
      <c r="B782" s="9" t="s">
        <v>854</v>
      </c>
      <c r="C782" s="2" t="n">
        <v>1998</v>
      </c>
      <c r="D782" s="3" t="s">
        <v>855</v>
      </c>
    </row>
    <row r="783" customFormat="false" ht="14.4" hidden="false" customHeight="false" outlineLevel="0" collapsed="false">
      <c r="A783" s="10" t="s">
        <v>805</v>
      </c>
      <c r="B783" s="9" t="s">
        <v>3099</v>
      </c>
      <c r="C783" s="2" t="n">
        <v>1996</v>
      </c>
      <c r="D783" s="3" t="s">
        <v>3100</v>
      </c>
    </row>
    <row r="784" customFormat="false" ht="14.4" hidden="false" customHeight="false" outlineLevel="0" collapsed="false">
      <c r="A784" s="10" t="s">
        <v>805</v>
      </c>
      <c r="B784" s="9" t="s">
        <v>3153</v>
      </c>
      <c r="C784" s="2" t="n">
        <v>1997</v>
      </c>
      <c r="D784" s="3" t="s">
        <v>3154</v>
      </c>
    </row>
    <row r="785" customFormat="false" ht="14.4" hidden="false" customHeight="false" outlineLevel="0" collapsed="false">
      <c r="A785" s="10" t="s">
        <v>805</v>
      </c>
      <c r="B785" s="9" t="s">
        <v>6368</v>
      </c>
      <c r="C785" s="2" t="n">
        <v>1998</v>
      </c>
      <c r="D785" s="3" t="s">
        <v>6369</v>
      </c>
    </row>
    <row r="786" customFormat="false" ht="14.4" hidden="false" customHeight="false" outlineLevel="0" collapsed="false">
      <c r="A786" s="10" t="s">
        <v>805</v>
      </c>
      <c r="B786" s="9" t="s">
        <v>6374</v>
      </c>
      <c r="C786" s="2" t="n">
        <v>1996</v>
      </c>
      <c r="D786" s="3" t="s">
        <v>6375</v>
      </c>
    </row>
    <row r="787" customFormat="false" ht="14.4" hidden="false" customHeight="false" outlineLevel="0" collapsed="false">
      <c r="A787" s="10" t="s">
        <v>552</v>
      </c>
      <c r="B787" s="9" t="s">
        <v>551</v>
      </c>
      <c r="C787" s="2" t="n">
        <v>1967</v>
      </c>
      <c r="D787" s="3"/>
    </row>
    <row r="788" customFormat="false" ht="14.4" hidden="false" customHeight="false" outlineLevel="0" collapsed="false">
      <c r="A788" s="10" t="s">
        <v>552</v>
      </c>
      <c r="B788" s="9" t="s">
        <v>568</v>
      </c>
      <c r="C788" s="2" t="n">
        <v>1971</v>
      </c>
      <c r="D788" s="3" t="s">
        <v>569</v>
      </c>
    </row>
    <row r="789" customFormat="false" ht="14.4" hidden="false" customHeight="false" outlineLevel="0" collapsed="false">
      <c r="A789" s="10" t="s">
        <v>552</v>
      </c>
      <c r="B789" s="9" t="s">
        <v>1322</v>
      </c>
      <c r="C789" s="2" t="n">
        <v>1975</v>
      </c>
      <c r="D789" s="3" t="s">
        <v>1323</v>
      </c>
    </row>
    <row r="790" customFormat="false" ht="14.4" hidden="false" customHeight="false" outlineLevel="0" collapsed="false">
      <c r="A790" s="10" t="s">
        <v>552</v>
      </c>
      <c r="B790" s="9" t="s">
        <v>1501</v>
      </c>
      <c r="C790" s="2" t="n">
        <v>1967</v>
      </c>
      <c r="D790" s="3"/>
    </row>
    <row r="791" customFormat="false" ht="14.4" hidden="false" customHeight="false" outlineLevel="0" collapsed="false">
      <c r="A791" s="10" t="s">
        <v>552</v>
      </c>
      <c r="B791" s="9" t="s">
        <v>1565</v>
      </c>
      <c r="C791" s="2" t="n">
        <v>1975</v>
      </c>
      <c r="D791" s="3" t="s">
        <v>1566</v>
      </c>
    </row>
    <row r="792" customFormat="false" ht="14.4" hidden="false" customHeight="false" outlineLevel="0" collapsed="false">
      <c r="A792" s="10" t="s">
        <v>552</v>
      </c>
      <c r="B792" s="9" t="s">
        <v>1602</v>
      </c>
      <c r="C792" s="2" t="n">
        <v>1969</v>
      </c>
      <c r="D792" s="3" t="s">
        <v>1603</v>
      </c>
    </row>
    <row r="793" customFormat="false" ht="14.4" hidden="false" customHeight="false" outlineLevel="0" collapsed="false">
      <c r="A793" s="10" t="s">
        <v>552</v>
      </c>
      <c r="B793" s="9" t="s">
        <v>2329</v>
      </c>
      <c r="C793" s="2" t="n">
        <v>1974</v>
      </c>
      <c r="D793" s="3" t="s">
        <v>2330</v>
      </c>
    </row>
    <row r="794" customFormat="false" ht="14.4" hidden="false" customHeight="false" outlineLevel="0" collapsed="false">
      <c r="A794" s="10" t="s">
        <v>552</v>
      </c>
      <c r="B794" s="9" t="s">
        <v>2494</v>
      </c>
      <c r="C794" s="2" t="n">
        <v>1972</v>
      </c>
      <c r="D794" s="3" t="s">
        <v>2495</v>
      </c>
    </row>
    <row r="795" customFormat="false" ht="14.4" hidden="false" customHeight="false" outlineLevel="0" collapsed="false">
      <c r="A795" s="10" t="s">
        <v>552</v>
      </c>
      <c r="B795" s="9" t="s">
        <v>2649</v>
      </c>
      <c r="C795" s="2" t="n">
        <v>1966</v>
      </c>
      <c r="D795" s="3"/>
    </row>
    <row r="796" customFormat="false" ht="14.4" hidden="false" customHeight="false" outlineLevel="0" collapsed="false">
      <c r="A796" s="10" t="s">
        <v>552</v>
      </c>
      <c r="B796" s="9" t="s">
        <v>2861</v>
      </c>
      <c r="C796" s="2" t="n">
        <v>1968</v>
      </c>
      <c r="D796" s="3" t="s">
        <v>2862</v>
      </c>
    </row>
    <row r="797" customFormat="false" ht="14.4" hidden="false" customHeight="false" outlineLevel="0" collapsed="false">
      <c r="A797" s="10" t="s">
        <v>552</v>
      </c>
      <c r="B797" s="9" t="s">
        <v>2894</v>
      </c>
      <c r="C797" s="2" t="n">
        <v>1968</v>
      </c>
      <c r="D797" s="3" t="s">
        <v>2895</v>
      </c>
    </row>
    <row r="798" customFormat="false" ht="14.4" hidden="false" customHeight="false" outlineLevel="0" collapsed="false">
      <c r="A798" s="10" t="s">
        <v>552</v>
      </c>
      <c r="B798" s="9" t="s">
        <v>3351</v>
      </c>
      <c r="C798" s="2" t="n">
        <v>1975</v>
      </c>
      <c r="D798" s="3" t="s">
        <v>3352</v>
      </c>
    </row>
    <row r="799" customFormat="false" ht="14.4" hidden="false" customHeight="false" outlineLevel="0" collapsed="false">
      <c r="A799" s="10" t="s">
        <v>552</v>
      </c>
      <c r="B799" s="9" t="s">
        <v>3902</v>
      </c>
      <c r="C799" s="2" t="n">
        <v>1971</v>
      </c>
      <c r="D799" s="3" t="s">
        <v>3903</v>
      </c>
    </row>
    <row r="800" customFormat="false" ht="14.4" hidden="false" customHeight="false" outlineLevel="0" collapsed="false">
      <c r="A800" s="10" t="s">
        <v>552</v>
      </c>
      <c r="B800" s="9" t="s">
        <v>4081</v>
      </c>
      <c r="C800" s="2" t="n">
        <v>1968</v>
      </c>
      <c r="D800" s="3" t="s">
        <v>4082</v>
      </c>
    </row>
    <row r="801" customFormat="false" ht="14.4" hidden="false" customHeight="false" outlineLevel="0" collapsed="false">
      <c r="A801" s="10" t="s">
        <v>552</v>
      </c>
      <c r="B801" s="9" t="s">
        <v>4086</v>
      </c>
      <c r="C801" s="2" t="n">
        <v>1963</v>
      </c>
      <c r="D801" s="3"/>
    </row>
    <row r="802" customFormat="false" ht="14.4" hidden="false" customHeight="false" outlineLevel="0" collapsed="false">
      <c r="A802" s="10" t="s">
        <v>552</v>
      </c>
      <c r="B802" s="9" t="s">
        <v>4401</v>
      </c>
      <c r="C802" s="2" t="n">
        <v>1971</v>
      </c>
      <c r="D802" s="3" t="s">
        <v>4402</v>
      </c>
    </row>
    <row r="803" customFormat="false" ht="14.4" hidden="false" customHeight="false" outlineLevel="0" collapsed="false">
      <c r="A803" s="10" t="s">
        <v>552</v>
      </c>
      <c r="B803" s="9" t="s">
        <v>4580</v>
      </c>
      <c r="C803" s="2" t="n">
        <v>1972</v>
      </c>
      <c r="D803" s="3" t="s">
        <v>4581</v>
      </c>
    </row>
    <row r="804" customFormat="false" ht="14.4" hidden="false" customHeight="false" outlineLevel="0" collapsed="false">
      <c r="A804" s="10" t="s">
        <v>552</v>
      </c>
      <c r="B804" s="9" t="s">
        <v>4697</v>
      </c>
      <c r="C804" s="2" t="n">
        <v>1962</v>
      </c>
      <c r="D804" s="3"/>
    </row>
    <row r="805" customFormat="false" ht="14.4" hidden="false" customHeight="false" outlineLevel="0" collapsed="false">
      <c r="A805" s="10" t="s">
        <v>552</v>
      </c>
      <c r="B805" s="9" t="s">
        <v>4841</v>
      </c>
      <c r="C805" s="2" t="n">
        <v>1969</v>
      </c>
      <c r="D805" s="3" t="s">
        <v>4842</v>
      </c>
    </row>
    <row r="806" customFormat="false" ht="14.4" hidden="false" customHeight="false" outlineLevel="0" collapsed="false">
      <c r="A806" s="10" t="s">
        <v>552</v>
      </c>
      <c r="B806" s="9" t="s">
        <v>4995</v>
      </c>
      <c r="C806" s="2" t="n">
        <v>1971</v>
      </c>
      <c r="D806" s="3" t="s">
        <v>4996</v>
      </c>
    </row>
    <row r="807" customFormat="false" ht="14.4" hidden="false" customHeight="false" outlineLevel="0" collapsed="false">
      <c r="A807" s="10" t="s">
        <v>552</v>
      </c>
      <c r="B807" s="9" t="s">
        <v>5095</v>
      </c>
      <c r="C807" s="2" t="n">
        <v>1969</v>
      </c>
      <c r="D807" s="3" t="s">
        <v>5096</v>
      </c>
    </row>
    <row r="808" customFormat="false" ht="14.4" hidden="false" customHeight="false" outlineLevel="0" collapsed="false">
      <c r="A808" s="10" t="s">
        <v>552</v>
      </c>
      <c r="B808" s="9" t="s">
        <v>5477</v>
      </c>
      <c r="C808" s="2" t="n">
        <v>1965</v>
      </c>
      <c r="D808" s="3"/>
    </row>
    <row r="809" customFormat="false" ht="14.4" hidden="false" customHeight="false" outlineLevel="0" collapsed="false">
      <c r="A809" s="10" t="s">
        <v>552</v>
      </c>
      <c r="B809" s="9" t="s">
        <v>5640</v>
      </c>
      <c r="C809" s="2" t="n">
        <v>1974</v>
      </c>
      <c r="D809" s="3" t="s">
        <v>5641</v>
      </c>
    </row>
    <row r="810" customFormat="false" ht="14.4" hidden="false" customHeight="false" outlineLevel="0" collapsed="false">
      <c r="A810" s="10" t="s">
        <v>552</v>
      </c>
      <c r="B810" s="9" t="s">
        <v>5797</v>
      </c>
      <c r="C810" s="2" t="n">
        <v>1969</v>
      </c>
      <c r="D810" s="3" t="s">
        <v>5798</v>
      </c>
    </row>
    <row r="811" customFormat="false" ht="14.4" hidden="false" customHeight="false" outlineLevel="0" collapsed="false">
      <c r="A811" s="10" t="s">
        <v>552</v>
      </c>
      <c r="B811" s="9" t="s">
        <v>5823</v>
      </c>
      <c r="C811" s="2" t="n">
        <v>1964</v>
      </c>
      <c r="D811" s="3"/>
    </row>
    <row r="812" customFormat="false" ht="14.4" hidden="false" customHeight="false" outlineLevel="0" collapsed="false">
      <c r="A812" s="10" t="s">
        <v>552</v>
      </c>
      <c r="B812" s="9" t="s">
        <v>5980</v>
      </c>
      <c r="C812" s="2" t="n">
        <v>1974</v>
      </c>
      <c r="D812" s="3" t="s">
        <v>5981</v>
      </c>
    </row>
    <row r="813" customFormat="false" ht="14.4" hidden="false" customHeight="false" outlineLevel="0" collapsed="false">
      <c r="A813" s="10" t="s">
        <v>552</v>
      </c>
      <c r="B813" s="9" t="s">
        <v>6090</v>
      </c>
      <c r="C813" s="2" t="n">
        <v>1964</v>
      </c>
      <c r="D813" s="3"/>
    </row>
    <row r="814" customFormat="false" ht="14.4" hidden="false" customHeight="false" outlineLevel="0" collapsed="false">
      <c r="A814" s="10" t="s">
        <v>552</v>
      </c>
      <c r="B814" s="9" t="s">
        <v>6102</v>
      </c>
      <c r="C814" s="2" t="n">
        <v>1975</v>
      </c>
      <c r="D814" s="3" t="s">
        <v>6103</v>
      </c>
    </row>
    <row r="815" customFormat="false" ht="14.4" hidden="false" customHeight="false" outlineLevel="0" collapsed="false">
      <c r="A815" s="10" t="s">
        <v>552</v>
      </c>
      <c r="B815" s="9" t="s">
        <v>6266</v>
      </c>
      <c r="C815" s="2" t="n">
        <v>1973</v>
      </c>
      <c r="D815" s="3" t="s">
        <v>6267</v>
      </c>
    </row>
    <row r="816" customFormat="false" ht="14.4" hidden="false" customHeight="false" outlineLevel="0" collapsed="false">
      <c r="A816" s="10" t="s">
        <v>552</v>
      </c>
      <c r="B816" s="9" t="s">
        <v>6610</v>
      </c>
      <c r="C816" s="2" t="n">
        <v>1964</v>
      </c>
      <c r="D816" s="3"/>
    </row>
    <row r="817" customFormat="false" ht="14.4" hidden="false" customHeight="false" outlineLevel="0" collapsed="false">
      <c r="A817" s="10" t="s">
        <v>552</v>
      </c>
      <c r="B817" s="9" t="s">
        <v>6796</v>
      </c>
      <c r="C817" s="2" t="n">
        <v>1972</v>
      </c>
      <c r="D817" s="3" t="s">
        <v>6797</v>
      </c>
    </row>
    <row r="818" customFormat="false" ht="14.4" hidden="false" customHeight="false" outlineLevel="0" collapsed="false">
      <c r="A818" s="10" t="s">
        <v>552</v>
      </c>
      <c r="B818" s="9" t="s">
        <v>7356</v>
      </c>
      <c r="C818" s="2" t="n">
        <v>1972</v>
      </c>
      <c r="D818" s="3" t="s">
        <v>7357</v>
      </c>
    </row>
    <row r="819" customFormat="false" ht="14.4" hidden="false" customHeight="false" outlineLevel="0" collapsed="false">
      <c r="A819" s="10" t="s">
        <v>552</v>
      </c>
      <c r="B819" s="9" t="s">
        <v>7399</v>
      </c>
      <c r="C819" s="2" t="n">
        <v>1957</v>
      </c>
      <c r="D819" s="3"/>
    </row>
    <row r="820" customFormat="false" ht="14.4" hidden="false" customHeight="false" outlineLevel="0" collapsed="false">
      <c r="A820" s="10" t="s">
        <v>1377</v>
      </c>
      <c r="B820" s="9" t="s">
        <v>1376</v>
      </c>
      <c r="C820" s="2" t="n">
        <v>1982</v>
      </c>
      <c r="D820" s="3" t="s">
        <v>1378</v>
      </c>
    </row>
    <row r="821" customFormat="false" ht="14.4" hidden="false" customHeight="false" outlineLevel="0" collapsed="false">
      <c r="A821" s="10" t="s">
        <v>23</v>
      </c>
      <c r="B821" s="9" t="s">
        <v>22</v>
      </c>
      <c r="C821" s="2" t="n">
        <v>1989</v>
      </c>
      <c r="D821" s="3" t="s">
        <v>24</v>
      </c>
    </row>
    <row r="822" customFormat="false" ht="14.4" hidden="false" customHeight="false" outlineLevel="0" collapsed="false">
      <c r="A822" s="10" t="s">
        <v>23</v>
      </c>
      <c r="B822" s="9" t="s">
        <v>144</v>
      </c>
      <c r="C822" s="2" t="n">
        <v>1984</v>
      </c>
      <c r="D822" s="3" t="s">
        <v>145</v>
      </c>
    </row>
    <row r="823" customFormat="false" ht="14.4" hidden="false" customHeight="false" outlineLevel="0" collapsed="false">
      <c r="A823" s="10" t="s">
        <v>23</v>
      </c>
      <c r="B823" s="9" t="s">
        <v>345</v>
      </c>
      <c r="C823" s="2" t="n">
        <v>1989</v>
      </c>
      <c r="D823" s="3" t="s">
        <v>346</v>
      </c>
    </row>
    <row r="824" customFormat="false" ht="14.4" hidden="false" customHeight="false" outlineLevel="0" collapsed="false">
      <c r="A824" s="10" t="s">
        <v>23</v>
      </c>
      <c r="B824" s="9" t="s">
        <v>544</v>
      </c>
      <c r="C824" s="11" t="n">
        <v>1990</v>
      </c>
      <c r="D824" s="3" t="s">
        <v>545</v>
      </c>
    </row>
    <row r="825" customFormat="false" ht="14.4" hidden="false" customHeight="false" outlineLevel="0" collapsed="false">
      <c r="A825" s="10" t="s">
        <v>23</v>
      </c>
      <c r="B825" s="9" t="s">
        <v>632</v>
      </c>
      <c r="C825" s="2" t="n">
        <v>1986</v>
      </c>
      <c r="D825" s="3" t="s">
        <v>633</v>
      </c>
    </row>
    <row r="826" customFormat="false" ht="14.4" hidden="false" customHeight="false" outlineLevel="0" collapsed="false">
      <c r="A826" s="10" t="s">
        <v>23</v>
      </c>
      <c r="B826" s="9" t="s">
        <v>841</v>
      </c>
      <c r="C826" s="2" t="n">
        <v>1982</v>
      </c>
      <c r="D826" s="3" t="s">
        <v>842</v>
      </c>
    </row>
    <row r="827" customFormat="false" ht="14.4" hidden="false" customHeight="false" outlineLevel="0" collapsed="false">
      <c r="A827" s="10" t="s">
        <v>23</v>
      </c>
      <c r="B827" s="9" t="s">
        <v>845</v>
      </c>
      <c r="C827" s="2" t="n">
        <v>1986</v>
      </c>
      <c r="D827" s="3" t="s">
        <v>846</v>
      </c>
    </row>
    <row r="828" customFormat="false" ht="14.4" hidden="false" customHeight="false" outlineLevel="0" collapsed="false">
      <c r="A828" s="10" t="s">
        <v>23</v>
      </c>
      <c r="B828" s="9" t="s">
        <v>992</v>
      </c>
      <c r="C828" s="2" t="n">
        <v>1980</v>
      </c>
      <c r="D828" s="3" t="s">
        <v>993</v>
      </c>
    </row>
    <row r="829" customFormat="false" ht="14.4" hidden="false" customHeight="false" outlineLevel="0" collapsed="false">
      <c r="A829" s="10" t="s">
        <v>23</v>
      </c>
      <c r="B829" s="9" t="s">
        <v>1222</v>
      </c>
      <c r="C829" s="2" t="n">
        <v>1977</v>
      </c>
      <c r="D829" s="3" t="s">
        <v>1223</v>
      </c>
    </row>
    <row r="830" customFormat="false" ht="14.4" hidden="false" customHeight="false" outlineLevel="0" collapsed="false">
      <c r="A830" s="10" t="s">
        <v>23</v>
      </c>
      <c r="B830" s="9" t="s">
        <v>1345</v>
      </c>
      <c r="C830" s="2" t="n">
        <v>1986</v>
      </c>
      <c r="D830" s="3" t="s">
        <v>1346</v>
      </c>
    </row>
    <row r="831" customFormat="false" ht="14.4" hidden="false" customHeight="false" outlineLevel="0" collapsed="false">
      <c r="A831" s="10" t="s">
        <v>23</v>
      </c>
      <c r="B831" s="9" t="s">
        <v>1582</v>
      </c>
      <c r="C831" s="2" t="n">
        <v>1987</v>
      </c>
      <c r="D831" s="3" t="s">
        <v>1583</v>
      </c>
    </row>
    <row r="832" customFormat="false" ht="14.4" hidden="false" customHeight="false" outlineLevel="0" collapsed="false">
      <c r="A832" s="10" t="s">
        <v>23</v>
      </c>
      <c r="B832" s="9" t="s">
        <v>1756</v>
      </c>
      <c r="C832" s="2" t="n">
        <v>1994</v>
      </c>
      <c r="D832" s="3" t="s">
        <v>1757</v>
      </c>
    </row>
    <row r="833" customFormat="false" ht="14.4" hidden="false" customHeight="false" outlineLevel="0" collapsed="false">
      <c r="A833" s="10" t="s">
        <v>23</v>
      </c>
      <c r="B833" s="9" t="s">
        <v>1999</v>
      </c>
      <c r="C833" s="2" t="n">
        <v>1978</v>
      </c>
      <c r="D833" s="3" t="s">
        <v>2000</v>
      </c>
    </row>
    <row r="834" customFormat="false" ht="14.4" hidden="false" customHeight="false" outlineLevel="0" collapsed="false">
      <c r="A834" s="10" t="s">
        <v>23</v>
      </c>
      <c r="B834" s="9" t="s">
        <v>2131</v>
      </c>
      <c r="C834" s="2" t="n">
        <v>1994</v>
      </c>
      <c r="D834" s="3" t="s">
        <v>2132</v>
      </c>
    </row>
    <row r="835" customFormat="false" ht="14.4" hidden="false" customHeight="false" outlineLevel="0" collapsed="false">
      <c r="A835" s="10" t="s">
        <v>23</v>
      </c>
      <c r="B835" s="9" t="s">
        <v>2904</v>
      </c>
      <c r="C835" s="2" t="n">
        <v>1981</v>
      </c>
      <c r="D835" s="3" t="s">
        <v>2905</v>
      </c>
    </row>
    <row r="836" customFormat="false" ht="14.4" hidden="false" customHeight="false" outlineLevel="0" collapsed="false">
      <c r="A836" s="10" t="s">
        <v>23</v>
      </c>
      <c r="B836" s="9" t="s">
        <v>3009</v>
      </c>
      <c r="C836" s="2" t="n">
        <v>1993</v>
      </c>
      <c r="D836" s="3" t="s">
        <v>3010</v>
      </c>
    </row>
    <row r="837" customFormat="false" ht="14.4" hidden="false" customHeight="false" outlineLevel="0" collapsed="false">
      <c r="A837" s="10" t="s">
        <v>23</v>
      </c>
      <c r="B837" s="9" t="s">
        <v>3298</v>
      </c>
      <c r="C837" s="2" t="n">
        <v>1986</v>
      </c>
      <c r="D837" s="3" t="s">
        <v>3299</v>
      </c>
    </row>
    <row r="838" customFormat="false" ht="14.4" hidden="false" customHeight="false" outlineLevel="0" collapsed="false">
      <c r="A838" s="10" t="s">
        <v>23</v>
      </c>
      <c r="B838" s="9" t="s">
        <v>3484</v>
      </c>
      <c r="C838" s="2" t="n">
        <v>1989</v>
      </c>
      <c r="D838" s="3" t="s">
        <v>3485</v>
      </c>
    </row>
    <row r="839" customFormat="false" ht="14.4" hidden="false" customHeight="false" outlineLevel="0" collapsed="false">
      <c r="A839" s="10" t="s">
        <v>23</v>
      </c>
      <c r="B839" s="9" t="s">
        <v>3629</v>
      </c>
      <c r="C839" s="2" t="n">
        <v>1982</v>
      </c>
      <c r="D839" s="3" t="s">
        <v>3630</v>
      </c>
    </row>
    <row r="840" customFormat="false" ht="14.4" hidden="false" customHeight="false" outlineLevel="0" collapsed="false">
      <c r="A840" s="10" t="s">
        <v>23</v>
      </c>
      <c r="B840" s="9" t="s">
        <v>3951</v>
      </c>
      <c r="C840" s="2" t="n">
        <v>1990</v>
      </c>
      <c r="D840" s="3" t="s">
        <v>3952</v>
      </c>
    </row>
    <row r="841" customFormat="false" ht="14.4" hidden="false" customHeight="false" outlineLevel="0" collapsed="false">
      <c r="A841" s="10" t="s">
        <v>23</v>
      </c>
      <c r="B841" s="9" t="s">
        <v>3994</v>
      </c>
      <c r="C841" s="2" t="n">
        <v>1991</v>
      </c>
      <c r="D841" s="3" t="s">
        <v>3995</v>
      </c>
    </row>
    <row r="842" customFormat="false" ht="14.4" hidden="false" customHeight="false" outlineLevel="0" collapsed="false">
      <c r="A842" s="10" t="s">
        <v>23</v>
      </c>
      <c r="B842" s="9" t="s">
        <v>4230</v>
      </c>
      <c r="C842" s="2" t="n">
        <v>1993</v>
      </c>
      <c r="D842" s="3" t="s">
        <v>4231</v>
      </c>
    </row>
    <row r="843" customFormat="false" ht="14.4" hidden="false" customHeight="false" outlineLevel="0" collapsed="false">
      <c r="A843" s="10" t="s">
        <v>23</v>
      </c>
      <c r="B843" s="9" t="s">
        <v>4246</v>
      </c>
      <c r="C843" s="2" t="n">
        <v>1993</v>
      </c>
      <c r="D843" s="3" t="s">
        <v>4247</v>
      </c>
    </row>
    <row r="844" customFormat="false" ht="14.4" hidden="false" customHeight="false" outlineLevel="0" collapsed="false">
      <c r="A844" s="10" t="s">
        <v>23</v>
      </c>
      <c r="B844" s="9" t="s">
        <v>4455</v>
      </c>
      <c r="C844" s="2" t="n">
        <v>1995</v>
      </c>
      <c r="D844" s="3" t="s">
        <v>4456</v>
      </c>
    </row>
    <row r="845" customFormat="false" ht="14.4" hidden="false" customHeight="false" outlineLevel="0" collapsed="false">
      <c r="A845" s="10" t="s">
        <v>23</v>
      </c>
      <c r="B845" s="9" t="s">
        <v>4654</v>
      </c>
      <c r="C845" s="2" t="n">
        <v>1983</v>
      </c>
      <c r="D845" s="3" t="s">
        <v>4655</v>
      </c>
    </row>
    <row r="846" customFormat="false" ht="14.4" hidden="false" customHeight="false" outlineLevel="0" collapsed="false">
      <c r="A846" s="10" t="s">
        <v>23</v>
      </c>
      <c r="B846" s="9" t="s">
        <v>4932</v>
      </c>
      <c r="C846" s="2" t="n">
        <v>1979</v>
      </c>
      <c r="D846" s="3" t="s">
        <v>4933</v>
      </c>
    </row>
    <row r="847" customFormat="false" ht="14.4" hidden="false" customHeight="false" outlineLevel="0" collapsed="false">
      <c r="A847" s="10" t="s">
        <v>23</v>
      </c>
      <c r="B847" s="9" t="s">
        <v>5011</v>
      </c>
      <c r="C847" s="2" t="n">
        <v>1987</v>
      </c>
      <c r="D847" s="3" t="s">
        <v>5012</v>
      </c>
    </row>
    <row r="848" customFormat="false" ht="14.4" hidden="false" customHeight="false" outlineLevel="0" collapsed="false">
      <c r="A848" s="10" t="s">
        <v>23</v>
      </c>
      <c r="B848" s="9" t="s">
        <v>5037</v>
      </c>
      <c r="C848" s="2" t="n">
        <v>1991</v>
      </c>
      <c r="D848" s="3" t="s">
        <v>5038</v>
      </c>
    </row>
    <row r="849" customFormat="false" ht="14.4" hidden="false" customHeight="false" outlineLevel="0" collapsed="false">
      <c r="A849" s="10" t="s">
        <v>23</v>
      </c>
      <c r="B849" s="9" t="s">
        <v>5279</v>
      </c>
      <c r="C849" s="2" t="n">
        <v>1993</v>
      </c>
      <c r="D849" s="3" t="s">
        <v>5280</v>
      </c>
    </row>
    <row r="850" customFormat="false" ht="14.4" hidden="false" customHeight="false" outlineLevel="0" collapsed="false">
      <c r="A850" s="10" t="s">
        <v>23</v>
      </c>
      <c r="B850" s="9" t="s">
        <v>5663</v>
      </c>
      <c r="C850" s="2" t="n">
        <v>1994</v>
      </c>
      <c r="D850" s="3" t="s">
        <v>5664</v>
      </c>
    </row>
    <row r="851" customFormat="false" ht="14.4" hidden="false" customHeight="false" outlineLevel="0" collapsed="false">
      <c r="A851" s="10" t="s">
        <v>23</v>
      </c>
      <c r="B851" s="9" t="s">
        <v>5710</v>
      </c>
      <c r="C851" s="2" t="n">
        <v>1981</v>
      </c>
      <c r="D851" s="3" t="s">
        <v>5711</v>
      </c>
    </row>
    <row r="852" customFormat="false" ht="14.4" hidden="false" customHeight="false" outlineLevel="0" collapsed="false">
      <c r="A852" s="10" t="s">
        <v>23</v>
      </c>
      <c r="B852" s="9" t="s">
        <v>5851</v>
      </c>
      <c r="C852" s="2" t="n">
        <v>1996</v>
      </c>
      <c r="D852" s="3" t="s">
        <v>5852</v>
      </c>
    </row>
    <row r="853" customFormat="false" ht="14.4" hidden="false" customHeight="false" outlineLevel="0" collapsed="false">
      <c r="A853" s="10" t="s">
        <v>23</v>
      </c>
      <c r="B853" s="9" t="s">
        <v>5904</v>
      </c>
      <c r="C853" s="2" t="n">
        <v>1983</v>
      </c>
      <c r="D853" s="3" t="s">
        <v>5905</v>
      </c>
    </row>
    <row r="854" customFormat="false" ht="14.4" hidden="false" customHeight="false" outlineLevel="0" collapsed="false">
      <c r="A854" s="10" t="s">
        <v>23</v>
      </c>
      <c r="B854" s="9" t="s">
        <v>5950</v>
      </c>
      <c r="C854" s="2" t="n">
        <v>1992</v>
      </c>
      <c r="D854" s="3" t="s">
        <v>5951</v>
      </c>
    </row>
    <row r="855" customFormat="false" ht="14.4" hidden="false" customHeight="false" outlineLevel="0" collapsed="false">
      <c r="A855" s="10" t="s">
        <v>23</v>
      </c>
      <c r="B855" s="9" t="s">
        <v>5970</v>
      </c>
      <c r="C855" s="2" t="n">
        <v>1983</v>
      </c>
      <c r="D855" s="3" t="s">
        <v>5971</v>
      </c>
    </row>
    <row r="856" customFormat="false" ht="14.4" hidden="false" customHeight="false" outlineLevel="0" collapsed="false">
      <c r="A856" s="10" t="s">
        <v>23</v>
      </c>
      <c r="B856" s="9" t="s">
        <v>6062</v>
      </c>
      <c r="C856" s="2" t="n">
        <v>1981</v>
      </c>
      <c r="D856" s="3" t="s">
        <v>6063</v>
      </c>
    </row>
    <row r="857" customFormat="false" ht="14.4" hidden="false" customHeight="false" outlineLevel="0" collapsed="false">
      <c r="A857" s="10" t="s">
        <v>23</v>
      </c>
      <c r="B857" s="9" t="s">
        <v>6256</v>
      </c>
      <c r="C857" s="2" t="n">
        <v>1996</v>
      </c>
      <c r="D857" s="3" t="s">
        <v>6257</v>
      </c>
    </row>
    <row r="858" customFormat="false" ht="14.4" hidden="false" customHeight="false" outlineLevel="0" collapsed="false">
      <c r="A858" s="10" t="s">
        <v>23</v>
      </c>
      <c r="B858" s="9" t="s">
        <v>6537</v>
      </c>
      <c r="C858" s="2" t="n">
        <v>1991</v>
      </c>
      <c r="D858" s="3" t="s">
        <v>6538</v>
      </c>
    </row>
    <row r="859" customFormat="false" ht="14.4" hidden="false" customHeight="false" outlineLevel="0" collapsed="false">
      <c r="A859" s="10" t="s">
        <v>23</v>
      </c>
      <c r="B859" s="9" t="s">
        <v>6573</v>
      </c>
      <c r="C859" s="2" t="n">
        <v>1988</v>
      </c>
      <c r="D859" s="3" t="s">
        <v>6574</v>
      </c>
    </row>
    <row r="860" customFormat="false" ht="14.4" hidden="false" customHeight="false" outlineLevel="0" collapsed="false">
      <c r="A860" s="10" t="s">
        <v>23</v>
      </c>
      <c r="B860" s="9" t="s">
        <v>6854</v>
      </c>
      <c r="C860" s="2" t="n">
        <v>1994</v>
      </c>
      <c r="D860" s="3" t="s">
        <v>6855</v>
      </c>
    </row>
    <row r="861" customFormat="false" ht="14.4" hidden="false" customHeight="false" outlineLevel="0" collapsed="false">
      <c r="A861" s="10" t="s">
        <v>23</v>
      </c>
      <c r="B861" s="9" t="s">
        <v>7352</v>
      </c>
      <c r="C861" s="2" t="n">
        <v>1979</v>
      </c>
      <c r="D861" s="3" t="s">
        <v>7353</v>
      </c>
    </row>
    <row r="862" customFormat="false" ht="14.4" hidden="false" customHeight="false" outlineLevel="0" collapsed="false">
      <c r="A862" s="0" t="s">
        <v>3294</v>
      </c>
      <c r="B862" s="0" t="s">
        <v>3293</v>
      </c>
      <c r="C862" s="2" t="n">
        <v>1996</v>
      </c>
      <c r="D862" s="3" t="s">
        <v>3295</v>
      </c>
    </row>
    <row r="863" customFormat="false" ht="14.4" hidden="false" customHeight="false" outlineLevel="0" collapsed="false">
      <c r="A863" s="10" t="s">
        <v>5326</v>
      </c>
      <c r="B863" s="9" t="s">
        <v>5325</v>
      </c>
      <c r="C863" s="2" t="n">
        <v>1979</v>
      </c>
      <c r="D863" s="3" t="s">
        <v>5327</v>
      </c>
    </row>
    <row r="864" customFormat="false" ht="14.4" hidden="false" customHeight="false" outlineLevel="0" collapsed="false">
      <c r="A864" s="10" t="s">
        <v>5326</v>
      </c>
      <c r="B864" s="9" t="s">
        <v>5783</v>
      </c>
      <c r="C864" s="2" t="n">
        <v>1977</v>
      </c>
      <c r="D864" s="3" t="s">
        <v>5784</v>
      </c>
    </row>
    <row r="865" customFormat="false" ht="14.4" hidden="false" customHeight="false" outlineLevel="0" collapsed="false">
      <c r="A865" s="10" t="s">
        <v>79</v>
      </c>
      <c r="B865" s="9" t="s">
        <v>78</v>
      </c>
      <c r="C865" s="2" t="n">
        <v>1974</v>
      </c>
      <c r="D865" s="3" t="s">
        <v>80</v>
      </c>
    </row>
    <row r="866" customFormat="false" ht="14.4" hidden="false" customHeight="false" outlineLevel="0" collapsed="false">
      <c r="A866" s="10" t="s">
        <v>79</v>
      </c>
      <c r="B866" s="9" t="s">
        <v>347</v>
      </c>
      <c r="C866" s="2" t="n">
        <v>1969</v>
      </c>
      <c r="D866" s="3" t="s">
        <v>348</v>
      </c>
    </row>
    <row r="867" customFormat="false" ht="14.4" hidden="false" customHeight="false" outlineLevel="0" collapsed="false">
      <c r="A867" s="10" t="s">
        <v>79</v>
      </c>
      <c r="B867" s="9" t="s">
        <v>1997</v>
      </c>
      <c r="C867" s="2" t="n">
        <v>1971</v>
      </c>
      <c r="D867" s="3" t="s">
        <v>1998</v>
      </c>
    </row>
    <row r="868" customFormat="false" ht="14.4" hidden="false" customHeight="false" outlineLevel="0" collapsed="false">
      <c r="A868" s="10" t="s">
        <v>79</v>
      </c>
      <c r="B868" s="9" t="s">
        <v>2174</v>
      </c>
      <c r="C868" s="2" t="n">
        <v>1972</v>
      </c>
      <c r="D868" s="3" t="s">
        <v>2175</v>
      </c>
    </row>
    <row r="869" customFormat="false" ht="14.4" hidden="false" customHeight="false" outlineLevel="0" collapsed="false">
      <c r="A869" s="10" t="s">
        <v>79</v>
      </c>
      <c r="B869" s="9" t="s">
        <v>3142</v>
      </c>
      <c r="C869" s="2" t="n">
        <v>1972</v>
      </c>
      <c r="D869" s="3" t="s">
        <v>3143</v>
      </c>
    </row>
    <row r="870" customFormat="false" ht="14.4" hidden="false" customHeight="false" outlineLevel="0" collapsed="false">
      <c r="A870" s="10" t="s">
        <v>79</v>
      </c>
      <c r="B870" s="9" t="s">
        <v>4386</v>
      </c>
      <c r="C870" s="2" t="n">
        <v>1967</v>
      </c>
      <c r="D870" s="3"/>
    </row>
    <row r="871" customFormat="false" ht="14.4" hidden="false" customHeight="false" outlineLevel="0" collapsed="false">
      <c r="A871" s="10" t="s">
        <v>79</v>
      </c>
      <c r="B871" s="9" t="s">
        <v>4650</v>
      </c>
      <c r="C871" s="2" t="n">
        <v>1976</v>
      </c>
      <c r="D871" s="3" t="s">
        <v>4651</v>
      </c>
    </row>
    <row r="872" customFormat="false" ht="14.4" hidden="false" customHeight="false" outlineLevel="0" collapsed="false">
      <c r="A872" s="10" t="s">
        <v>79</v>
      </c>
      <c r="B872" s="9" t="s">
        <v>5926</v>
      </c>
      <c r="C872" s="2" t="n">
        <v>1969</v>
      </c>
      <c r="D872" s="3" t="s">
        <v>5927</v>
      </c>
    </row>
    <row r="873" customFormat="false" ht="14.4" hidden="false" customHeight="false" outlineLevel="0" collapsed="false">
      <c r="A873" s="10" t="s">
        <v>79</v>
      </c>
      <c r="B873" s="9" t="s">
        <v>6150</v>
      </c>
      <c r="C873" s="2" t="n">
        <v>1977</v>
      </c>
      <c r="D873" s="3" t="s">
        <v>6151</v>
      </c>
    </row>
    <row r="874" customFormat="false" ht="14.4" hidden="false" customHeight="false" outlineLevel="0" collapsed="false">
      <c r="A874" s="10" t="s">
        <v>79</v>
      </c>
      <c r="B874" s="9" t="s">
        <v>6307</v>
      </c>
      <c r="C874" s="2" t="n">
        <v>1967</v>
      </c>
      <c r="D874" s="3"/>
    </row>
    <row r="875" customFormat="false" ht="14.4" hidden="false" customHeight="false" outlineLevel="0" collapsed="false">
      <c r="A875" s="10" t="s">
        <v>79</v>
      </c>
      <c r="B875" s="9" t="s">
        <v>6347</v>
      </c>
      <c r="C875" s="2" t="n">
        <v>1971</v>
      </c>
      <c r="D875" s="3" t="s">
        <v>6348</v>
      </c>
    </row>
    <row r="876" customFormat="false" ht="14.4" hidden="false" customHeight="false" outlineLevel="0" collapsed="false">
      <c r="A876" s="10" t="s">
        <v>79</v>
      </c>
      <c r="B876" s="9" t="s">
        <v>6466</v>
      </c>
      <c r="C876" s="2" t="n">
        <v>1967</v>
      </c>
      <c r="D876" s="3" t="s">
        <v>6467</v>
      </c>
    </row>
    <row r="877" customFormat="false" ht="14.4" hidden="false" customHeight="false" outlineLevel="0" collapsed="false">
      <c r="A877" s="10" t="s">
        <v>79</v>
      </c>
      <c r="B877" s="9" t="s">
        <v>6780</v>
      </c>
      <c r="C877" s="2" t="n">
        <v>1970</v>
      </c>
      <c r="D877" s="3" t="s">
        <v>6781</v>
      </c>
    </row>
    <row r="878" customFormat="false" ht="14.4" hidden="false" customHeight="false" outlineLevel="0" collapsed="false">
      <c r="A878" s="10" t="s">
        <v>79</v>
      </c>
      <c r="B878" s="9" t="s">
        <v>6825</v>
      </c>
      <c r="C878" s="2" t="n">
        <v>1968</v>
      </c>
      <c r="D878" s="3" t="s">
        <v>6826</v>
      </c>
    </row>
    <row r="879" customFormat="false" ht="14.4" hidden="false" customHeight="false" outlineLevel="0" collapsed="false">
      <c r="A879" s="10" t="s">
        <v>1181</v>
      </c>
      <c r="B879" s="9" t="s">
        <v>1180</v>
      </c>
      <c r="C879" s="2" t="n">
        <v>1993</v>
      </c>
      <c r="D879" s="3" t="s">
        <v>1182</v>
      </c>
    </row>
    <row r="880" customFormat="false" ht="14.4" hidden="false" customHeight="false" outlineLevel="0" collapsed="false">
      <c r="A880" s="10" t="s">
        <v>1181</v>
      </c>
      <c r="B880" s="9" t="s">
        <v>2215</v>
      </c>
      <c r="C880" s="2" t="n">
        <v>1990</v>
      </c>
      <c r="D880" s="3" t="s">
        <v>2216</v>
      </c>
    </row>
    <row r="881" customFormat="false" ht="14.4" hidden="false" customHeight="false" outlineLevel="0" collapsed="false">
      <c r="A881" s="10" t="s">
        <v>1181</v>
      </c>
      <c r="B881" s="9" t="s">
        <v>3007</v>
      </c>
      <c r="C881" s="2" t="n">
        <v>1989</v>
      </c>
      <c r="D881" s="3" t="s">
        <v>3008</v>
      </c>
    </row>
    <row r="882" customFormat="false" ht="14.4" hidden="false" customHeight="false" outlineLevel="0" collapsed="false">
      <c r="A882" s="10" t="s">
        <v>1181</v>
      </c>
      <c r="B882" s="9" t="s">
        <v>3564</v>
      </c>
      <c r="C882" s="2" t="n">
        <v>1995</v>
      </c>
      <c r="D882" s="3" t="s">
        <v>3565</v>
      </c>
    </row>
    <row r="883" customFormat="false" ht="14.4" hidden="false" customHeight="false" outlineLevel="0" collapsed="false">
      <c r="A883" s="10" t="s">
        <v>1181</v>
      </c>
      <c r="B883" s="9" t="s">
        <v>4197</v>
      </c>
      <c r="C883" s="2" t="n">
        <v>1993</v>
      </c>
      <c r="D883" s="3" t="s">
        <v>4198</v>
      </c>
    </row>
    <row r="884" customFormat="false" ht="14.4" hidden="false" customHeight="false" outlineLevel="0" collapsed="false">
      <c r="A884" s="10" t="s">
        <v>1181</v>
      </c>
      <c r="B884" s="9" t="s">
        <v>4956</v>
      </c>
      <c r="C884" s="2" t="n">
        <v>1994</v>
      </c>
      <c r="D884" s="3" t="s">
        <v>4957</v>
      </c>
    </row>
    <row r="885" customFormat="false" ht="14.4" hidden="false" customHeight="false" outlineLevel="0" collapsed="false">
      <c r="A885" s="0" t="s">
        <v>1181</v>
      </c>
      <c r="B885" s="0" t="s">
        <v>5395</v>
      </c>
      <c r="C885" s="2" t="n">
        <v>1997</v>
      </c>
      <c r="D885" s="3" t="s">
        <v>5396</v>
      </c>
    </row>
    <row r="886" customFormat="false" ht="14.4" hidden="false" customHeight="false" outlineLevel="0" collapsed="false">
      <c r="A886" s="10" t="s">
        <v>1181</v>
      </c>
      <c r="B886" s="9" t="s">
        <v>6896</v>
      </c>
      <c r="C886" s="2" t="n">
        <v>1995</v>
      </c>
      <c r="D886" s="3" t="s">
        <v>6897</v>
      </c>
    </row>
    <row r="887" customFormat="false" ht="14.4" hidden="false" customHeight="false" outlineLevel="0" collapsed="false">
      <c r="A887" s="10" t="s">
        <v>1181</v>
      </c>
      <c r="B887" s="9" t="s">
        <v>7314</v>
      </c>
      <c r="C887" s="2" t="n">
        <v>1992</v>
      </c>
      <c r="D887" s="3" t="s">
        <v>7315</v>
      </c>
    </row>
    <row r="888" customFormat="false" ht="14.4" hidden="false" customHeight="false" outlineLevel="0" collapsed="false">
      <c r="A888" s="10" t="s">
        <v>276</v>
      </c>
      <c r="B888" s="9" t="s">
        <v>275</v>
      </c>
      <c r="C888" s="2" t="n">
        <v>1997</v>
      </c>
      <c r="D888" s="3" t="s">
        <v>277</v>
      </c>
    </row>
    <row r="889" customFormat="false" ht="14.4" hidden="false" customHeight="false" outlineLevel="0" collapsed="false">
      <c r="A889" s="10" t="s">
        <v>2748</v>
      </c>
      <c r="B889" s="9" t="s">
        <v>2747</v>
      </c>
      <c r="C889" s="2" t="n">
        <v>1990</v>
      </c>
      <c r="D889" s="3" t="s">
        <v>2749</v>
      </c>
    </row>
    <row r="890" customFormat="false" ht="14.4" hidden="false" customHeight="false" outlineLevel="0" collapsed="false">
      <c r="A890" s="10" t="s">
        <v>5753</v>
      </c>
      <c r="B890" s="9" t="s">
        <v>5752</v>
      </c>
      <c r="C890" s="2" t="n">
        <v>1980</v>
      </c>
      <c r="D890" s="3" t="s">
        <v>5754</v>
      </c>
    </row>
    <row r="891" customFormat="false" ht="14.4" hidden="false" customHeight="false" outlineLevel="0" collapsed="false">
      <c r="A891" s="10" t="s">
        <v>5753</v>
      </c>
      <c r="B891" s="9" t="s">
        <v>6126</v>
      </c>
      <c r="C891" s="2" t="n">
        <v>1983</v>
      </c>
      <c r="D891" s="3" t="s">
        <v>6127</v>
      </c>
    </row>
    <row r="892" customFormat="false" ht="14.4" hidden="false" customHeight="false" outlineLevel="0" collapsed="false">
      <c r="A892" s="10" t="s">
        <v>2793</v>
      </c>
      <c r="B892" s="9" t="s">
        <v>2792</v>
      </c>
      <c r="C892" s="2" t="n">
        <v>1990</v>
      </c>
      <c r="D892" s="3" t="s">
        <v>2794</v>
      </c>
    </row>
    <row r="893" customFormat="false" ht="14.4" hidden="false" customHeight="false" outlineLevel="0" collapsed="false">
      <c r="A893" s="10" t="s">
        <v>2890</v>
      </c>
      <c r="B893" s="9" t="s">
        <v>2889</v>
      </c>
      <c r="C893" s="2" t="n">
        <v>1986</v>
      </c>
      <c r="D893" s="3" t="s">
        <v>2891</v>
      </c>
    </row>
    <row r="894" customFormat="false" ht="14.4" hidden="false" customHeight="false" outlineLevel="0" collapsed="false">
      <c r="A894" s="10" t="s">
        <v>3067</v>
      </c>
      <c r="B894" s="9" t="s">
        <v>3066</v>
      </c>
      <c r="C894" s="2" t="n">
        <v>1989</v>
      </c>
      <c r="D894" s="3" t="s">
        <v>3068</v>
      </c>
    </row>
    <row r="895" customFormat="false" ht="14.4" hidden="false" customHeight="false" outlineLevel="0" collapsed="false">
      <c r="A895" s="10" t="s">
        <v>3067</v>
      </c>
      <c r="B895" s="9" t="s">
        <v>3219</v>
      </c>
      <c r="C895" s="2" t="n">
        <v>1994</v>
      </c>
      <c r="D895" s="3" t="s">
        <v>3220</v>
      </c>
    </row>
    <row r="896" customFormat="false" ht="14.4" hidden="false" customHeight="false" outlineLevel="0" collapsed="false">
      <c r="A896" s="10" t="s">
        <v>3067</v>
      </c>
      <c r="B896" s="9" t="s">
        <v>3440</v>
      </c>
      <c r="C896" s="2" t="n">
        <v>1992</v>
      </c>
      <c r="D896" s="3" t="s">
        <v>3441</v>
      </c>
    </row>
    <row r="897" customFormat="false" ht="14.4" hidden="false" customHeight="false" outlineLevel="0" collapsed="false">
      <c r="A897" s="10" t="s">
        <v>3067</v>
      </c>
      <c r="B897" s="9" t="s">
        <v>4628</v>
      </c>
      <c r="C897" s="2" t="n">
        <v>1993</v>
      </c>
      <c r="D897" s="3" t="s">
        <v>4629</v>
      </c>
    </row>
    <row r="898" customFormat="false" ht="14.4" hidden="false" customHeight="false" outlineLevel="0" collapsed="false">
      <c r="A898" s="10" t="s">
        <v>3067</v>
      </c>
      <c r="B898" s="9" t="s">
        <v>7134</v>
      </c>
      <c r="C898" s="2" t="n">
        <v>1993</v>
      </c>
      <c r="D898" s="3" t="s">
        <v>7135</v>
      </c>
    </row>
    <row r="899" customFormat="false" ht="14.4" hidden="false" customHeight="false" outlineLevel="0" collapsed="false">
      <c r="A899" s="10" t="s">
        <v>3067</v>
      </c>
      <c r="B899" s="9" t="s">
        <v>7418</v>
      </c>
      <c r="C899" s="2" t="n">
        <v>1992</v>
      </c>
      <c r="D899" s="3" t="s">
        <v>7419</v>
      </c>
    </row>
    <row r="900" customFormat="false" ht="14.4" hidden="false" customHeight="false" outlineLevel="0" collapsed="false">
      <c r="A900" s="10" t="s">
        <v>6862</v>
      </c>
      <c r="B900" s="9" t="s">
        <v>6861</v>
      </c>
      <c r="C900" s="2" t="n">
        <v>1980</v>
      </c>
      <c r="D900" s="3" t="s">
        <v>6863</v>
      </c>
    </row>
    <row r="901" customFormat="false" ht="14.4" hidden="false" customHeight="false" outlineLevel="0" collapsed="false">
      <c r="A901" s="10" t="s">
        <v>2533</v>
      </c>
      <c r="B901" s="9" t="s">
        <v>2532</v>
      </c>
      <c r="C901" s="2" t="n">
        <v>1997</v>
      </c>
      <c r="D901" s="3" t="s">
        <v>2534</v>
      </c>
    </row>
    <row r="902" customFormat="false" ht="14.4" hidden="false" customHeight="false" outlineLevel="0" collapsed="false">
      <c r="A902" s="10" t="s">
        <v>68</v>
      </c>
      <c r="B902" s="9" t="s">
        <v>67</v>
      </c>
      <c r="C902" s="2" t="n">
        <v>1972</v>
      </c>
      <c r="D902" s="3" t="s">
        <v>69</v>
      </c>
    </row>
    <row r="903" customFormat="false" ht="14.4" hidden="false" customHeight="false" outlineLevel="0" collapsed="false">
      <c r="A903" s="10" t="s">
        <v>68</v>
      </c>
      <c r="B903" s="9" t="s">
        <v>81</v>
      </c>
      <c r="C903" s="2" t="n">
        <v>1963</v>
      </c>
      <c r="D903" s="3"/>
    </row>
    <row r="904" customFormat="false" ht="14.4" hidden="false" customHeight="false" outlineLevel="0" collapsed="false">
      <c r="A904" s="10" t="s">
        <v>68</v>
      </c>
      <c r="B904" s="9" t="s">
        <v>500</v>
      </c>
      <c r="C904" s="2" t="n">
        <v>1971</v>
      </c>
      <c r="D904" s="3" t="s">
        <v>501</v>
      </c>
    </row>
    <row r="905" customFormat="false" ht="14.4" hidden="false" customHeight="false" outlineLevel="0" collapsed="false">
      <c r="A905" s="10" t="s">
        <v>68</v>
      </c>
      <c r="B905" s="9" t="s">
        <v>3448</v>
      </c>
      <c r="C905" s="2" t="n">
        <v>1962</v>
      </c>
      <c r="D905" s="3"/>
    </row>
    <row r="906" customFormat="false" ht="14.4" hidden="false" customHeight="false" outlineLevel="0" collapsed="false">
      <c r="A906" s="10" t="s">
        <v>68</v>
      </c>
      <c r="B906" s="9" t="s">
        <v>3505</v>
      </c>
      <c r="C906" s="2" t="n">
        <v>1968</v>
      </c>
      <c r="D906" s="3" t="s">
        <v>3506</v>
      </c>
    </row>
    <row r="907" customFormat="false" ht="14.4" hidden="false" customHeight="false" outlineLevel="0" collapsed="false">
      <c r="A907" s="10" t="s">
        <v>68</v>
      </c>
      <c r="B907" s="9" t="s">
        <v>3541</v>
      </c>
      <c r="C907" s="2" t="n">
        <v>1969</v>
      </c>
      <c r="D907" s="3" t="s">
        <v>3542</v>
      </c>
    </row>
    <row r="908" customFormat="false" ht="14.4" hidden="false" customHeight="false" outlineLevel="0" collapsed="false">
      <c r="A908" s="10" t="s">
        <v>68</v>
      </c>
      <c r="B908" s="9" t="s">
        <v>4858</v>
      </c>
      <c r="C908" s="2" t="n">
        <v>1974</v>
      </c>
      <c r="D908" s="3" t="s">
        <v>4859</v>
      </c>
    </row>
    <row r="909" customFormat="false" ht="14.4" hidden="false" customHeight="false" outlineLevel="0" collapsed="false">
      <c r="A909" s="10" t="s">
        <v>68</v>
      </c>
      <c r="B909" s="9" t="s">
        <v>4994</v>
      </c>
      <c r="C909" s="2" t="n">
        <v>1956</v>
      </c>
      <c r="D909" s="3"/>
    </row>
    <row r="910" customFormat="false" ht="14.4" hidden="false" customHeight="false" outlineLevel="0" collapsed="false">
      <c r="A910" s="10" t="s">
        <v>68</v>
      </c>
      <c r="B910" s="9" t="s">
        <v>5062</v>
      </c>
      <c r="C910" s="2" t="n">
        <v>1974</v>
      </c>
      <c r="D910" s="3" t="s">
        <v>5063</v>
      </c>
    </row>
    <row r="911" customFormat="false" ht="14.4" hidden="false" customHeight="false" outlineLevel="0" collapsed="false">
      <c r="A911" s="10" t="s">
        <v>68</v>
      </c>
      <c r="B911" s="9" t="s">
        <v>5602</v>
      </c>
      <c r="C911" s="2" t="n">
        <v>1958</v>
      </c>
      <c r="D911" s="3"/>
    </row>
    <row r="912" customFormat="false" ht="14.4" hidden="false" customHeight="false" outlineLevel="0" collapsed="false">
      <c r="A912" s="10" t="s">
        <v>68</v>
      </c>
      <c r="B912" s="9" t="s">
        <v>5670</v>
      </c>
      <c r="C912" s="2" t="n">
        <v>1970</v>
      </c>
      <c r="D912" s="3" t="s">
        <v>5671</v>
      </c>
    </row>
    <row r="913" customFormat="false" ht="14.4" hidden="false" customHeight="false" outlineLevel="0" collapsed="false">
      <c r="A913" s="10" t="s">
        <v>68</v>
      </c>
      <c r="B913" s="9" t="s">
        <v>5709</v>
      </c>
      <c r="C913" s="2" t="n">
        <v>1965</v>
      </c>
      <c r="D913" s="3"/>
    </row>
    <row r="914" customFormat="false" ht="14.4" hidden="false" customHeight="false" outlineLevel="0" collapsed="false">
      <c r="A914" s="10" t="s">
        <v>68</v>
      </c>
      <c r="B914" s="9" t="s">
        <v>5785</v>
      </c>
      <c r="C914" s="2" t="n">
        <v>1970</v>
      </c>
      <c r="D914" s="3" t="s">
        <v>5786</v>
      </c>
    </row>
    <row r="915" customFormat="false" ht="14.4" hidden="false" customHeight="false" outlineLevel="0" collapsed="false">
      <c r="A915" s="10" t="s">
        <v>68</v>
      </c>
      <c r="B915" s="9" t="s">
        <v>5791</v>
      </c>
      <c r="C915" s="2" t="n">
        <v>1968</v>
      </c>
      <c r="D915" s="3" t="s">
        <v>5792</v>
      </c>
    </row>
    <row r="916" customFormat="false" ht="14.4" hidden="false" customHeight="false" outlineLevel="0" collapsed="false">
      <c r="A916" s="10" t="s">
        <v>68</v>
      </c>
      <c r="B916" s="9" t="s">
        <v>5938</v>
      </c>
      <c r="C916" s="2" t="n">
        <v>1976</v>
      </c>
      <c r="D916" s="3"/>
    </row>
    <row r="917" customFormat="false" ht="14.4" hidden="false" customHeight="false" outlineLevel="0" collapsed="false">
      <c r="A917" s="10" t="s">
        <v>68</v>
      </c>
      <c r="B917" s="9" t="s">
        <v>5984</v>
      </c>
      <c r="C917" s="2" t="n">
        <v>1958</v>
      </c>
      <c r="D917" s="3"/>
    </row>
    <row r="918" customFormat="false" ht="14.4" hidden="false" customHeight="false" outlineLevel="0" collapsed="false">
      <c r="A918" s="10" t="s">
        <v>68</v>
      </c>
      <c r="B918" s="9" t="s">
        <v>6014</v>
      </c>
      <c r="C918" s="2" t="n">
        <v>1975</v>
      </c>
      <c r="D918" s="3" t="s">
        <v>6015</v>
      </c>
    </row>
    <row r="919" customFormat="false" ht="14.4" hidden="false" customHeight="false" outlineLevel="0" collapsed="false">
      <c r="A919" s="10" t="s">
        <v>68</v>
      </c>
      <c r="B919" s="9" t="s">
        <v>6334</v>
      </c>
      <c r="C919" s="2" t="n">
        <v>1957</v>
      </c>
      <c r="D919" s="3"/>
    </row>
    <row r="920" customFormat="false" ht="14.4" hidden="false" customHeight="false" outlineLevel="0" collapsed="false">
      <c r="A920" s="10" t="s">
        <v>68</v>
      </c>
      <c r="B920" s="9" t="s">
        <v>6370</v>
      </c>
      <c r="C920" s="2" t="n">
        <v>1967</v>
      </c>
      <c r="D920" s="3"/>
    </row>
    <row r="921" customFormat="false" ht="14.4" hidden="false" customHeight="false" outlineLevel="0" collapsed="false">
      <c r="A921" s="10" t="s">
        <v>68</v>
      </c>
      <c r="B921" s="9" t="s">
        <v>6534</v>
      </c>
      <c r="C921" s="2" t="n">
        <v>1966</v>
      </c>
      <c r="D921" s="3"/>
    </row>
    <row r="922" customFormat="false" ht="14.4" hidden="false" customHeight="false" outlineLevel="0" collapsed="false">
      <c r="A922" s="10" t="s">
        <v>68</v>
      </c>
      <c r="B922" s="9" t="s">
        <v>6584</v>
      </c>
      <c r="C922" s="2" t="n">
        <v>1963</v>
      </c>
      <c r="D922" s="3"/>
    </row>
    <row r="923" customFormat="false" ht="14.4" hidden="false" customHeight="false" outlineLevel="0" collapsed="false">
      <c r="A923" s="10" t="s">
        <v>68</v>
      </c>
      <c r="B923" s="9" t="s">
        <v>6675</v>
      </c>
      <c r="C923" s="2" t="n">
        <v>1972</v>
      </c>
      <c r="D923" s="3" t="s">
        <v>6676</v>
      </c>
    </row>
    <row r="924" customFormat="false" ht="14.4" hidden="false" customHeight="false" outlineLevel="0" collapsed="false">
      <c r="A924" s="10" t="s">
        <v>2648</v>
      </c>
      <c r="B924" s="9" t="s">
        <v>2647</v>
      </c>
      <c r="C924" s="2" t="n">
        <v>1958</v>
      </c>
      <c r="D924" s="3"/>
    </row>
    <row r="925" customFormat="false" ht="14.4" hidden="false" customHeight="false" outlineLevel="0" collapsed="false">
      <c r="A925" s="10" t="s">
        <v>2864</v>
      </c>
      <c r="B925" s="9" t="s">
        <v>2863</v>
      </c>
      <c r="C925" s="2" t="n">
        <v>1971</v>
      </c>
      <c r="D925" s="3" t="s">
        <v>2865</v>
      </c>
    </row>
    <row r="926" customFormat="false" ht="14.4" hidden="false" customHeight="false" outlineLevel="0" collapsed="false">
      <c r="A926" s="10" t="s">
        <v>2864</v>
      </c>
      <c r="B926" s="9" t="s">
        <v>4346</v>
      </c>
      <c r="C926" s="2" t="n">
        <v>1969</v>
      </c>
      <c r="D926" s="3" t="s">
        <v>4347</v>
      </c>
    </row>
    <row r="927" customFormat="false" ht="14.4" hidden="false" customHeight="false" outlineLevel="0" collapsed="false">
      <c r="A927" s="10" t="s">
        <v>82</v>
      </c>
      <c r="B927" s="9" t="s">
        <v>81</v>
      </c>
      <c r="C927" s="2" t="n">
        <v>1984</v>
      </c>
      <c r="D927" s="3" t="s">
        <v>83</v>
      </c>
    </row>
    <row r="928" customFormat="false" ht="14.4" hidden="false" customHeight="false" outlineLevel="0" collapsed="false">
      <c r="A928" s="10" t="s">
        <v>82</v>
      </c>
      <c r="B928" s="9" t="s">
        <v>647</v>
      </c>
      <c r="C928" s="2" t="n">
        <v>1985</v>
      </c>
      <c r="D928" s="3" t="s">
        <v>648</v>
      </c>
    </row>
    <row r="929" customFormat="false" ht="14.4" hidden="false" customHeight="false" outlineLevel="0" collapsed="false">
      <c r="A929" s="10" t="s">
        <v>82</v>
      </c>
      <c r="B929" s="9" t="s">
        <v>778</v>
      </c>
      <c r="C929" s="2" t="n">
        <v>1983</v>
      </c>
      <c r="D929" s="3" t="s">
        <v>779</v>
      </c>
    </row>
    <row r="930" customFormat="false" ht="14.4" hidden="false" customHeight="false" outlineLevel="0" collapsed="false">
      <c r="A930" s="10" t="s">
        <v>82</v>
      </c>
      <c r="B930" s="9" t="s">
        <v>1068</v>
      </c>
      <c r="C930" s="2" t="n">
        <v>1995</v>
      </c>
      <c r="D930" s="3" t="s">
        <v>1069</v>
      </c>
    </row>
    <row r="931" customFormat="false" ht="14.4" hidden="false" customHeight="false" outlineLevel="0" collapsed="false">
      <c r="A931" s="10" t="s">
        <v>82</v>
      </c>
      <c r="B931" s="9" t="s">
        <v>2628</v>
      </c>
      <c r="C931" s="2" t="n">
        <v>1989</v>
      </c>
      <c r="D931" s="3" t="s">
        <v>2629</v>
      </c>
    </row>
    <row r="932" customFormat="false" ht="14.4" hidden="false" customHeight="false" outlineLevel="0" collapsed="false">
      <c r="A932" s="10" t="s">
        <v>82</v>
      </c>
      <c r="B932" s="9" t="s">
        <v>2668</v>
      </c>
      <c r="C932" s="2" t="n">
        <v>1991</v>
      </c>
      <c r="D932" s="3" t="s">
        <v>2669</v>
      </c>
    </row>
    <row r="933" customFormat="false" ht="14.4" hidden="false" customHeight="false" outlineLevel="0" collapsed="false">
      <c r="A933" s="10" t="s">
        <v>82</v>
      </c>
      <c r="B933" s="9" t="s">
        <v>2829</v>
      </c>
      <c r="C933" s="2" t="n">
        <v>1997</v>
      </c>
      <c r="D933" s="3" t="s">
        <v>2830</v>
      </c>
    </row>
    <row r="934" customFormat="false" ht="14.4" hidden="false" customHeight="false" outlineLevel="0" collapsed="false">
      <c r="A934" s="10" t="s">
        <v>82</v>
      </c>
      <c r="B934" s="9" t="s">
        <v>3357</v>
      </c>
      <c r="C934" s="2" t="n">
        <v>1990</v>
      </c>
      <c r="D934" s="3" t="s">
        <v>3358</v>
      </c>
    </row>
    <row r="935" customFormat="false" ht="14.4" hidden="false" customHeight="false" outlineLevel="0" collapsed="false">
      <c r="A935" s="10" t="s">
        <v>82</v>
      </c>
      <c r="B935" s="9" t="s">
        <v>3369</v>
      </c>
      <c r="C935" s="2" t="n">
        <v>1988</v>
      </c>
      <c r="D935" s="3" t="s">
        <v>3370</v>
      </c>
    </row>
    <row r="936" customFormat="false" ht="14.4" hidden="false" customHeight="false" outlineLevel="0" collapsed="false">
      <c r="A936" s="10" t="s">
        <v>82</v>
      </c>
      <c r="B936" s="9" t="s">
        <v>4136</v>
      </c>
      <c r="C936" s="2" t="n">
        <v>1986</v>
      </c>
      <c r="D936" s="3" t="s">
        <v>4137</v>
      </c>
    </row>
    <row r="937" customFormat="false" ht="14.4" hidden="false" customHeight="false" outlineLevel="0" collapsed="false">
      <c r="A937" s="10" t="s">
        <v>82</v>
      </c>
      <c r="B937" s="9" t="s">
        <v>4157</v>
      </c>
      <c r="C937" s="2" t="n">
        <v>1992</v>
      </c>
      <c r="D937" s="3" t="s">
        <v>4158</v>
      </c>
    </row>
    <row r="938" customFormat="false" ht="14.4" hidden="false" customHeight="false" outlineLevel="0" collapsed="false">
      <c r="A938" s="10" t="s">
        <v>82</v>
      </c>
      <c r="B938" s="9" t="s">
        <v>4195</v>
      </c>
      <c r="C938" s="2" t="n">
        <v>1985</v>
      </c>
      <c r="D938" s="3" t="s">
        <v>4196</v>
      </c>
    </row>
    <row r="939" customFormat="false" ht="14.4" hidden="false" customHeight="false" outlineLevel="0" collapsed="false">
      <c r="A939" s="10" t="s">
        <v>82</v>
      </c>
      <c r="B939" s="9" t="s">
        <v>4681</v>
      </c>
      <c r="C939" s="2" t="n">
        <v>1989</v>
      </c>
      <c r="D939" s="3" t="s">
        <v>4682</v>
      </c>
    </row>
    <row r="940" customFormat="false" ht="14.4" hidden="false" customHeight="false" outlineLevel="0" collapsed="false">
      <c r="A940" s="10" t="s">
        <v>82</v>
      </c>
      <c r="B940" s="9" t="s">
        <v>4768</v>
      </c>
      <c r="C940" s="2" t="n">
        <v>1991</v>
      </c>
      <c r="D940" s="3" t="s">
        <v>4769</v>
      </c>
    </row>
    <row r="941" customFormat="false" ht="14.4" hidden="false" customHeight="false" outlineLevel="0" collapsed="false">
      <c r="A941" s="10" t="s">
        <v>82</v>
      </c>
      <c r="B941" s="9" t="s">
        <v>4845</v>
      </c>
      <c r="C941" s="2" t="n">
        <v>1996</v>
      </c>
      <c r="D941" s="3" t="s">
        <v>4846</v>
      </c>
    </row>
    <row r="942" customFormat="false" ht="14.4" hidden="false" customHeight="false" outlineLevel="0" collapsed="false">
      <c r="A942" s="10" t="s">
        <v>82</v>
      </c>
      <c r="B942" s="9" t="s">
        <v>4976</v>
      </c>
      <c r="C942" s="2" t="n">
        <v>1981</v>
      </c>
      <c r="D942" s="3" t="s">
        <v>4977</v>
      </c>
    </row>
    <row r="943" customFormat="false" ht="14.4" hidden="false" customHeight="false" outlineLevel="0" collapsed="false">
      <c r="A943" s="10" t="s">
        <v>82</v>
      </c>
      <c r="B943" s="9" t="s">
        <v>4992</v>
      </c>
      <c r="C943" s="2" t="n">
        <v>1987</v>
      </c>
      <c r="D943" s="3" t="s">
        <v>4993</v>
      </c>
    </row>
    <row r="944" customFormat="false" ht="14.4" hidden="false" customHeight="false" outlineLevel="0" collapsed="false">
      <c r="A944" s="10" t="s">
        <v>82</v>
      </c>
      <c r="B944" s="9" t="s">
        <v>5391</v>
      </c>
      <c r="C944" s="2" t="n">
        <v>1992</v>
      </c>
      <c r="D944" s="3" t="s">
        <v>5392</v>
      </c>
    </row>
    <row r="945" customFormat="false" ht="14.4" hidden="false" customHeight="false" outlineLevel="0" collapsed="false">
      <c r="A945" s="10" t="s">
        <v>82</v>
      </c>
      <c r="B945" s="9" t="s">
        <v>6112</v>
      </c>
      <c r="C945" s="2" t="n">
        <v>1991</v>
      </c>
      <c r="D945" s="3" t="s">
        <v>6113</v>
      </c>
    </row>
    <row r="946" customFormat="false" ht="14.4" hidden="false" customHeight="false" outlineLevel="0" collapsed="false">
      <c r="A946" s="10" t="s">
        <v>82</v>
      </c>
      <c r="B946" s="9" t="s">
        <v>6408</v>
      </c>
      <c r="C946" s="2" t="n">
        <v>1988</v>
      </c>
      <c r="D946" s="3" t="s">
        <v>6409</v>
      </c>
    </row>
    <row r="947" customFormat="false" ht="14.4" hidden="false" customHeight="false" outlineLevel="0" collapsed="false">
      <c r="A947" s="10" t="s">
        <v>82</v>
      </c>
      <c r="B947" s="9" t="s">
        <v>6541</v>
      </c>
      <c r="C947" s="2" t="n">
        <v>1981</v>
      </c>
      <c r="D947" s="3" t="s">
        <v>6542</v>
      </c>
    </row>
    <row r="948" customFormat="false" ht="14.4" hidden="false" customHeight="false" outlineLevel="0" collapsed="false">
      <c r="A948" s="10" t="s">
        <v>82</v>
      </c>
      <c r="B948" s="9" t="s">
        <v>6559</v>
      </c>
      <c r="C948" s="2" t="n">
        <v>1994</v>
      </c>
      <c r="D948" s="3" t="s">
        <v>6560</v>
      </c>
    </row>
    <row r="949" customFormat="false" ht="14.4" hidden="false" customHeight="false" outlineLevel="0" collapsed="false">
      <c r="A949" s="10" t="s">
        <v>82</v>
      </c>
      <c r="B949" s="9" t="s">
        <v>6606</v>
      </c>
      <c r="C949" s="2" t="n">
        <v>1983</v>
      </c>
      <c r="D949" s="3" t="s">
        <v>6607</v>
      </c>
    </row>
    <row r="950" customFormat="false" ht="14.4" hidden="false" customHeight="false" outlineLevel="0" collapsed="false">
      <c r="A950" s="10" t="s">
        <v>82</v>
      </c>
      <c r="B950" s="9" t="s">
        <v>6757</v>
      </c>
      <c r="C950" s="2" t="n">
        <v>1980</v>
      </c>
      <c r="D950" s="3" t="s">
        <v>6758</v>
      </c>
    </row>
    <row r="951" customFormat="false" ht="14.4" hidden="false" customHeight="false" outlineLevel="0" collapsed="false">
      <c r="A951" s="10" t="s">
        <v>82</v>
      </c>
      <c r="B951" s="9" t="s">
        <v>6935</v>
      </c>
      <c r="C951" s="2" t="n">
        <v>1992</v>
      </c>
      <c r="D951" s="3" t="s">
        <v>6936</v>
      </c>
    </row>
    <row r="952" customFormat="false" ht="14.4" hidden="false" customHeight="false" outlineLevel="0" collapsed="false">
      <c r="A952" s="10" t="s">
        <v>82</v>
      </c>
      <c r="B952" s="9" t="s">
        <v>6998</v>
      </c>
      <c r="C952" s="2" t="n">
        <v>1993</v>
      </c>
      <c r="D952" s="3" t="s">
        <v>6999</v>
      </c>
    </row>
    <row r="953" customFormat="false" ht="14.4" hidden="false" customHeight="false" outlineLevel="0" collapsed="false">
      <c r="A953" s="10" t="s">
        <v>82</v>
      </c>
      <c r="B953" s="9" t="s">
        <v>7128</v>
      </c>
      <c r="C953" s="2" t="n">
        <v>1995</v>
      </c>
      <c r="D953" s="3" t="s">
        <v>7129</v>
      </c>
    </row>
    <row r="954" customFormat="false" ht="14.4" hidden="false" customHeight="false" outlineLevel="0" collapsed="false">
      <c r="A954" s="10" t="s">
        <v>82</v>
      </c>
      <c r="B954" s="9" t="s">
        <v>7206</v>
      </c>
      <c r="C954" s="2" t="n">
        <v>1983</v>
      </c>
      <c r="D954" s="3" t="s">
        <v>7207</v>
      </c>
    </row>
    <row r="955" customFormat="false" ht="14.4" hidden="false" customHeight="false" outlineLevel="0" collapsed="false">
      <c r="A955" s="10" t="s">
        <v>82</v>
      </c>
      <c r="B955" s="9" t="s">
        <v>7393</v>
      </c>
      <c r="C955" s="2" t="n">
        <v>1994</v>
      </c>
      <c r="D955" s="3" t="s">
        <v>7394</v>
      </c>
    </row>
    <row r="956" customFormat="false" ht="14.4" hidden="false" customHeight="false" outlineLevel="0" collapsed="false">
      <c r="A956" s="10" t="s">
        <v>418</v>
      </c>
      <c r="B956" s="9" t="s">
        <v>417</v>
      </c>
      <c r="C956" s="2" t="n">
        <v>1993</v>
      </c>
      <c r="D956" s="3" t="s">
        <v>419</v>
      </c>
    </row>
    <row r="957" customFormat="false" ht="14.4" hidden="false" customHeight="false" outlineLevel="0" collapsed="false">
      <c r="A957" s="10" t="s">
        <v>418</v>
      </c>
      <c r="B957" s="9" t="s">
        <v>530</v>
      </c>
      <c r="C957" s="2" t="n">
        <v>1994</v>
      </c>
      <c r="D957" s="3" t="s">
        <v>531</v>
      </c>
    </row>
    <row r="958" customFormat="false" ht="14.4" hidden="false" customHeight="false" outlineLevel="0" collapsed="false">
      <c r="A958" s="10" t="s">
        <v>418</v>
      </c>
      <c r="B958" s="9" t="s">
        <v>546</v>
      </c>
      <c r="C958" s="2" t="n">
        <v>2003</v>
      </c>
      <c r="D958" s="3" t="s">
        <v>547</v>
      </c>
    </row>
    <row r="959" customFormat="false" ht="14.4" hidden="false" customHeight="false" outlineLevel="0" collapsed="false">
      <c r="A959" s="10" t="s">
        <v>418</v>
      </c>
      <c r="B959" s="9" t="s">
        <v>807</v>
      </c>
      <c r="C959" s="2" t="n">
        <v>1992</v>
      </c>
      <c r="D959" s="3" t="s">
        <v>808</v>
      </c>
    </row>
    <row r="960" customFormat="false" ht="14.4" hidden="false" customHeight="false" outlineLevel="0" collapsed="false">
      <c r="A960" s="10" t="s">
        <v>418</v>
      </c>
      <c r="B960" s="9" t="s">
        <v>1116</v>
      </c>
      <c r="C960" s="2" t="n">
        <v>1995</v>
      </c>
      <c r="D960" s="3" t="s">
        <v>1117</v>
      </c>
    </row>
    <row r="961" customFormat="false" ht="14.4" hidden="false" customHeight="false" outlineLevel="0" collapsed="false">
      <c r="A961" s="10" t="s">
        <v>418</v>
      </c>
      <c r="B961" s="9" t="s">
        <v>1675</v>
      </c>
      <c r="C961" s="2" t="n">
        <v>1995</v>
      </c>
      <c r="D961" s="3" t="s">
        <v>1676</v>
      </c>
    </row>
    <row r="962" customFormat="false" ht="14.4" hidden="false" customHeight="false" outlineLevel="0" collapsed="false">
      <c r="A962" s="10" t="s">
        <v>418</v>
      </c>
      <c r="B962" s="9" t="s">
        <v>2986</v>
      </c>
      <c r="C962" s="2" t="n">
        <v>1993</v>
      </c>
      <c r="D962" s="3" t="s">
        <v>2987</v>
      </c>
    </row>
    <row r="963" customFormat="false" ht="14.4" hidden="false" customHeight="false" outlineLevel="0" collapsed="false">
      <c r="A963" s="10" t="s">
        <v>418</v>
      </c>
      <c r="B963" s="9" t="s">
        <v>4096</v>
      </c>
      <c r="C963" s="2" t="n">
        <v>1994</v>
      </c>
      <c r="D963" s="3" t="s">
        <v>4097</v>
      </c>
    </row>
    <row r="964" customFormat="false" ht="14.4" hidden="false" customHeight="false" outlineLevel="0" collapsed="false">
      <c r="A964" s="10" t="s">
        <v>418</v>
      </c>
      <c r="B964" s="9" t="s">
        <v>4461</v>
      </c>
      <c r="C964" s="2" t="n">
        <v>1995</v>
      </c>
      <c r="D964" s="3" t="s">
        <v>4462</v>
      </c>
    </row>
    <row r="965" customFormat="false" ht="14.4" hidden="false" customHeight="false" outlineLevel="0" collapsed="false">
      <c r="A965" s="10" t="s">
        <v>418</v>
      </c>
      <c r="B965" s="9" t="s">
        <v>5622</v>
      </c>
      <c r="C965" s="2" t="n">
        <v>1996</v>
      </c>
      <c r="D965" s="3" t="s">
        <v>5623</v>
      </c>
    </row>
    <row r="966" customFormat="false" ht="14.4" hidden="false" customHeight="false" outlineLevel="0" collapsed="false">
      <c r="A966" s="10" t="s">
        <v>1746</v>
      </c>
      <c r="B966" s="9" t="s">
        <v>1745</v>
      </c>
      <c r="C966" s="2" t="n">
        <v>1980</v>
      </c>
      <c r="D966" s="3" t="s">
        <v>1747</v>
      </c>
    </row>
    <row r="967" customFormat="false" ht="14.4" hidden="false" customHeight="false" outlineLevel="0" collapsed="false">
      <c r="A967" s="10" t="s">
        <v>1746</v>
      </c>
      <c r="B967" s="9" t="s">
        <v>3279</v>
      </c>
      <c r="C967" s="2" t="n">
        <v>1983</v>
      </c>
      <c r="D967" s="3" t="s">
        <v>3280</v>
      </c>
    </row>
    <row r="968" customFormat="false" ht="14.4" hidden="false" customHeight="false" outlineLevel="0" collapsed="false">
      <c r="A968" s="10" t="s">
        <v>1746</v>
      </c>
      <c r="B968" s="9" t="s">
        <v>3714</v>
      </c>
      <c r="C968" s="2" t="n">
        <v>1981</v>
      </c>
      <c r="D968" s="3" t="s">
        <v>3715</v>
      </c>
    </row>
    <row r="969" customFormat="false" ht="14.4" hidden="false" customHeight="false" outlineLevel="0" collapsed="false">
      <c r="A969" s="10" t="s">
        <v>1746</v>
      </c>
      <c r="B969" s="9" t="s">
        <v>4450</v>
      </c>
      <c r="C969" s="2" t="n">
        <v>1979</v>
      </c>
      <c r="D969" s="3" t="s">
        <v>4451</v>
      </c>
    </row>
    <row r="970" customFormat="false" ht="14.4" hidden="false" customHeight="false" outlineLevel="0" collapsed="false">
      <c r="A970" s="10" t="s">
        <v>1746</v>
      </c>
      <c r="B970" s="9" t="s">
        <v>6308</v>
      </c>
      <c r="C970" s="2" t="n">
        <v>1982</v>
      </c>
      <c r="D970" s="3" t="s">
        <v>6309</v>
      </c>
    </row>
    <row r="971" customFormat="false" ht="14.4" hidden="false" customHeight="false" outlineLevel="0" collapsed="false">
      <c r="A971" s="10" t="s">
        <v>3559</v>
      </c>
      <c r="B971" s="9" t="s">
        <v>3558</v>
      </c>
      <c r="C971" s="2" t="n">
        <v>1981</v>
      </c>
      <c r="D971" s="3" t="s">
        <v>3560</v>
      </c>
    </row>
    <row r="972" customFormat="false" ht="14.4" hidden="false" customHeight="false" outlineLevel="0" collapsed="false">
      <c r="A972" s="10" t="s">
        <v>2228</v>
      </c>
      <c r="B972" s="9" t="s">
        <v>2227</v>
      </c>
      <c r="C972" s="2" t="n">
        <v>1983</v>
      </c>
      <c r="D972" s="3" t="s">
        <v>2229</v>
      </c>
    </row>
    <row r="973" customFormat="false" ht="14.4" hidden="false" customHeight="false" outlineLevel="0" collapsed="false">
      <c r="A973" s="10" t="s">
        <v>2228</v>
      </c>
      <c r="B973" s="9" t="s">
        <v>3841</v>
      </c>
      <c r="C973" s="2" t="n">
        <v>1983</v>
      </c>
      <c r="D973" s="3" t="s">
        <v>3842</v>
      </c>
    </row>
    <row r="974" customFormat="false" ht="14.4" hidden="false" customHeight="false" outlineLevel="0" collapsed="false">
      <c r="A974" s="10" t="s">
        <v>688</v>
      </c>
      <c r="B974" s="9" t="s">
        <v>687</v>
      </c>
      <c r="C974" s="2" t="n">
        <v>1990</v>
      </c>
      <c r="D974" s="3" t="s">
        <v>689</v>
      </c>
    </row>
    <row r="975" customFormat="false" ht="14.4" hidden="false" customHeight="false" outlineLevel="0" collapsed="false">
      <c r="A975" s="10" t="s">
        <v>688</v>
      </c>
      <c r="B975" s="9" t="s">
        <v>1021</v>
      </c>
      <c r="C975" s="2" t="n">
        <v>1989</v>
      </c>
      <c r="D975" s="3" t="s">
        <v>1022</v>
      </c>
    </row>
    <row r="976" customFormat="false" ht="14.4" hidden="false" customHeight="false" outlineLevel="0" collapsed="false">
      <c r="A976" s="10" t="s">
        <v>688</v>
      </c>
      <c r="B976" s="9" t="s">
        <v>3310</v>
      </c>
      <c r="C976" s="2" t="n">
        <v>1990</v>
      </c>
      <c r="D976" s="3" t="s">
        <v>3311</v>
      </c>
    </row>
    <row r="977" customFormat="false" ht="14.4" hidden="false" customHeight="false" outlineLevel="0" collapsed="false">
      <c r="A977" s="10" t="s">
        <v>688</v>
      </c>
      <c r="B977" s="9" t="s">
        <v>3453</v>
      </c>
      <c r="C977" s="2" t="n">
        <v>1990</v>
      </c>
      <c r="D977" s="3" t="s">
        <v>3454</v>
      </c>
    </row>
    <row r="978" customFormat="false" ht="14.4" hidden="false" customHeight="false" outlineLevel="0" collapsed="false">
      <c r="A978" s="10" t="s">
        <v>688</v>
      </c>
      <c r="B978" s="9" t="s">
        <v>3463</v>
      </c>
      <c r="C978" s="2" t="n">
        <v>1989</v>
      </c>
      <c r="D978" s="3" t="s">
        <v>3464</v>
      </c>
    </row>
    <row r="979" customFormat="false" ht="14.4" hidden="false" customHeight="false" outlineLevel="0" collapsed="false">
      <c r="A979" s="10" t="s">
        <v>688</v>
      </c>
      <c r="B979" s="9" t="s">
        <v>3599</v>
      </c>
      <c r="C979" s="2" t="n">
        <v>1990</v>
      </c>
      <c r="D979" s="3" t="s">
        <v>3600</v>
      </c>
    </row>
    <row r="980" customFormat="false" ht="14.4" hidden="false" customHeight="false" outlineLevel="0" collapsed="false">
      <c r="A980" s="10" t="s">
        <v>688</v>
      </c>
      <c r="B980" s="9" t="s">
        <v>4662</v>
      </c>
      <c r="C980" s="2" t="n">
        <v>1990</v>
      </c>
      <c r="D980" s="3" t="s">
        <v>4663</v>
      </c>
    </row>
    <row r="981" customFormat="false" ht="14.4" hidden="false" customHeight="false" outlineLevel="0" collapsed="false">
      <c r="A981" s="10" t="s">
        <v>688</v>
      </c>
      <c r="B981" s="9" t="s">
        <v>6066</v>
      </c>
      <c r="C981" s="2" t="n">
        <v>1991</v>
      </c>
      <c r="D981" s="3" t="s">
        <v>6067</v>
      </c>
    </row>
    <row r="982" customFormat="false" ht="14.4" hidden="false" customHeight="false" outlineLevel="0" collapsed="false">
      <c r="A982" s="10" t="s">
        <v>688</v>
      </c>
      <c r="B982" s="9" t="s">
        <v>7232</v>
      </c>
      <c r="C982" s="2" t="n">
        <v>1989</v>
      </c>
      <c r="D982" s="3" t="s">
        <v>7233</v>
      </c>
    </row>
    <row r="983" customFormat="false" ht="14.4" hidden="false" customHeight="false" outlineLevel="0" collapsed="false">
      <c r="A983" s="10" t="s">
        <v>1428</v>
      </c>
      <c r="B983" s="9" t="s">
        <v>1427</v>
      </c>
      <c r="C983" s="2" t="n">
        <v>1997</v>
      </c>
      <c r="D983" s="3" t="s">
        <v>1429</v>
      </c>
    </row>
    <row r="984" customFormat="false" ht="14.4" hidden="false" customHeight="false" outlineLevel="0" collapsed="false">
      <c r="A984" s="10" t="s">
        <v>1428</v>
      </c>
      <c r="B984" s="9" t="s">
        <v>2040</v>
      </c>
      <c r="C984" s="2" t="n">
        <v>1998</v>
      </c>
      <c r="D984" s="3" t="s">
        <v>2041</v>
      </c>
    </row>
    <row r="985" customFormat="false" ht="14.4" hidden="false" customHeight="false" outlineLevel="0" collapsed="false">
      <c r="A985" s="10" t="s">
        <v>279</v>
      </c>
      <c r="B985" s="9" t="s">
        <v>278</v>
      </c>
      <c r="C985" s="2" t="n">
        <v>1993</v>
      </c>
      <c r="D985" s="3" t="s">
        <v>280</v>
      </c>
    </row>
    <row r="986" customFormat="false" ht="14.4" hidden="false" customHeight="false" outlineLevel="0" collapsed="false">
      <c r="A986" s="10" t="s">
        <v>279</v>
      </c>
      <c r="B986" s="9" t="s">
        <v>515</v>
      </c>
      <c r="C986" s="2" t="n">
        <v>1991</v>
      </c>
      <c r="D986" s="3" t="s">
        <v>516</v>
      </c>
    </row>
    <row r="987" customFormat="false" ht="14.4" hidden="false" customHeight="false" outlineLevel="0" collapsed="false">
      <c r="A987" s="10" t="s">
        <v>279</v>
      </c>
      <c r="B987" s="9" t="s">
        <v>2069</v>
      </c>
      <c r="C987" s="2" t="n">
        <v>1991</v>
      </c>
      <c r="D987" s="3" t="s">
        <v>2070</v>
      </c>
    </row>
    <row r="988" customFormat="false" ht="14.4" hidden="false" customHeight="false" outlineLevel="0" collapsed="false">
      <c r="A988" s="10" t="s">
        <v>279</v>
      </c>
      <c r="B988" s="9" t="s">
        <v>3383</v>
      </c>
      <c r="C988" s="2" t="n">
        <v>1992</v>
      </c>
      <c r="D988" s="3" t="s">
        <v>3384</v>
      </c>
    </row>
    <row r="989" customFormat="false" ht="14.4" hidden="false" customHeight="false" outlineLevel="0" collapsed="false">
      <c r="A989" s="10" t="s">
        <v>279</v>
      </c>
      <c r="B989" s="9" t="s">
        <v>3413</v>
      </c>
      <c r="C989" s="2" t="n">
        <v>1993</v>
      </c>
      <c r="D989" s="3" t="s">
        <v>3414</v>
      </c>
    </row>
    <row r="990" customFormat="false" ht="14.4" hidden="false" customHeight="false" outlineLevel="0" collapsed="false">
      <c r="A990" s="10" t="s">
        <v>279</v>
      </c>
      <c r="B990" s="9" t="s">
        <v>3415</v>
      </c>
      <c r="C990" s="2" t="n">
        <v>1993</v>
      </c>
      <c r="D990" s="3" t="s">
        <v>3416</v>
      </c>
    </row>
    <row r="991" customFormat="false" ht="14.4" hidden="false" customHeight="false" outlineLevel="0" collapsed="false">
      <c r="A991" s="0" t="s">
        <v>279</v>
      </c>
      <c r="B991" s="0" t="s">
        <v>3617</v>
      </c>
      <c r="C991" s="2" t="n">
        <v>1997</v>
      </c>
      <c r="D991" s="3" t="s">
        <v>3618</v>
      </c>
    </row>
    <row r="992" customFormat="false" ht="14.4" hidden="false" customHeight="false" outlineLevel="0" collapsed="false">
      <c r="A992" s="10" t="s">
        <v>279</v>
      </c>
      <c r="B992" s="9" t="s">
        <v>3833</v>
      </c>
      <c r="C992" s="2" t="n">
        <v>1994</v>
      </c>
      <c r="D992" s="3" t="s">
        <v>3834</v>
      </c>
    </row>
    <row r="993" customFormat="false" ht="14.4" hidden="false" customHeight="false" outlineLevel="0" collapsed="false">
      <c r="A993" s="10" t="s">
        <v>279</v>
      </c>
      <c r="B993" s="9" t="s">
        <v>3928</v>
      </c>
      <c r="C993" s="2" t="n">
        <v>1991</v>
      </c>
      <c r="D993" s="3" t="s">
        <v>3929</v>
      </c>
    </row>
    <row r="994" customFormat="false" ht="14.4" hidden="false" customHeight="false" outlineLevel="0" collapsed="false">
      <c r="A994" s="10" t="s">
        <v>279</v>
      </c>
      <c r="B994" s="9" t="s">
        <v>4145</v>
      </c>
      <c r="C994" s="2" t="n">
        <v>1994</v>
      </c>
      <c r="D994" s="3" t="s">
        <v>4146</v>
      </c>
    </row>
    <row r="995" customFormat="false" ht="14.4" hidden="false" customHeight="false" outlineLevel="0" collapsed="false">
      <c r="A995" s="10" t="s">
        <v>279</v>
      </c>
      <c r="B995" s="9" t="s">
        <v>4261</v>
      </c>
      <c r="C995" s="2" t="n">
        <v>1996</v>
      </c>
      <c r="D995" s="3" t="s">
        <v>4262</v>
      </c>
    </row>
    <row r="996" customFormat="false" ht="14.4" hidden="false" customHeight="false" outlineLevel="0" collapsed="false">
      <c r="A996" s="10" t="s">
        <v>279</v>
      </c>
      <c r="B996" s="9" t="s">
        <v>4415</v>
      </c>
      <c r="C996" s="2" t="n">
        <v>1993</v>
      </c>
      <c r="D996" s="3" t="s">
        <v>4416</v>
      </c>
    </row>
    <row r="997" customFormat="false" ht="14.4" hidden="false" customHeight="false" outlineLevel="0" collapsed="false">
      <c r="A997" s="10" t="s">
        <v>279</v>
      </c>
      <c r="B997" s="9" t="s">
        <v>4484</v>
      </c>
      <c r="C997" s="2" t="n">
        <v>1995</v>
      </c>
      <c r="D997" s="3" t="s">
        <v>4485</v>
      </c>
    </row>
    <row r="998" customFormat="false" ht="14.4" hidden="false" customHeight="false" outlineLevel="0" collapsed="false">
      <c r="A998" s="10" t="s">
        <v>279</v>
      </c>
      <c r="B998" s="9" t="s">
        <v>4606</v>
      </c>
      <c r="C998" s="2" t="n">
        <v>1991</v>
      </c>
      <c r="D998" s="3" t="s">
        <v>4607</v>
      </c>
    </row>
    <row r="999" customFormat="false" ht="14.4" hidden="false" customHeight="false" outlineLevel="0" collapsed="false">
      <c r="A999" s="10" t="s">
        <v>279</v>
      </c>
      <c r="B999" s="9" t="s">
        <v>4658</v>
      </c>
      <c r="C999" s="2" t="n">
        <v>1992</v>
      </c>
      <c r="D999" s="3" t="s">
        <v>4659</v>
      </c>
    </row>
    <row r="1000" customFormat="false" ht="14.4" hidden="false" customHeight="false" outlineLevel="0" collapsed="false">
      <c r="A1000" s="10" t="s">
        <v>279</v>
      </c>
      <c r="B1000" s="9" t="s">
        <v>5552</v>
      </c>
      <c r="C1000" s="2" t="n">
        <v>1993</v>
      </c>
      <c r="D1000" s="3" t="s">
        <v>5553</v>
      </c>
    </row>
    <row r="1001" customFormat="false" ht="14.4" hidden="false" customHeight="false" outlineLevel="0" collapsed="false">
      <c r="A1001" s="10" t="s">
        <v>279</v>
      </c>
      <c r="B1001" s="9" t="s">
        <v>5890</v>
      </c>
      <c r="C1001" s="2" t="n">
        <v>1994</v>
      </c>
      <c r="D1001" s="3" t="s">
        <v>5891</v>
      </c>
    </row>
    <row r="1002" customFormat="false" ht="14.4" hidden="false" customHeight="false" outlineLevel="0" collapsed="false">
      <c r="A1002" s="10" t="s">
        <v>279</v>
      </c>
      <c r="B1002" s="9" t="s">
        <v>6805</v>
      </c>
      <c r="C1002" s="2" t="n">
        <v>1995</v>
      </c>
      <c r="D1002" s="3" t="s">
        <v>6806</v>
      </c>
    </row>
    <row r="1003" customFormat="false" ht="14.4" hidden="false" customHeight="false" outlineLevel="0" collapsed="false">
      <c r="A1003" s="10" t="s">
        <v>279</v>
      </c>
      <c r="B1003" s="9" t="s">
        <v>6971</v>
      </c>
      <c r="C1003" s="2" t="n">
        <v>1996</v>
      </c>
      <c r="D1003" s="3" t="s">
        <v>6972</v>
      </c>
    </row>
    <row r="1004" customFormat="false" ht="14.4" hidden="false" customHeight="false" outlineLevel="0" collapsed="false">
      <c r="A1004" s="10" t="s">
        <v>5554</v>
      </c>
      <c r="B1004" s="9" t="s">
        <v>5552</v>
      </c>
      <c r="C1004" s="2" t="n">
        <v>1993</v>
      </c>
      <c r="D1004" s="3" t="s">
        <v>5555</v>
      </c>
    </row>
    <row r="1005" customFormat="false" ht="14.4" hidden="false" customHeight="false" outlineLevel="0" collapsed="false">
      <c r="A1005" s="10" t="s">
        <v>5554</v>
      </c>
      <c r="B1005" s="9" t="s">
        <v>5598</v>
      </c>
      <c r="C1005" s="2" t="n">
        <v>1988</v>
      </c>
      <c r="D1005" s="3" t="s">
        <v>5599</v>
      </c>
    </row>
    <row r="1006" customFormat="false" ht="14.4" hidden="false" customHeight="false" outlineLevel="0" collapsed="false">
      <c r="A1006" s="10" t="s">
        <v>3475</v>
      </c>
      <c r="B1006" s="9" t="s">
        <v>3474</v>
      </c>
      <c r="C1006" s="2" t="n">
        <v>1989</v>
      </c>
      <c r="D1006" s="3" t="s">
        <v>3476</v>
      </c>
    </row>
    <row r="1007" customFormat="false" ht="14.4" hidden="false" customHeight="false" outlineLevel="0" collapsed="false">
      <c r="A1007" s="10" t="s">
        <v>6039</v>
      </c>
      <c r="B1007" s="9" t="s">
        <v>6038</v>
      </c>
      <c r="C1007" s="2" t="n">
        <v>1981</v>
      </c>
      <c r="D1007" s="3" t="s">
        <v>6040</v>
      </c>
    </row>
    <row r="1008" customFormat="false" ht="14.4" hidden="false" customHeight="false" outlineLevel="0" collapsed="false">
      <c r="A1008" s="10" t="s">
        <v>325</v>
      </c>
      <c r="B1008" s="9" t="s">
        <v>324</v>
      </c>
      <c r="C1008" s="2" t="n">
        <v>1985</v>
      </c>
      <c r="D1008" s="3" t="s">
        <v>326</v>
      </c>
    </row>
    <row r="1009" customFormat="false" ht="14.4" hidden="false" customHeight="false" outlineLevel="0" collapsed="false">
      <c r="A1009" s="10" t="s">
        <v>325</v>
      </c>
      <c r="B1009" s="9" t="s">
        <v>3431</v>
      </c>
      <c r="C1009" s="2" t="n">
        <v>1993</v>
      </c>
      <c r="D1009" s="3" t="s">
        <v>3432</v>
      </c>
    </row>
    <row r="1010" customFormat="false" ht="14.4" hidden="false" customHeight="false" outlineLevel="0" collapsed="false">
      <c r="A1010" s="10" t="s">
        <v>325</v>
      </c>
      <c r="B1010" s="9" t="s">
        <v>4457</v>
      </c>
      <c r="C1010" s="2" t="n">
        <v>1984</v>
      </c>
      <c r="D1010" s="3" t="s">
        <v>4458</v>
      </c>
    </row>
    <row r="1011" customFormat="false" ht="14.4" hidden="false" customHeight="false" outlineLevel="0" collapsed="false">
      <c r="A1011" s="10" t="s">
        <v>325</v>
      </c>
      <c r="B1011" s="9" t="s">
        <v>5381</v>
      </c>
      <c r="C1011" s="2" t="n">
        <v>1995</v>
      </c>
      <c r="D1011" s="3" t="s">
        <v>5382</v>
      </c>
    </row>
    <row r="1012" customFormat="false" ht="14.4" hidden="false" customHeight="false" outlineLevel="0" collapsed="false">
      <c r="A1012" s="10" t="s">
        <v>325</v>
      </c>
      <c r="B1012" s="9" t="s">
        <v>6551</v>
      </c>
      <c r="C1012" s="2" t="n">
        <v>1995</v>
      </c>
      <c r="D1012" s="3" t="s">
        <v>6552</v>
      </c>
    </row>
    <row r="1013" customFormat="false" ht="14.4" hidden="false" customHeight="false" outlineLevel="0" collapsed="false">
      <c r="A1013" s="10" t="s">
        <v>325</v>
      </c>
      <c r="B1013" s="9" t="s">
        <v>6882</v>
      </c>
      <c r="C1013" s="2" t="n">
        <v>1990</v>
      </c>
      <c r="D1013" s="3" t="s">
        <v>6883</v>
      </c>
    </row>
    <row r="1014" customFormat="false" ht="14.4" hidden="false" customHeight="false" outlineLevel="0" collapsed="false">
      <c r="A1014" s="10" t="s">
        <v>1350</v>
      </c>
      <c r="B1014" s="9" t="s">
        <v>1349</v>
      </c>
      <c r="C1014" s="2" t="n">
        <v>1997</v>
      </c>
      <c r="D1014" s="3" t="s">
        <v>1351</v>
      </c>
    </row>
    <row r="1015" customFormat="false" ht="14.4" hidden="false" customHeight="false" outlineLevel="0" collapsed="false">
      <c r="A1015" s="10" t="s">
        <v>3887</v>
      </c>
      <c r="B1015" s="9" t="s">
        <v>3886</v>
      </c>
      <c r="C1015" s="2" t="n">
        <v>1985</v>
      </c>
      <c r="D1015" s="3" t="s">
        <v>3888</v>
      </c>
    </row>
    <row r="1016" customFormat="false" ht="14.4" hidden="false" customHeight="false" outlineLevel="0" collapsed="false">
      <c r="A1016" s="10" t="s">
        <v>2488</v>
      </c>
      <c r="B1016" s="9" t="s">
        <v>2487</v>
      </c>
      <c r="C1016" s="2" t="n">
        <v>1980</v>
      </c>
      <c r="D1016" s="3" t="s">
        <v>2489</v>
      </c>
    </row>
    <row r="1017" customFormat="false" ht="14.4" hidden="false" customHeight="false" outlineLevel="0" collapsed="false">
      <c r="A1017" s="10" t="s">
        <v>47</v>
      </c>
      <c r="B1017" s="9" t="s">
        <v>46</v>
      </c>
      <c r="C1017" s="2" t="n">
        <v>1995</v>
      </c>
      <c r="D1017" s="3" t="s">
        <v>48</v>
      </c>
    </row>
    <row r="1018" customFormat="false" ht="14.4" hidden="false" customHeight="false" outlineLevel="0" collapsed="false">
      <c r="A1018" s="10" t="s">
        <v>47</v>
      </c>
      <c r="B1018" s="9" t="s">
        <v>700</v>
      </c>
      <c r="C1018" s="2" t="n">
        <v>1993</v>
      </c>
      <c r="D1018" s="3" t="s">
        <v>701</v>
      </c>
    </row>
    <row r="1019" customFormat="false" ht="14.4" hidden="false" customHeight="false" outlineLevel="0" collapsed="false">
      <c r="A1019" s="10" t="s">
        <v>47</v>
      </c>
      <c r="B1019" s="9" t="s">
        <v>976</v>
      </c>
      <c r="C1019" s="2" t="n">
        <v>1997</v>
      </c>
      <c r="D1019" s="3" t="s">
        <v>977</v>
      </c>
    </row>
    <row r="1020" customFormat="false" ht="14.4" hidden="false" customHeight="false" outlineLevel="0" collapsed="false">
      <c r="A1020" s="10" t="s">
        <v>47</v>
      </c>
      <c r="B1020" s="9" t="s">
        <v>1518</v>
      </c>
      <c r="C1020" s="2" t="n">
        <v>1989</v>
      </c>
      <c r="D1020" s="3" t="s">
        <v>1519</v>
      </c>
    </row>
    <row r="1021" customFormat="false" ht="14.4" hidden="false" customHeight="false" outlineLevel="0" collapsed="false">
      <c r="A1021" s="10" t="s">
        <v>47</v>
      </c>
      <c r="B1021" s="9" t="s">
        <v>1548</v>
      </c>
      <c r="C1021" s="2" t="n">
        <v>1990</v>
      </c>
      <c r="D1021" s="3" t="s">
        <v>1549</v>
      </c>
    </row>
    <row r="1022" customFormat="false" ht="14.4" hidden="false" customHeight="false" outlineLevel="0" collapsed="false">
      <c r="A1022" s="10" t="s">
        <v>47</v>
      </c>
      <c r="B1022" s="9" t="s">
        <v>1972</v>
      </c>
      <c r="C1022" s="2" t="n">
        <v>1984</v>
      </c>
      <c r="D1022" s="3" t="s">
        <v>1973</v>
      </c>
    </row>
    <row r="1023" customFormat="false" ht="14.4" hidden="false" customHeight="false" outlineLevel="0" collapsed="false">
      <c r="A1023" s="10" t="s">
        <v>47</v>
      </c>
      <c r="B1023" s="9" t="s">
        <v>2063</v>
      </c>
      <c r="C1023" s="2" t="n">
        <v>1983</v>
      </c>
      <c r="D1023" s="3" t="s">
        <v>2064</v>
      </c>
    </row>
    <row r="1024" customFormat="false" ht="14.4" hidden="false" customHeight="false" outlineLevel="0" collapsed="false">
      <c r="A1024" s="10" t="s">
        <v>47</v>
      </c>
      <c r="B1024" s="9" t="s">
        <v>2089</v>
      </c>
      <c r="C1024" s="2" t="n">
        <v>1996</v>
      </c>
      <c r="D1024" s="3" t="s">
        <v>2090</v>
      </c>
    </row>
    <row r="1025" customFormat="false" ht="14.4" hidden="false" customHeight="false" outlineLevel="0" collapsed="false">
      <c r="A1025" s="10" t="s">
        <v>47</v>
      </c>
      <c r="B1025" s="9" t="s">
        <v>2184</v>
      </c>
      <c r="C1025" s="2" t="n">
        <v>1989</v>
      </c>
      <c r="D1025" s="3" t="s">
        <v>2185</v>
      </c>
    </row>
    <row r="1026" customFormat="false" ht="14.4" hidden="false" customHeight="false" outlineLevel="0" collapsed="false">
      <c r="A1026" s="10" t="s">
        <v>47</v>
      </c>
      <c r="B1026" s="9" t="s">
        <v>2192</v>
      </c>
      <c r="C1026" s="2" t="n">
        <v>1994</v>
      </c>
      <c r="D1026" s="3" t="s">
        <v>2193</v>
      </c>
    </row>
    <row r="1027" customFormat="false" ht="14.4" hidden="false" customHeight="false" outlineLevel="0" collapsed="false">
      <c r="A1027" s="10" t="s">
        <v>47</v>
      </c>
      <c r="B1027" s="9" t="s">
        <v>2232</v>
      </c>
      <c r="C1027" s="2" t="n">
        <v>1995</v>
      </c>
      <c r="D1027" s="3" t="s">
        <v>2233</v>
      </c>
    </row>
    <row r="1028" customFormat="false" ht="14.4" hidden="false" customHeight="false" outlineLevel="0" collapsed="false">
      <c r="A1028" s="10" t="s">
        <v>47</v>
      </c>
      <c r="B1028" s="9" t="s">
        <v>2289</v>
      </c>
      <c r="C1028" s="2" t="n">
        <v>1998</v>
      </c>
      <c r="D1028" s="3" t="s">
        <v>2290</v>
      </c>
    </row>
    <row r="1029" customFormat="false" ht="14.4" hidden="false" customHeight="false" outlineLevel="0" collapsed="false">
      <c r="A1029" s="10" t="s">
        <v>47</v>
      </c>
      <c r="B1029" s="9" t="s">
        <v>2581</v>
      </c>
      <c r="C1029" s="2" t="n">
        <v>1983</v>
      </c>
      <c r="D1029" s="3" t="s">
        <v>2582</v>
      </c>
    </row>
    <row r="1030" customFormat="false" ht="14.4" hidden="false" customHeight="false" outlineLevel="0" collapsed="false">
      <c r="A1030" s="10" t="s">
        <v>47</v>
      </c>
      <c r="B1030" s="9" t="s">
        <v>2687</v>
      </c>
      <c r="C1030" s="2" t="n">
        <v>1992</v>
      </c>
      <c r="D1030" s="3" t="s">
        <v>2688</v>
      </c>
    </row>
    <row r="1031" customFormat="false" ht="14.4" hidden="false" customHeight="false" outlineLevel="0" collapsed="false">
      <c r="A1031" s="10" t="s">
        <v>47</v>
      </c>
      <c r="B1031" s="9" t="s">
        <v>2939</v>
      </c>
      <c r="C1031" s="2" t="n">
        <v>1984</v>
      </c>
      <c r="D1031" s="3" t="s">
        <v>2940</v>
      </c>
    </row>
    <row r="1032" customFormat="false" ht="14.4" hidden="false" customHeight="false" outlineLevel="0" collapsed="false">
      <c r="A1032" s="10" t="s">
        <v>47</v>
      </c>
      <c r="B1032" s="9" t="s">
        <v>2980</v>
      </c>
      <c r="C1032" s="2" t="n">
        <v>1985</v>
      </c>
      <c r="D1032" s="3" t="s">
        <v>2981</v>
      </c>
    </row>
    <row r="1033" customFormat="false" ht="14.4" hidden="false" customHeight="false" outlineLevel="0" collapsed="false">
      <c r="A1033" s="10" t="s">
        <v>47</v>
      </c>
      <c r="B1033" s="9" t="s">
        <v>3163</v>
      </c>
      <c r="C1033" s="2" t="n">
        <v>1994</v>
      </c>
      <c r="D1033" s="3" t="s">
        <v>3164</v>
      </c>
    </row>
    <row r="1034" customFormat="false" ht="14.4" hidden="false" customHeight="false" outlineLevel="0" collapsed="false">
      <c r="A1034" s="10" t="s">
        <v>47</v>
      </c>
      <c r="B1034" s="9" t="s">
        <v>3209</v>
      </c>
      <c r="C1034" s="2" t="n">
        <v>1993</v>
      </c>
      <c r="D1034" s="3" t="s">
        <v>3210</v>
      </c>
    </row>
    <row r="1035" customFormat="false" ht="14.4" hidden="false" customHeight="false" outlineLevel="0" collapsed="false">
      <c r="A1035" s="10" t="s">
        <v>47</v>
      </c>
      <c r="B1035" s="9" t="s">
        <v>3211</v>
      </c>
      <c r="C1035" s="2" t="n">
        <v>1991</v>
      </c>
      <c r="D1035" s="3" t="s">
        <v>3212</v>
      </c>
    </row>
    <row r="1036" customFormat="false" ht="14.4" hidden="false" customHeight="false" outlineLevel="0" collapsed="false">
      <c r="A1036" s="10" t="s">
        <v>47</v>
      </c>
      <c r="B1036" s="9" t="s">
        <v>3287</v>
      </c>
      <c r="C1036" s="2" t="n">
        <v>1996</v>
      </c>
      <c r="D1036" s="3" t="s">
        <v>3288</v>
      </c>
    </row>
    <row r="1037" customFormat="false" ht="14.4" hidden="false" customHeight="false" outlineLevel="0" collapsed="false">
      <c r="A1037" s="10" t="s">
        <v>47</v>
      </c>
      <c r="B1037" s="9" t="s">
        <v>3403</v>
      </c>
      <c r="C1037" s="2" t="n">
        <v>1988</v>
      </c>
      <c r="D1037" s="3" t="s">
        <v>3404</v>
      </c>
    </row>
    <row r="1038" customFormat="false" ht="14.4" hidden="false" customHeight="false" outlineLevel="0" collapsed="false">
      <c r="A1038" s="10" t="s">
        <v>47</v>
      </c>
      <c r="B1038" s="9" t="s">
        <v>3438</v>
      </c>
      <c r="C1038" s="2" t="n">
        <v>1989</v>
      </c>
      <c r="D1038" s="3" t="s">
        <v>3439</v>
      </c>
    </row>
    <row r="1039" customFormat="false" ht="14.4" hidden="false" customHeight="false" outlineLevel="0" collapsed="false">
      <c r="A1039" s="10" t="s">
        <v>47</v>
      </c>
      <c r="B1039" s="9" t="s">
        <v>3595</v>
      </c>
      <c r="C1039" s="2" t="n">
        <v>1987</v>
      </c>
      <c r="D1039" s="3" t="s">
        <v>3596</v>
      </c>
    </row>
    <row r="1040" customFormat="false" ht="14.4" hidden="false" customHeight="false" outlineLevel="0" collapsed="false">
      <c r="A1040" s="10" t="s">
        <v>47</v>
      </c>
      <c r="B1040" s="9" t="s">
        <v>3976</v>
      </c>
      <c r="C1040" s="2" t="n">
        <v>1996</v>
      </c>
      <c r="D1040" s="3" t="s">
        <v>3977</v>
      </c>
    </row>
    <row r="1041" customFormat="false" ht="14.4" hidden="false" customHeight="false" outlineLevel="0" collapsed="false">
      <c r="A1041" s="10" t="s">
        <v>47</v>
      </c>
      <c r="B1041" s="9" t="s">
        <v>4472</v>
      </c>
      <c r="C1041" s="2" t="n">
        <v>1985</v>
      </c>
      <c r="D1041" s="3" t="s">
        <v>4473</v>
      </c>
    </row>
    <row r="1042" customFormat="false" ht="14.4" hidden="false" customHeight="false" outlineLevel="0" collapsed="false">
      <c r="A1042" s="10" t="s">
        <v>47</v>
      </c>
      <c r="B1042" s="9" t="s">
        <v>4608</v>
      </c>
      <c r="C1042" s="2" t="n">
        <v>1982</v>
      </c>
      <c r="D1042" s="3" t="s">
        <v>4609</v>
      </c>
    </row>
    <row r="1043" customFormat="false" ht="14.4" hidden="false" customHeight="false" outlineLevel="0" collapsed="false">
      <c r="A1043" s="10" t="s">
        <v>47</v>
      </c>
      <c r="B1043" s="9" t="s">
        <v>4980</v>
      </c>
      <c r="C1043" s="2" t="n">
        <v>1985</v>
      </c>
      <c r="D1043" s="3" t="s">
        <v>4981</v>
      </c>
    </row>
    <row r="1044" customFormat="false" ht="14.4" hidden="false" customHeight="false" outlineLevel="0" collapsed="false">
      <c r="A1044" s="10" t="s">
        <v>47</v>
      </c>
      <c r="B1044" s="9" t="s">
        <v>5302</v>
      </c>
      <c r="C1044" s="2" t="n">
        <v>1994</v>
      </c>
      <c r="D1044" s="3" t="s">
        <v>5303</v>
      </c>
    </row>
    <row r="1045" customFormat="false" ht="14.4" hidden="false" customHeight="false" outlineLevel="0" collapsed="false">
      <c r="A1045" s="10" t="s">
        <v>47</v>
      </c>
      <c r="B1045" s="9" t="s">
        <v>5684</v>
      </c>
      <c r="C1045" s="2" t="n">
        <v>1998</v>
      </c>
      <c r="D1045" s="3" t="s">
        <v>5685</v>
      </c>
    </row>
    <row r="1046" customFormat="false" ht="14.4" hidden="false" customHeight="false" outlineLevel="0" collapsed="false">
      <c r="A1046" s="10" t="s">
        <v>47</v>
      </c>
      <c r="B1046" s="9" t="s">
        <v>5877</v>
      </c>
      <c r="C1046" s="2" t="n">
        <v>1986</v>
      </c>
      <c r="D1046" s="3" t="s">
        <v>5878</v>
      </c>
    </row>
    <row r="1047" customFormat="false" ht="14.4" hidden="false" customHeight="false" outlineLevel="0" collapsed="false">
      <c r="A1047" s="10" t="s">
        <v>47</v>
      </c>
      <c r="B1047" s="9" t="s">
        <v>6332</v>
      </c>
      <c r="C1047" s="2" t="n">
        <v>1992</v>
      </c>
      <c r="D1047" s="3" t="s">
        <v>6333</v>
      </c>
    </row>
    <row r="1048" customFormat="false" ht="14.4" hidden="false" customHeight="false" outlineLevel="0" collapsed="false">
      <c r="A1048" s="10" t="s">
        <v>47</v>
      </c>
      <c r="B1048" s="9" t="s">
        <v>6404</v>
      </c>
      <c r="C1048" s="2" t="n">
        <v>1996</v>
      </c>
      <c r="D1048" s="3" t="s">
        <v>6405</v>
      </c>
    </row>
    <row r="1049" customFormat="false" ht="14.4" hidden="false" customHeight="false" outlineLevel="0" collapsed="false">
      <c r="A1049" s="10" t="s">
        <v>47</v>
      </c>
      <c r="B1049" s="9" t="s">
        <v>6447</v>
      </c>
      <c r="C1049" s="2" t="n">
        <v>1997</v>
      </c>
      <c r="D1049" s="3" t="s">
        <v>6448</v>
      </c>
    </row>
    <row r="1050" customFormat="false" ht="14.4" hidden="false" customHeight="false" outlineLevel="0" collapsed="false">
      <c r="A1050" s="10" t="s">
        <v>47</v>
      </c>
      <c r="B1050" s="9" t="s">
        <v>6821</v>
      </c>
      <c r="C1050" s="2" t="n">
        <v>1988</v>
      </c>
      <c r="D1050" s="3" t="s">
        <v>6822</v>
      </c>
    </row>
    <row r="1051" customFormat="false" ht="14.4" hidden="false" customHeight="false" outlineLevel="0" collapsed="false">
      <c r="A1051" s="10" t="s">
        <v>47</v>
      </c>
      <c r="B1051" s="9" t="s">
        <v>6981</v>
      </c>
      <c r="C1051" s="2" t="n">
        <v>1987</v>
      </c>
      <c r="D1051" s="3" t="s">
        <v>6982</v>
      </c>
    </row>
    <row r="1052" customFormat="false" ht="14.4" hidden="false" customHeight="false" outlineLevel="0" collapsed="false">
      <c r="A1052" s="10" t="s">
        <v>47</v>
      </c>
      <c r="B1052" s="9" t="s">
        <v>7037</v>
      </c>
      <c r="C1052" s="2" t="n">
        <v>1988</v>
      </c>
      <c r="D1052" s="3" t="s">
        <v>7038</v>
      </c>
    </row>
    <row r="1053" customFormat="false" ht="14.4" hidden="false" customHeight="false" outlineLevel="0" collapsed="false">
      <c r="A1053" s="10" t="s">
        <v>47</v>
      </c>
      <c r="B1053" s="9" t="s">
        <v>7110</v>
      </c>
      <c r="C1053" s="2" t="n">
        <v>1991</v>
      </c>
      <c r="D1053" s="3" t="s">
        <v>7111</v>
      </c>
    </row>
    <row r="1054" customFormat="false" ht="14.4" hidden="false" customHeight="false" outlineLevel="0" collapsed="false">
      <c r="A1054" s="10" t="s">
        <v>47</v>
      </c>
      <c r="B1054" s="9" t="s">
        <v>7184</v>
      </c>
      <c r="C1054" s="2" t="n">
        <v>1988</v>
      </c>
      <c r="D1054" s="3" t="s">
        <v>7185</v>
      </c>
    </row>
    <row r="1055" customFormat="false" ht="14.4" hidden="false" customHeight="false" outlineLevel="0" collapsed="false">
      <c r="A1055" s="10" t="s">
        <v>848</v>
      </c>
      <c r="B1055" s="9" t="s">
        <v>847</v>
      </c>
      <c r="C1055" s="2" t="n">
        <v>1991</v>
      </c>
      <c r="D1055" s="3" t="s">
        <v>849</v>
      </c>
    </row>
    <row r="1056" customFormat="false" ht="14.4" hidden="false" customHeight="false" outlineLevel="0" collapsed="false">
      <c r="A1056" s="10" t="s">
        <v>848</v>
      </c>
      <c r="B1056" s="9" t="s">
        <v>2764</v>
      </c>
      <c r="C1056" s="2" t="n">
        <v>1992</v>
      </c>
      <c r="D1056" s="3" t="s">
        <v>2765</v>
      </c>
    </row>
    <row r="1057" customFormat="false" ht="14.4" hidden="false" customHeight="false" outlineLevel="0" collapsed="false">
      <c r="A1057" s="10" t="s">
        <v>848</v>
      </c>
      <c r="B1057" s="9" t="s">
        <v>4017</v>
      </c>
      <c r="C1057" s="2" t="n">
        <v>1995</v>
      </c>
      <c r="D1057" s="3" t="s">
        <v>4018</v>
      </c>
    </row>
    <row r="1058" customFormat="false" ht="14.4" hidden="false" customHeight="false" outlineLevel="0" collapsed="false">
      <c r="A1058" s="10" t="s">
        <v>229</v>
      </c>
      <c r="B1058" s="9" t="s">
        <v>228</v>
      </c>
      <c r="C1058" s="11" t="n">
        <v>1983</v>
      </c>
      <c r="D1058" s="3" t="s">
        <v>230</v>
      </c>
    </row>
    <row r="1059" customFormat="false" ht="14.4" hidden="false" customHeight="false" outlineLevel="0" collapsed="false">
      <c r="A1059" s="10" t="s">
        <v>229</v>
      </c>
      <c r="B1059" s="9" t="s">
        <v>938</v>
      </c>
      <c r="C1059" s="11" t="n">
        <v>1980</v>
      </c>
      <c r="D1059" s="3" t="s">
        <v>939</v>
      </c>
    </row>
    <row r="1060" customFormat="false" ht="14.4" hidden="false" customHeight="false" outlineLevel="0" collapsed="false">
      <c r="A1060" s="10" t="s">
        <v>229</v>
      </c>
      <c r="B1060" s="9" t="s">
        <v>1328</v>
      </c>
      <c r="C1060" s="2" t="n">
        <v>1985</v>
      </c>
      <c r="D1060" s="3" t="s">
        <v>1329</v>
      </c>
    </row>
    <row r="1061" customFormat="false" ht="14.4" hidden="false" customHeight="false" outlineLevel="0" collapsed="false">
      <c r="A1061" s="10" t="s">
        <v>229</v>
      </c>
      <c r="B1061" s="9" t="s">
        <v>1578</v>
      </c>
      <c r="C1061" s="2" t="n">
        <v>1979</v>
      </c>
      <c r="D1061" s="3" t="s">
        <v>1579</v>
      </c>
    </row>
    <row r="1062" customFormat="false" ht="14.4" hidden="false" customHeight="false" outlineLevel="0" collapsed="false">
      <c r="A1062" s="10" t="s">
        <v>229</v>
      </c>
      <c r="B1062" s="9" t="s">
        <v>1888</v>
      </c>
      <c r="C1062" s="2" t="n">
        <v>1976</v>
      </c>
      <c r="D1062" s="3" t="s">
        <v>1889</v>
      </c>
    </row>
    <row r="1063" customFormat="false" ht="14.4" hidden="false" customHeight="false" outlineLevel="0" collapsed="false">
      <c r="A1063" s="10" t="s">
        <v>229</v>
      </c>
      <c r="B1063" s="9" t="s">
        <v>2188</v>
      </c>
      <c r="C1063" s="2" t="n">
        <v>1977</v>
      </c>
      <c r="D1063" s="3" t="s">
        <v>2189</v>
      </c>
    </row>
    <row r="1064" customFormat="false" ht="14.4" hidden="false" customHeight="false" outlineLevel="0" collapsed="false">
      <c r="A1064" s="10" t="s">
        <v>229</v>
      </c>
      <c r="B1064" s="9" t="s">
        <v>4123</v>
      </c>
      <c r="C1064" s="2" t="n">
        <v>1991</v>
      </c>
      <c r="D1064" s="3" t="s">
        <v>4124</v>
      </c>
    </row>
    <row r="1065" customFormat="false" ht="14.4" hidden="false" customHeight="false" outlineLevel="0" collapsed="false">
      <c r="A1065" s="10" t="s">
        <v>229</v>
      </c>
      <c r="B1065" s="9" t="s">
        <v>4403</v>
      </c>
      <c r="C1065" s="2" t="n">
        <v>1986</v>
      </c>
      <c r="D1065" s="3" t="s">
        <v>4404</v>
      </c>
    </row>
    <row r="1066" customFormat="false" ht="14.4" hidden="false" customHeight="false" outlineLevel="0" collapsed="false">
      <c r="A1066" s="10" t="s">
        <v>229</v>
      </c>
      <c r="B1066" s="9" t="s">
        <v>4820</v>
      </c>
      <c r="C1066" s="2" t="n">
        <v>1979</v>
      </c>
      <c r="D1066" s="3" t="s">
        <v>4821</v>
      </c>
    </row>
    <row r="1067" customFormat="false" ht="14.4" hidden="false" customHeight="false" outlineLevel="0" collapsed="false">
      <c r="A1067" s="10" t="s">
        <v>229</v>
      </c>
      <c r="B1067" s="9" t="s">
        <v>5359</v>
      </c>
      <c r="C1067" s="2" t="n">
        <v>1988</v>
      </c>
      <c r="D1067" s="3" t="s">
        <v>5360</v>
      </c>
    </row>
    <row r="1068" customFormat="false" ht="14.4" hidden="false" customHeight="false" outlineLevel="0" collapsed="false">
      <c r="A1068" s="10" t="s">
        <v>229</v>
      </c>
      <c r="B1068" s="9" t="s">
        <v>5657</v>
      </c>
      <c r="C1068" s="2" t="n">
        <v>1984</v>
      </c>
      <c r="D1068" s="3" t="s">
        <v>5658</v>
      </c>
    </row>
    <row r="1069" customFormat="false" ht="14.4" hidden="false" customHeight="false" outlineLevel="0" collapsed="false">
      <c r="A1069" s="10" t="s">
        <v>229</v>
      </c>
      <c r="B1069" s="9" t="s">
        <v>6632</v>
      </c>
      <c r="C1069" s="2" t="n">
        <v>1982</v>
      </c>
      <c r="D1069" s="3" t="s">
        <v>6633</v>
      </c>
    </row>
    <row r="1070" customFormat="false" ht="14.4" hidden="false" customHeight="false" outlineLevel="0" collapsed="false">
      <c r="A1070" s="10" t="s">
        <v>206</v>
      </c>
      <c r="B1070" s="9" t="s">
        <v>205</v>
      </c>
      <c r="C1070" s="2" t="n">
        <v>1973</v>
      </c>
      <c r="D1070" s="3" t="s">
        <v>207</v>
      </c>
    </row>
    <row r="1071" customFormat="false" ht="14.4" hidden="false" customHeight="false" outlineLevel="0" collapsed="false">
      <c r="A1071" s="10" t="s">
        <v>206</v>
      </c>
      <c r="B1071" s="9" t="s">
        <v>574</v>
      </c>
      <c r="C1071" s="2" t="n">
        <v>1971</v>
      </c>
      <c r="D1071" s="3" t="s">
        <v>575</v>
      </c>
    </row>
    <row r="1072" customFormat="false" ht="14.4" hidden="false" customHeight="false" outlineLevel="0" collapsed="false">
      <c r="A1072" s="10" t="s">
        <v>206</v>
      </c>
      <c r="B1072" s="9" t="s">
        <v>584</v>
      </c>
      <c r="C1072" s="2" t="n">
        <v>1973</v>
      </c>
      <c r="D1072" s="3" t="s">
        <v>585</v>
      </c>
    </row>
    <row r="1073" customFormat="false" ht="14.4" hidden="false" customHeight="false" outlineLevel="0" collapsed="false">
      <c r="A1073" s="10" t="s">
        <v>206</v>
      </c>
      <c r="B1073" s="9" t="s">
        <v>626</v>
      </c>
      <c r="C1073" s="2" t="n">
        <v>1969</v>
      </c>
      <c r="D1073" s="3" t="s">
        <v>627</v>
      </c>
    </row>
    <row r="1074" customFormat="false" ht="14.4" hidden="false" customHeight="false" outlineLevel="0" collapsed="false">
      <c r="A1074" s="10" t="s">
        <v>206</v>
      </c>
      <c r="B1074" s="9" t="s">
        <v>735</v>
      </c>
      <c r="C1074" s="2" t="n">
        <v>1975</v>
      </c>
      <c r="D1074" s="3" t="s">
        <v>736</v>
      </c>
    </row>
    <row r="1075" customFormat="false" ht="14.4" hidden="false" customHeight="false" outlineLevel="0" collapsed="false">
      <c r="A1075" s="10" t="s">
        <v>206</v>
      </c>
      <c r="B1075" s="9" t="s">
        <v>790</v>
      </c>
      <c r="C1075" s="2" t="n">
        <v>1973</v>
      </c>
      <c r="D1075" s="3" t="s">
        <v>791</v>
      </c>
    </row>
    <row r="1076" customFormat="false" ht="14.4" hidden="false" customHeight="false" outlineLevel="0" collapsed="false">
      <c r="A1076" s="10" t="s">
        <v>206</v>
      </c>
      <c r="B1076" s="9" t="s">
        <v>1530</v>
      </c>
      <c r="C1076" s="2" t="n">
        <v>1974</v>
      </c>
      <c r="D1076" s="3" t="s">
        <v>1531</v>
      </c>
    </row>
    <row r="1077" customFormat="false" ht="14.4" hidden="false" customHeight="false" outlineLevel="0" collapsed="false">
      <c r="A1077" s="10" t="s">
        <v>206</v>
      </c>
      <c r="B1077" s="9" t="s">
        <v>1707</v>
      </c>
      <c r="C1077" s="2" t="n">
        <v>1972</v>
      </c>
      <c r="D1077" s="3" t="s">
        <v>1708</v>
      </c>
    </row>
    <row r="1078" customFormat="false" ht="14.4" hidden="false" customHeight="false" outlineLevel="0" collapsed="false">
      <c r="A1078" s="10" t="s">
        <v>206</v>
      </c>
      <c r="B1078" s="9" t="s">
        <v>2024</v>
      </c>
      <c r="C1078" s="2" t="n">
        <v>1970</v>
      </c>
      <c r="D1078" s="3" t="s">
        <v>2025</v>
      </c>
    </row>
    <row r="1079" customFormat="false" ht="14.4" hidden="false" customHeight="false" outlineLevel="0" collapsed="false">
      <c r="A1079" s="10" t="s">
        <v>206</v>
      </c>
      <c r="B1079" s="9" t="s">
        <v>2565</v>
      </c>
      <c r="C1079" s="2" t="n">
        <v>1973</v>
      </c>
      <c r="D1079" s="3" t="s">
        <v>2566</v>
      </c>
    </row>
    <row r="1080" customFormat="false" ht="14.4" hidden="false" customHeight="false" outlineLevel="0" collapsed="false">
      <c r="A1080" s="10" t="s">
        <v>206</v>
      </c>
      <c r="B1080" s="9" t="s">
        <v>2600</v>
      </c>
      <c r="C1080" s="2" t="n">
        <v>1972</v>
      </c>
      <c r="D1080" s="3" t="s">
        <v>2601</v>
      </c>
    </row>
    <row r="1081" customFormat="false" ht="14.4" hidden="false" customHeight="false" outlineLevel="0" collapsed="false">
      <c r="A1081" s="10" t="s">
        <v>206</v>
      </c>
      <c r="B1081" s="9" t="s">
        <v>2752</v>
      </c>
      <c r="C1081" s="2" t="n">
        <v>1970</v>
      </c>
      <c r="D1081" s="3" t="s">
        <v>2753</v>
      </c>
    </row>
    <row r="1082" customFormat="false" ht="14.4" hidden="false" customHeight="false" outlineLevel="0" collapsed="false">
      <c r="A1082" s="10" t="s">
        <v>206</v>
      </c>
      <c r="B1082" s="9" t="s">
        <v>3639</v>
      </c>
      <c r="C1082" s="2" t="n">
        <v>1971</v>
      </c>
      <c r="D1082" s="3" t="s">
        <v>3640</v>
      </c>
    </row>
    <row r="1083" customFormat="false" ht="14.4" hidden="false" customHeight="false" outlineLevel="0" collapsed="false">
      <c r="A1083" s="10" t="s">
        <v>206</v>
      </c>
      <c r="B1083" s="9" t="s">
        <v>3677</v>
      </c>
      <c r="C1083" s="2" t="n">
        <v>1977</v>
      </c>
      <c r="D1083" s="3" t="s">
        <v>3678</v>
      </c>
    </row>
    <row r="1084" customFormat="false" ht="14.4" hidden="false" customHeight="false" outlineLevel="0" collapsed="false">
      <c r="A1084" s="10" t="s">
        <v>206</v>
      </c>
      <c r="B1084" s="9" t="s">
        <v>3735</v>
      </c>
      <c r="C1084" s="2" t="n">
        <v>1972</v>
      </c>
      <c r="D1084" s="3" t="s">
        <v>3736</v>
      </c>
    </row>
    <row r="1085" customFormat="false" ht="14.4" hidden="false" customHeight="false" outlineLevel="0" collapsed="false">
      <c r="A1085" s="10" t="s">
        <v>206</v>
      </c>
      <c r="B1085" s="9" t="s">
        <v>3851</v>
      </c>
      <c r="C1085" s="2" t="n">
        <v>1970</v>
      </c>
      <c r="D1085" s="3" t="s">
        <v>3852</v>
      </c>
    </row>
    <row r="1086" customFormat="false" ht="14.4" hidden="false" customHeight="false" outlineLevel="0" collapsed="false">
      <c r="A1086" s="10" t="s">
        <v>206</v>
      </c>
      <c r="B1086" s="9" t="s">
        <v>4232</v>
      </c>
      <c r="C1086" s="2" t="n">
        <v>1972</v>
      </c>
      <c r="D1086" s="3" t="s">
        <v>4233</v>
      </c>
    </row>
    <row r="1087" customFormat="false" ht="14.4" hidden="false" customHeight="false" outlineLevel="0" collapsed="false">
      <c r="A1087" s="10" t="s">
        <v>206</v>
      </c>
      <c r="B1087" s="9" t="s">
        <v>4640</v>
      </c>
      <c r="C1087" s="2" t="n">
        <v>1975</v>
      </c>
      <c r="D1087" s="3" t="s">
        <v>4641</v>
      </c>
    </row>
    <row r="1088" customFormat="false" ht="14.4" hidden="false" customHeight="false" outlineLevel="0" collapsed="false">
      <c r="A1088" s="10" t="s">
        <v>206</v>
      </c>
      <c r="B1088" s="9" t="s">
        <v>5306</v>
      </c>
      <c r="C1088" s="2" t="n">
        <v>1971</v>
      </c>
      <c r="D1088" s="3" t="s">
        <v>5307</v>
      </c>
    </row>
    <row r="1089" customFormat="false" ht="14.4" hidden="false" customHeight="false" outlineLevel="0" collapsed="false">
      <c r="A1089" s="10" t="s">
        <v>206</v>
      </c>
      <c r="B1089" s="9" t="s">
        <v>5351</v>
      </c>
      <c r="C1089" s="2" t="n">
        <v>1971</v>
      </c>
      <c r="D1089" s="3" t="s">
        <v>5352</v>
      </c>
    </row>
    <row r="1090" customFormat="false" ht="14.4" hidden="false" customHeight="false" outlineLevel="0" collapsed="false">
      <c r="A1090" s="10" t="s">
        <v>206</v>
      </c>
      <c r="B1090" s="9" t="s">
        <v>5501</v>
      </c>
      <c r="C1090" s="2" t="n">
        <v>1971</v>
      </c>
      <c r="D1090" s="3" t="s">
        <v>5502</v>
      </c>
    </row>
    <row r="1091" customFormat="false" ht="14.4" hidden="false" customHeight="false" outlineLevel="0" collapsed="false">
      <c r="A1091" s="10" t="s">
        <v>206</v>
      </c>
      <c r="B1091" s="9" t="s">
        <v>5651</v>
      </c>
      <c r="C1091" s="2" t="n">
        <v>1972</v>
      </c>
      <c r="D1091" s="3" t="s">
        <v>5652</v>
      </c>
    </row>
    <row r="1092" customFormat="false" ht="14.4" hidden="false" customHeight="false" outlineLevel="0" collapsed="false">
      <c r="A1092" s="10" t="s">
        <v>206</v>
      </c>
      <c r="B1092" s="9" t="s">
        <v>5816</v>
      </c>
      <c r="C1092" s="2" t="n">
        <v>1971</v>
      </c>
      <c r="D1092" s="3" t="s">
        <v>5817</v>
      </c>
    </row>
    <row r="1093" customFormat="false" ht="14.4" hidden="false" customHeight="false" outlineLevel="0" collapsed="false">
      <c r="A1093" s="10" t="s">
        <v>206</v>
      </c>
      <c r="B1093" s="9" t="s">
        <v>6019</v>
      </c>
      <c r="C1093" s="2" t="n">
        <v>1976</v>
      </c>
      <c r="D1093" s="3" t="s">
        <v>6020</v>
      </c>
    </row>
    <row r="1094" customFormat="false" ht="14.4" hidden="false" customHeight="false" outlineLevel="0" collapsed="false">
      <c r="A1094" s="10" t="s">
        <v>206</v>
      </c>
      <c r="B1094" s="9" t="s">
        <v>6036</v>
      </c>
      <c r="C1094" s="2" t="n">
        <v>1976</v>
      </c>
      <c r="D1094" s="3" t="s">
        <v>6037</v>
      </c>
    </row>
    <row r="1095" customFormat="false" ht="14.4" hidden="false" customHeight="false" outlineLevel="0" collapsed="false">
      <c r="A1095" s="10" t="s">
        <v>206</v>
      </c>
      <c r="B1095" s="9" t="s">
        <v>6212</v>
      </c>
      <c r="C1095" s="2" t="n">
        <v>1977</v>
      </c>
      <c r="D1095" s="3" t="s">
        <v>3678</v>
      </c>
    </row>
    <row r="1096" customFormat="false" ht="14.4" hidden="false" customHeight="false" outlineLevel="0" collapsed="false">
      <c r="A1096" s="10" t="s">
        <v>206</v>
      </c>
      <c r="B1096" s="9" t="s">
        <v>6326</v>
      </c>
      <c r="C1096" s="2" t="n">
        <v>1972</v>
      </c>
      <c r="D1096" s="3" t="s">
        <v>6327</v>
      </c>
    </row>
    <row r="1097" customFormat="false" ht="14.4" hidden="false" customHeight="false" outlineLevel="0" collapsed="false">
      <c r="A1097" s="10" t="s">
        <v>206</v>
      </c>
      <c r="B1097" s="9" t="s">
        <v>6353</v>
      </c>
      <c r="C1097" s="2" t="n">
        <v>1972</v>
      </c>
      <c r="D1097" s="3" t="s">
        <v>6354</v>
      </c>
    </row>
    <row r="1098" customFormat="false" ht="14.4" hidden="false" customHeight="false" outlineLevel="0" collapsed="false">
      <c r="A1098" s="10" t="s">
        <v>206</v>
      </c>
      <c r="B1098" s="9" t="s">
        <v>6420</v>
      </c>
      <c r="C1098" s="2" t="n">
        <v>1969</v>
      </c>
      <c r="D1098" s="3" t="s">
        <v>6421</v>
      </c>
    </row>
    <row r="1099" customFormat="false" ht="14.4" hidden="false" customHeight="false" outlineLevel="0" collapsed="false">
      <c r="A1099" s="10" t="s">
        <v>206</v>
      </c>
      <c r="B1099" s="9" t="s">
        <v>6424</v>
      </c>
      <c r="C1099" s="2" t="n">
        <v>1972</v>
      </c>
      <c r="D1099" s="3" t="s">
        <v>6425</v>
      </c>
    </row>
    <row r="1100" customFormat="false" ht="14.4" hidden="false" customHeight="false" outlineLevel="0" collapsed="false">
      <c r="A1100" s="10" t="s">
        <v>206</v>
      </c>
      <c r="B1100" s="9" t="s">
        <v>6494</v>
      </c>
      <c r="C1100" s="2" t="n">
        <v>1970</v>
      </c>
      <c r="D1100" s="3" t="s">
        <v>6495</v>
      </c>
    </row>
    <row r="1101" customFormat="false" ht="14.4" hidden="false" customHeight="false" outlineLevel="0" collapsed="false">
      <c r="A1101" s="10" t="s">
        <v>206</v>
      </c>
      <c r="B1101" s="9" t="s">
        <v>6539</v>
      </c>
      <c r="C1101" s="2" t="n">
        <v>1981</v>
      </c>
      <c r="D1101" s="3" t="s">
        <v>6540</v>
      </c>
    </row>
    <row r="1102" customFormat="false" ht="14.4" hidden="false" customHeight="false" outlineLevel="0" collapsed="false">
      <c r="A1102" s="10" t="s">
        <v>206</v>
      </c>
      <c r="B1102" s="9" t="s">
        <v>7240</v>
      </c>
      <c r="C1102" s="2" t="n">
        <v>1974</v>
      </c>
      <c r="D1102" s="3" t="s">
        <v>7241</v>
      </c>
    </row>
    <row r="1103" customFormat="false" ht="14.4" hidden="false" customHeight="false" outlineLevel="0" collapsed="false">
      <c r="A1103" s="10" t="s">
        <v>215</v>
      </c>
      <c r="B1103" s="9" t="s">
        <v>214</v>
      </c>
      <c r="C1103" s="2" t="n">
        <v>1990</v>
      </c>
      <c r="D1103" s="3" t="s">
        <v>216</v>
      </c>
    </row>
    <row r="1104" customFormat="false" ht="14.4" hidden="false" customHeight="false" outlineLevel="0" collapsed="false">
      <c r="A1104" s="10" t="s">
        <v>215</v>
      </c>
      <c r="B1104" s="9" t="s">
        <v>582</v>
      </c>
      <c r="C1104" s="2" t="n">
        <v>1990</v>
      </c>
      <c r="D1104" s="3" t="s">
        <v>583</v>
      </c>
    </row>
    <row r="1105" customFormat="false" ht="14.4" hidden="false" customHeight="false" outlineLevel="0" collapsed="false">
      <c r="A1105" s="10" t="s">
        <v>215</v>
      </c>
      <c r="B1105" s="9" t="s">
        <v>870</v>
      </c>
      <c r="C1105" s="2" t="n">
        <v>1984</v>
      </c>
      <c r="D1105" s="3" t="s">
        <v>871</v>
      </c>
    </row>
    <row r="1106" customFormat="false" ht="14.4" hidden="false" customHeight="false" outlineLevel="0" collapsed="false">
      <c r="A1106" s="10" t="s">
        <v>215</v>
      </c>
      <c r="B1106" s="9" t="s">
        <v>948</v>
      </c>
      <c r="C1106" s="2" t="n">
        <v>1993</v>
      </c>
      <c r="D1106" s="3" t="s">
        <v>949</v>
      </c>
    </row>
    <row r="1107" customFormat="false" ht="14.4" hidden="false" customHeight="false" outlineLevel="0" collapsed="false">
      <c r="A1107" s="10" t="s">
        <v>215</v>
      </c>
      <c r="B1107" s="9" t="s">
        <v>1840</v>
      </c>
      <c r="C1107" s="2" t="n">
        <v>1985</v>
      </c>
      <c r="D1107" s="3" t="s">
        <v>1841</v>
      </c>
    </row>
    <row r="1108" customFormat="false" ht="14.4" hidden="false" customHeight="false" outlineLevel="0" collapsed="false">
      <c r="A1108" s="10" t="s">
        <v>215</v>
      </c>
      <c r="B1108" s="9" t="s">
        <v>2046</v>
      </c>
      <c r="C1108" s="2" t="n">
        <v>1991</v>
      </c>
      <c r="D1108" s="3" t="s">
        <v>2047</v>
      </c>
    </row>
    <row r="1109" customFormat="false" ht="14.4" hidden="false" customHeight="false" outlineLevel="0" collapsed="false">
      <c r="A1109" s="10" t="s">
        <v>215</v>
      </c>
      <c r="B1109" s="9" t="s">
        <v>2219</v>
      </c>
      <c r="C1109" s="2" t="n">
        <v>1995</v>
      </c>
      <c r="D1109" s="3" t="s">
        <v>2220</v>
      </c>
    </row>
    <row r="1110" customFormat="false" ht="14.4" hidden="false" customHeight="false" outlineLevel="0" collapsed="false">
      <c r="A1110" s="10" t="s">
        <v>215</v>
      </c>
      <c r="B1110" s="9" t="s">
        <v>2772</v>
      </c>
      <c r="C1110" s="2" t="n">
        <v>1986</v>
      </c>
      <c r="D1110" s="3" t="s">
        <v>2773</v>
      </c>
    </row>
    <row r="1111" customFormat="false" ht="14.4" hidden="false" customHeight="false" outlineLevel="0" collapsed="false">
      <c r="A1111" s="10" t="s">
        <v>215</v>
      </c>
      <c r="B1111" s="9" t="s">
        <v>2900</v>
      </c>
      <c r="C1111" s="2" t="n">
        <v>1991</v>
      </c>
      <c r="D1111" s="3" t="s">
        <v>2901</v>
      </c>
    </row>
    <row r="1112" customFormat="false" ht="14.4" hidden="false" customHeight="false" outlineLevel="0" collapsed="false">
      <c r="A1112" s="10" t="s">
        <v>215</v>
      </c>
      <c r="B1112" s="9" t="s">
        <v>2908</v>
      </c>
      <c r="C1112" s="2" t="n">
        <v>1987</v>
      </c>
      <c r="D1112" s="3" t="s">
        <v>2909</v>
      </c>
    </row>
    <row r="1113" customFormat="false" ht="14.4" hidden="false" customHeight="false" outlineLevel="0" collapsed="false">
      <c r="A1113" s="10" t="s">
        <v>215</v>
      </c>
      <c r="B1113" s="9" t="s">
        <v>3117</v>
      </c>
      <c r="C1113" s="2" t="n">
        <v>1987</v>
      </c>
      <c r="D1113" s="3" t="s">
        <v>3118</v>
      </c>
    </row>
    <row r="1114" customFormat="false" ht="14.4" hidden="false" customHeight="false" outlineLevel="0" collapsed="false">
      <c r="A1114" s="10" t="s">
        <v>215</v>
      </c>
      <c r="B1114" s="9" t="s">
        <v>3244</v>
      </c>
      <c r="C1114" s="2" t="n">
        <v>1994</v>
      </c>
      <c r="D1114" s="3" t="s">
        <v>3245</v>
      </c>
    </row>
    <row r="1115" customFormat="false" ht="14.4" hidden="false" customHeight="false" outlineLevel="0" collapsed="false">
      <c r="A1115" s="10" t="s">
        <v>215</v>
      </c>
      <c r="B1115" s="9" t="s">
        <v>3397</v>
      </c>
      <c r="C1115" s="2" t="n">
        <v>1990</v>
      </c>
      <c r="D1115" s="3" t="s">
        <v>3398</v>
      </c>
    </row>
    <row r="1116" customFormat="false" ht="14.4" hidden="false" customHeight="false" outlineLevel="0" collapsed="false">
      <c r="A1116" s="10" t="s">
        <v>215</v>
      </c>
      <c r="B1116" s="9" t="s">
        <v>3436</v>
      </c>
      <c r="C1116" s="2" t="n">
        <v>1991</v>
      </c>
      <c r="D1116" s="3" t="s">
        <v>3437</v>
      </c>
    </row>
    <row r="1117" customFormat="false" ht="14.4" hidden="false" customHeight="false" outlineLevel="0" collapsed="false">
      <c r="A1117" s="10" t="s">
        <v>215</v>
      </c>
      <c r="B1117" s="9" t="s">
        <v>3529</v>
      </c>
      <c r="C1117" s="2" t="n">
        <v>1989</v>
      </c>
      <c r="D1117" s="3" t="s">
        <v>3530</v>
      </c>
    </row>
    <row r="1118" customFormat="false" ht="14.4" hidden="false" customHeight="false" outlineLevel="0" collapsed="false">
      <c r="A1118" s="10" t="s">
        <v>215</v>
      </c>
      <c r="B1118" s="9" t="s">
        <v>3780</v>
      </c>
      <c r="C1118" s="2" t="n">
        <v>1985</v>
      </c>
      <c r="D1118" s="3" t="s">
        <v>3781</v>
      </c>
    </row>
    <row r="1119" customFormat="false" ht="14.4" hidden="false" customHeight="false" outlineLevel="0" collapsed="false">
      <c r="A1119" s="10" t="s">
        <v>215</v>
      </c>
      <c r="B1119" s="9" t="s">
        <v>3787</v>
      </c>
      <c r="C1119" s="2" t="n">
        <v>1991</v>
      </c>
      <c r="D1119" s="3" t="s">
        <v>3788</v>
      </c>
    </row>
    <row r="1120" customFormat="false" ht="14.4" hidden="false" customHeight="false" outlineLevel="0" collapsed="false">
      <c r="A1120" s="10" t="s">
        <v>215</v>
      </c>
      <c r="B1120" s="9" t="s">
        <v>3853</v>
      </c>
      <c r="C1120" s="2" t="n">
        <v>1988</v>
      </c>
      <c r="D1120" s="3" t="s">
        <v>3854</v>
      </c>
    </row>
    <row r="1121" customFormat="false" ht="14.4" hidden="false" customHeight="false" outlineLevel="0" collapsed="false">
      <c r="A1121" s="10" t="s">
        <v>215</v>
      </c>
      <c r="B1121" s="9" t="s">
        <v>4369</v>
      </c>
      <c r="C1121" s="2" t="n">
        <v>1988</v>
      </c>
      <c r="D1121" s="3" t="s">
        <v>4370</v>
      </c>
    </row>
    <row r="1122" customFormat="false" ht="14.4" hidden="false" customHeight="false" outlineLevel="0" collapsed="false">
      <c r="A1122" s="10" t="s">
        <v>215</v>
      </c>
      <c r="B1122" s="9" t="s">
        <v>4978</v>
      </c>
      <c r="C1122" s="2" t="n">
        <v>1990</v>
      </c>
      <c r="D1122" s="3" t="s">
        <v>4979</v>
      </c>
    </row>
    <row r="1123" customFormat="false" ht="14.4" hidden="false" customHeight="false" outlineLevel="0" collapsed="false">
      <c r="A1123" s="10" t="s">
        <v>215</v>
      </c>
      <c r="B1123" s="9" t="s">
        <v>5114</v>
      </c>
      <c r="C1123" s="2" t="n">
        <v>1992</v>
      </c>
      <c r="D1123" s="3" t="s">
        <v>5115</v>
      </c>
    </row>
    <row r="1124" customFormat="false" ht="14.4" hidden="false" customHeight="false" outlineLevel="0" collapsed="false">
      <c r="A1124" s="10" t="s">
        <v>215</v>
      </c>
      <c r="B1124" s="9" t="s">
        <v>5308</v>
      </c>
      <c r="C1124" s="2" t="n">
        <v>1992</v>
      </c>
      <c r="D1124" s="3" t="s">
        <v>5309</v>
      </c>
    </row>
    <row r="1125" customFormat="false" ht="14.4" hidden="false" customHeight="false" outlineLevel="0" collapsed="false">
      <c r="A1125" s="10" t="s">
        <v>215</v>
      </c>
      <c r="B1125" s="9" t="s">
        <v>5434</v>
      </c>
      <c r="C1125" s="2" t="n">
        <v>1986</v>
      </c>
      <c r="D1125" s="3" t="s">
        <v>5435</v>
      </c>
    </row>
    <row r="1126" customFormat="false" ht="14.4" hidden="false" customHeight="false" outlineLevel="0" collapsed="false">
      <c r="A1126" s="10" t="s">
        <v>215</v>
      </c>
      <c r="B1126" s="9" t="s">
        <v>5455</v>
      </c>
      <c r="C1126" s="2" t="n">
        <v>1987</v>
      </c>
      <c r="D1126" s="3" t="s">
        <v>5456</v>
      </c>
    </row>
    <row r="1127" customFormat="false" ht="14.4" hidden="false" customHeight="false" outlineLevel="0" collapsed="false">
      <c r="A1127" s="10" t="s">
        <v>215</v>
      </c>
      <c r="B1127" s="9" t="s">
        <v>5558</v>
      </c>
      <c r="C1127" s="2" t="n">
        <v>1994</v>
      </c>
      <c r="D1127" s="3" t="s">
        <v>5559</v>
      </c>
    </row>
    <row r="1128" customFormat="false" ht="14.4" hidden="false" customHeight="false" outlineLevel="0" collapsed="false">
      <c r="A1128" s="10" t="s">
        <v>215</v>
      </c>
      <c r="B1128" s="9" t="s">
        <v>6134</v>
      </c>
      <c r="C1128" s="2" t="n">
        <v>1988</v>
      </c>
      <c r="D1128" s="3" t="s">
        <v>6135</v>
      </c>
    </row>
    <row r="1129" customFormat="false" ht="14.4" hidden="false" customHeight="false" outlineLevel="0" collapsed="false">
      <c r="A1129" s="10" t="s">
        <v>215</v>
      </c>
      <c r="B1129" s="9" t="s">
        <v>6414</v>
      </c>
      <c r="C1129" s="2" t="n">
        <v>1985</v>
      </c>
      <c r="D1129" s="3" t="s">
        <v>6415</v>
      </c>
    </row>
    <row r="1130" customFormat="false" ht="14.4" hidden="false" customHeight="false" outlineLevel="0" collapsed="false">
      <c r="A1130" s="10" t="s">
        <v>215</v>
      </c>
      <c r="B1130" s="9" t="s">
        <v>6634</v>
      </c>
      <c r="C1130" s="2" t="n">
        <v>1985</v>
      </c>
      <c r="D1130" s="3" t="s">
        <v>6635</v>
      </c>
    </row>
    <row r="1131" customFormat="false" ht="14.4" hidden="false" customHeight="false" outlineLevel="0" collapsed="false">
      <c r="A1131" s="10" t="s">
        <v>215</v>
      </c>
      <c r="B1131" s="9" t="s">
        <v>6662</v>
      </c>
      <c r="C1131" s="2" t="n">
        <v>1993</v>
      </c>
      <c r="D1131" s="3" t="s">
        <v>6663</v>
      </c>
    </row>
    <row r="1132" customFormat="false" ht="14.4" hidden="false" customHeight="false" outlineLevel="0" collapsed="false">
      <c r="A1132" s="10" t="s">
        <v>215</v>
      </c>
      <c r="B1132" s="9" t="s">
        <v>6739</v>
      </c>
      <c r="C1132" s="2" t="n">
        <v>1992</v>
      </c>
      <c r="D1132" s="3" t="s">
        <v>6740</v>
      </c>
    </row>
    <row r="1133" customFormat="false" ht="14.4" hidden="false" customHeight="false" outlineLevel="0" collapsed="false">
      <c r="A1133" s="10" t="s">
        <v>215</v>
      </c>
      <c r="B1133" s="9" t="s">
        <v>6925</v>
      </c>
      <c r="C1133" s="2" t="n">
        <v>1988</v>
      </c>
      <c r="D1133" s="3" t="s">
        <v>6926</v>
      </c>
    </row>
    <row r="1134" customFormat="false" ht="14.4" hidden="false" customHeight="false" outlineLevel="0" collapsed="false">
      <c r="A1134" s="10" t="s">
        <v>2345</v>
      </c>
      <c r="B1134" s="9" t="s">
        <v>2344</v>
      </c>
      <c r="C1134" s="2" t="n">
        <v>1992</v>
      </c>
      <c r="D1134" s="3" t="s">
        <v>2346</v>
      </c>
    </row>
    <row r="1135" customFormat="false" ht="14.4" hidden="false" customHeight="false" outlineLevel="0" collapsed="false">
      <c r="A1135" s="10" t="s">
        <v>2345</v>
      </c>
      <c r="B1135" s="9" t="s">
        <v>2556</v>
      </c>
      <c r="C1135" s="2" t="n">
        <v>1992</v>
      </c>
      <c r="D1135" s="3" t="s">
        <v>2557</v>
      </c>
    </row>
    <row r="1136" customFormat="false" ht="14.4" hidden="false" customHeight="false" outlineLevel="0" collapsed="false">
      <c r="A1136" s="10" t="s">
        <v>4212</v>
      </c>
      <c r="B1136" s="9" t="s">
        <v>4211</v>
      </c>
      <c r="C1136" s="2" t="n">
        <v>1997</v>
      </c>
      <c r="D1136" s="3" t="s">
        <v>4213</v>
      </c>
    </row>
    <row r="1137" customFormat="false" ht="14.4" hidden="false" customHeight="false" outlineLevel="0" collapsed="false">
      <c r="A1137" s="10" t="s">
        <v>597</v>
      </c>
      <c r="B1137" s="9" t="s">
        <v>596</v>
      </c>
      <c r="C1137" s="2" t="n">
        <v>1993</v>
      </c>
      <c r="D1137" s="3" t="s">
        <v>598</v>
      </c>
    </row>
    <row r="1138" customFormat="false" ht="14.4" hidden="false" customHeight="false" outlineLevel="0" collapsed="false">
      <c r="A1138" s="10" t="s">
        <v>597</v>
      </c>
      <c r="B1138" s="9" t="s">
        <v>2806</v>
      </c>
      <c r="C1138" s="2" t="n">
        <v>1997</v>
      </c>
      <c r="D1138" s="3" t="s">
        <v>2807</v>
      </c>
    </row>
    <row r="1139" customFormat="false" ht="14.4" hidden="false" customHeight="false" outlineLevel="0" collapsed="false">
      <c r="A1139" s="10" t="s">
        <v>597</v>
      </c>
      <c r="B1139" s="9" t="s">
        <v>4560</v>
      </c>
      <c r="C1139" s="2" t="n">
        <v>1996</v>
      </c>
      <c r="D1139" s="3" t="s">
        <v>4561</v>
      </c>
    </row>
    <row r="1140" customFormat="false" ht="14.4" hidden="false" customHeight="false" outlineLevel="0" collapsed="false">
      <c r="A1140" s="10" t="s">
        <v>597</v>
      </c>
      <c r="B1140" s="9" t="s">
        <v>5064</v>
      </c>
      <c r="C1140" s="2" t="n">
        <v>1993</v>
      </c>
      <c r="D1140" s="3" t="s">
        <v>5065</v>
      </c>
    </row>
    <row r="1141" customFormat="false" ht="14.4" hidden="false" customHeight="false" outlineLevel="0" collapsed="false">
      <c r="A1141" s="10" t="s">
        <v>293</v>
      </c>
      <c r="B1141" s="9" t="s">
        <v>292</v>
      </c>
      <c r="C1141" s="11" t="n">
        <v>1994</v>
      </c>
      <c r="D1141" s="3" t="s">
        <v>294</v>
      </c>
    </row>
    <row r="1142" customFormat="false" ht="14.4" hidden="false" customHeight="false" outlineLevel="0" collapsed="false">
      <c r="A1142" s="10" t="s">
        <v>293</v>
      </c>
      <c r="B1142" s="9" t="s">
        <v>716</v>
      </c>
      <c r="C1142" s="2" t="n">
        <v>1985</v>
      </c>
      <c r="D1142" s="3" t="s">
        <v>717</v>
      </c>
    </row>
    <row r="1143" customFormat="false" ht="14.4" hidden="false" customHeight="false" outlineLevel="0" collapsed="false">
      <c r="A1143" s="10" t="s">
        <v>293</v>
      </c>
      <c r="B1143" s="9" t="s">
        <v>747</v>
      </c>
      <c r="C1143" s="2" t="n">
        <v>1981</v>
      </c>
      <c r="D1143" s="3" t="s">
        <v>748</v>
      </c>
    </row>
    <row r="1144" customFormat="false" ht="14.4" hidden="false" customHeight="false" outlineLevel="0" collapsed="false">
      <c r="A1144" s="10" t="s">
        <v>293</v>
      </c>
      <c r="B1144" s="9" t="s">
        <v>831</v>
      </c>
      <c r="C1144" s="2" t="n">
        <v>1995</v>
      </c>
      <c r="D1144" s="3" t="s">
        <v>832</v>
      </c>
    </row>
    <row r="1145" customFormat="false" ht="14.4" hidden="false" customHeight="false" outlineLevel="0" collapsed="false">
      <c r="A1145" s="10" t="s">
        <v>293</v>
      </c>
      <c r="B1145" s="9" t="s">
        <v>917</v>
      </c>
      <c r="C1145" s="2" t="n">
        <v>1989</v>
      </c>
      <c r="D1145" s="3" t="s">
        <v>918</v>
      </c>
    </row>
    <row r="1146" customFormat="false" ht="14.4" hidden="false" customHeight="false" outlineLevel="0" collapsed="false">
      <c r="A1146" s="10" t="s">
        <v>293</v>
      </c>
      <c r="B1146" s="9" t="s">
        <v>1147</v>
      </c>
      <c r="C1146" s="2" t="n">
        <v>1982</v>
      </c>
      <c r="D1146" s="3" t="s">
        <v>1148</v>
      </c>
    </row>
    <row r="1147" customFormat="false" ht="14.4" hidden="false" customHeight="false" outlineLevel="0" collapsed="false">
      <c r="A1147" s="10" t="s">
        <v>293</v>
      </c>
      <c r="B1147" s="9" t="s">
        <v>1273</v>
      </c>
      <c r="C1147" s="2" t="n">
        <v>1985</v>
      </c>
      <c r="D1147" s="3" t="s">
        <v>1274</v>
      </c>
    </row>
    <row r="1148" customFormat="false" ht="14.4" hidden="false" customHeight="false" outlineLevel="0" collapsed="false">
      <c r="A1148" s="10" t="s">
        <v>293</v>
      </c>
      <c r="B1148" s="9" t="s">
        <v>2001</v>
      </c>
      <c r="C1148" s="2" t="n">
        <v>1982</v>
      </c>
      <c r="D1148" s="3" t="s">
        <v>2002</v>
      </c>
    </row>
    <row r="1149" customFormat="false" ht="14.4" hidden="false" customHeight="false" outlineLevel="0" collapsed="false">
      <c r="A1149" s="10" t="s">
        <v>293</v>
      </c>
      <c r="B1149" s="9" t="s">
        <v>2056</v>
      </c>
      <c r="C1149" s="2" t="n">
        <v>1981</v>
      </c>
      <c r="D1149" s="3" t="s">
        <v>2057</v>
      </c>
    </row>
    <row r="1150" customFormat="false" ht="14.4" hidden="false" customHeight="false" outlineLevel="0" collapsed="false">
      <c r="A1150" s="10" t="s">
        <v>293</v>
      </c>
      <c r="B1150" s="9" t="s">
        <v>2579</v>
      </c>
      <c r="C1150" s="2" t="n">
        <v>1993</v>
      </c>
      <c r="D1150" s="3" t="s">
        <v>2580</v>
      </c>
    </row>
    <row r="1151" customFormat="false" ht="14.4" hidden="false" customHeight="false" outlineLevel="0" collapsed="false">
      <c r="A1151" s="10" t="s">
        <v>293</v>
      </c>
      <c r="B1151" s="9" t="s">
        <v>3426</v>
      </c>
      <c r="C1151" s="2" t="n">
        <v>1990</v>
      </c>
      <c r="D1151" s="3" t="s">
        <v>3427</v>
      </c>
    </row>
    <row r="1152" customFormat="false" ht="14.4" hidden="false" customHeight="false" outlineLevel="0" collapsed="false">
      <c r="A1152" s="10" t="s">
        <v>293</v>
      </c>
      <c r="B1152" s="9" t="s">
        <v>5130</v>
      </c>
      <c r="C1152" s="2" t="n">
        <v>1983</v>
      </c>
      <c r="D1152" s="3" t="s">
        <v>5131</v>
      </c>
    </row>
    <row r="1153" customFormat="false" ht="14.4" hidden="false" customHeight="false" outlineLevel="0" collapsed="false">
      <c r="A1153" s="10" t="s">
        <v>293</v>
      </c>
      <c r="B1153" s="9" t="s">
        <v>5827</v>
      </c>
      <c r="C1153" s="2" t="n">
        <v>1981</v>
      </c>
      <c r="D1153" s="3" t="s">
        <v>5828</v>
      </c>
    </row>
    <row r="1154" customFormat="false" ht="14.4" hidden="false" customHeight="false" outlineLevel="0" collapsed="false">
      <c r="A1154" s="10" t="s">
        <v>293</v>
      </c>
      <c r="B1154" s="9" t="s">
        <v>6553</v>
      </c>
      <c r="C1154" s="2" t="n">
        <v>1981</v>
      </c>
      <c r="D1154" s="3" t="s">
        <v>6554</v>
      </c>
    </row>
    <row r="1155" customFormat="false" ht="14.4" hidden="false" customHeight="false" outlineLevel="0" collapsed="false">
      <c r="A1155" s="10" t="s">
        <v>293</v>
      </c>
      <c r="B1155" s="9" t="s">
        <v>7460</v>
      </c>
      <c r="C1155" s="2" t="n">
        <v>1981</v>
      </c>
      <c r="D1155" s="3" t="s">
        <v>7461</v>
      </c>
    </row>
    <row r="1156" customFormat="false" ht="14.4" hidden="false" customHeight="false" outlineLevel="0" collapsed="false">
      <c r="A1156" s="10" t="s">
        <v>554</v>
      </c>
      <c r="B1156" s="9" t="s">
        <v>553</v>
      </c>
      <c r="C1156" s="2" t="n">
        <v>1993</v>
      </c>
      <c r="D1156" s="3" t="s">
        <v>555</v>
      </c>
    </row>
    <row r="1157" customFormat="false" ht="28.8" hidden="false" customHeight="false" outlineLevel="0" collapsed="false">
      <c r="A1157" s="10" t="s">
        <v>799</v>
      </c>
      <c r="B1157" s="9" t="s">
        <v>798</v>
      </c>
      <c r="C1157" s="2" t="n">
        <v>2003</v>
      </c>
      <c r="D1157" s="3" t="s">
        <v>800</v>
      </c>
    </row>
    <row r="1158" customFormat="false" ht="14.4" hidden="false" customHeight="false" outlineLevel="0" collapsed="false">
      <c r="A1158" s="10" t="s">
        <v>1087</v>
      </c>
      <c r="B1158" s="9" t="s">
        <v>1086</v>
      </c>
      <c r="C1158" s="2" t="n">
        <v>1985</v>
      </c>
      <c r="D1158" s="3" t="s">
        <v>1088</v>
      </c>
    </row>
    <row r="1159" customFormat="false" ht="14.4" hidden="false" customHeight="false" outlineLevel="0" collapsed="false">
      <c r="A1159" s="10" t="s">
        <v>1087</v>
      </c>
      <c r="B1159" s="9" t="s">
        <v>1522</v>
      </c>
      <c r="C1159" s="2" t="n">
        <v>1979</v>
      </c>
      <c r="D1159" s="3" t="s">
        <v>1523</v>
      </c>
    </row>
    <row r="1160" customFormat="false" ht="14.4" hidden="false" customHeight="false" outlineLevel="0" collapsed="false">
      <c r="A1160" s="10" t="s">
        <v>1087</v>
      </c>
      <c r="B1160" s="9" t="s">
        <v>1709</v>
      </c>
      <c r="C1160" s="2" t="n">
        <v>1980</v>
      </c>
      <c r="D1160" s="3" t="s">
        <v>1710</v>
      </c>
    </row>
    <row r="1161" customFormat="false" ht="14.4" hidden="false" customHeight="false" outlineLevel="0" collapsed="false">
      <c r="A1161" s="10" t="s">
        <v>1087</v>
      </c>
      <c r="B1161" s="9" t="s">
        <v>1970</v>
      </c>
      <c r="C1161" s="2" t="n">
        <v>1979</v>
      </c>
      <c r="D1161" s="3" t="s">
        <v>1971</v>
      </c>
    </row>
    <row r="1162" customFormat="false" ht="14.4" hidden="false" customHeight="false" outlineLevel="0" collapsed="false">
      <c r="A1162" s="10" t="s">
        <v>1087</v>
      </c>
      <c r="B1162" s="9" t="s">
        <v>2475</v>
      </c>
      <c r="C1162" s="2" t="n">
        <v>1977</v>
      </c>
      <c r="D1162" s="3" t="s">
        <v>2476</v>
      </c>
    </row>
    <row r="1163" customFormat="false" ht="14.4" hidden="false" customHeight="false" outlineLevel="0" collapsed="false">
      <c r="A1163" s="10" t="s">
        <v>1087</v>
      </c>
      <c r="B1163" s="9" t="s">
        <v>2787</v>
      </c>
      <c r="C1163" s="2" t="n">
        <v>1983</v>
      </c>
      <c r="D1163" s="3" t="s">
        <v>2788</v>
      </c>
    </row>
    <row r="1164" customFormat="false" ht="14.4" hidden="false" customHeight="false" outlineLevel="0" collapsed="false">
      <c r="A1164" s="10" t="s">
        <v>1087</v>
      </c>
      <c r="B1164" s="9" t="s">
        <v>3044</v>
      </c>
      <c r="C1164" s="2" t="n">
        <v>1980</v>
      </c>
      <c r="D1164" s="3" t="s">
        <v>3045</v>
      </c>
    </row>
    <row r="1165" customFormat="false" ht="14.4" hidden="false" customHeight="false" outlineLevel="0" collapsed="false">
      <c r="A1165" s="10" t="s">
        <v>1087</v>
      </c>
      <c r="B1165" s="9" t="s">
        <v>3109</v>
      </c>
      <c r="C1165" s="2" t="n">
        <v>1980</v>
      </c>
      <c r="D1165" s="3" t="s">
        <v>3110</v>
      </c>
    </row>
    <row r="1166" customFormat="false" ht="14.4" hidden="false" customHeight="false" outlineLevel="0" collapsed="false">
      <c r="A1166" s="10" t="s">
        <v>1087</v>
      </c>
      <c r="B1166" s="9" t="s">
        <v>3533</v>
      </c>
      <c r="C1166" s="2" t="n">
        <v>1981</v>
      </c>
      <c r="D1166" s="3" t="s">
        <v>3534</v>
      </c>
    </row>
    <row r="1167" customFormat="false" ht="14.4" hidden="false" customHeight="false" outlineLevel="0" collapsed="false">
      <c r="A1167" s="10" t="s">
        <v>1087</v>
      </c>
      <c r="B1167" s="9" t="s">
        <v>3577</v>
      </c>
      <c r="C1167" s="2" t="n">
        <v>1979</v>
      </c>
      <c r="D1167" s="3" t="s">
        <v>3578</v>
      </c>
    </row>
    <row r="1168" customFormat="false" ht="14.4" hidden="false" customHeight="false" outlineLevel="0" collapsed="false">
      <c r="A1168" s="10" t="s">
        <v>1087</v>
      </c>
      <c r="B1168" s="9" t="s">
        <v>3671</v>
      </c>
      <c r="C1168" s="2" t="n">
        <v>1978</v>
      </c>
      <c r="D1168" s="3" t="s">
        <v>3672</v>
      </c>
    </row>
    <row r="1169" customFormat="false" ht="14.4" hidden="false" customHeight="false" outlineLevel="0" collapsed="false">
      <c r="A1169" s="10" t="s">
        <v>1087</v>
      </c>
      <c r="B1169" s="9" t="s">
        <v>3898</v>
      </c>
      <c r="C1169" s="2" t="n">
        <v>1978</v>
      </c>
      <c r="D1169" s="3" t="s">
        <v>3899</v>
      </c>
    </row>
    <row r="1170" customFormat="false" ht="14.4" hidden="false" customHeight="false" outlineLevel="0" collapsed="false">
      <c r="A1170" s="10" t="s">
        <v>1087</v>
      </c>
      <c r="B1170" s="9" t="s">
        <v>4281</v>
      </c>
      <c r="C1170" s="2" t="n">
        <v>1981</v>
      </c>
      <c r="D1170" s="3" t="s">
        <v>4282</v>
      </c>
    </row>
    <row r="1171" customFormat="false" ht="14.4" hidden="false" customHeight="false" outlineLevel="0" collapsed="false">
      <c r="A1171" s="10" t="s">
        <v>1087</v>
      </c>
      <c r="B1171" s="9" t="s">
        <v>4318</v>
      </c>
      <c r="C1171" s="2" t="n">
        <v>1985</v>
      </c>
      <c r="D1171" s="3" t="s">
        <v>4319</v>
      </c>
    </row>
    <row r="1172" customFormat="false" ht="14.4" hidden="false" customHeight="false" outlineLevel="0" collapsed="false">
      <c r="A1172" s="10" t="s">
        <v>1087</v>
      </c>
      <c r="B1172" s="9" t="s">
        <v>4648</v>
      </c>
      <c r="C1172" s="2" t="n">
        <v>1978</v>
      </c>
      <c r="D1172" s="3" t="s">
        <v>4649</v>
      </c>
    </row>
    <row r="1173" customFormat="false" ht="14.4" hidden="false" customHeight="false" outlineLevel="0" collapsed="false">
      <c r="A1173" s="10" t="s">
        <v>1087</v>
      </c>
      <c r="B1173" s="9" t="s">
        <v>5215</v>
      </c>
      <c r="C1173" s="2" t="n">
        <v>1982</v>
      </c>
      <c r="D1173" s="3" t="s">
        <v>5216</v>
      </c>
    </row>
    <row r="1174" customFormat="false" ht="14.4" hidden="false" customHeight="false" outlineLevel="0" collapsed="false">
      <c r="A1174" s="10" t="s">
        <v>1087</v>
      </c>
      <c r="B1174" s="9" t="s">
        <v>5867</v>
      </c>
      <c r="C1174" s="2" t="n">
        <v>1985</v>
      </c>
      <c r="D1174" s="3" t="s">
        <v>5868</v>
      </c>
    </row>
    <row r="1175" customFormat="false" ht="14.4" hidden="false" customHeight="false" outlineLevel="0" collapsed="false">
      <c r="A1175" s="10" t="s">
        <v>1087</v>
      </c>
      <c r="B1175" s="9" t="s">
        <v>7188</v>
      </c>
      <c r="C1175" s="2" t="n">
        <v>1983</v>
      </c>
      <c r="D1175" s="3" t="s">
        <v>7189</v>
      </c>
    </row>
    <row r="1176" customFormat="false" ht="14.4" hidden="false" customHeight="false" outlineLevel="0" collapsed="false">
      <c r="A1176" s="10" t="s">
        <v>155</v>
      </c>
      <c r="B1176" s="9" t="s">
        <v>154</v>
      </c>
      <c r="C1176" s="2" t="n">
        <v>1991</v>
      </c>
      <c r="D1176" s="3" t="s">
        <v>156</v>
      </c>
    </row>
    <row r="1177" customFormat="false" ht="14.4" hidden="false" customHeight="false" outlineLevel="0" collapsed="false">
      <c r="A1177" s="10" t="s">
        <v>155</v>
      </c>
      <c r="B1177" s="9" t="s">
        <v>602</v>
      </c>
      <c r="C1177" s="2" t="n">
        <v>1994</v>
      </c>
      <c r="D1177" s="3" t="s">
        <v>603</v>
      </c>
    </row>
    <row r="1178" customFormat="false" ht="14.4" hidden="false" customHeight="false" outlineLevel="0" collapsed="false">
      <c r="A1178" s="10" t="s">
        <v>155</v>
      </c>
      <c r="B1178" s="9" t="s">
        <v>776</v>
      </c>
      <c r="C1178" s="2" t="n">
        <v>1990</v>
      </c>
      <c r="D1178" s="3" t="s">
        <v>777</v>
      </c>
    </row>
    <row r="1179" customFormat="false" ht="14.4" hidden="false" customHeight="false" outlineLevel="0" collapsed="false">
      <c r="A1179" s="10" t="s">
        <v>155</v>
      </c>
      <c r="B1179" s="9" t="s">
        <v>829</v>
      </c>
      <c r="C1179" s="2" t="n">
        <v>1990</v>
      </c>
      <c r="D1179" s="3" t="s">
        <v>830</v>
      </c>
    </row>
    <row r="1180" customFormat="false" ht="14.4" hidden="false" customHeight="false" outlineLevel="0" collapsed="false">
      <c r="A1180" s="10" t="s">
        <v>155</v>
      </c>
      <c r="B1180" s="9" t="s">
        <v>882</v>
      </c>
      <c r="C1180" s="2" t="n">
        <v>1994</v>
      </c>
      <c r="D1180" s="3" t="s">
        <v>883</v>
      </c>
    </row>
    <row r="1181" customFormat="false" ht="14.4" hidden="false" customHeight="false" outlineLevel="0" collapsed="false">
      <c r="A1181" s="10" t="s">
        <v>155</v>
      </c>
      <c r="B1181" s="9" t="s">
        <v>1185</v>
      </c>
      <c r="C1181" s="2" t="n">
        <v>1995</v>
      </c>
      <c r="D1181" s="3" t="s">
        <v>1186</v>
      </c>
    </row>
    <row r="1182" customFormat="false" ht="14.4" hidden="false" customHeight="false" outlineLevel="0" collapsed="false">
      <c r="A1182" s="10" t="s">
        <v>155</v>
      </c>
      <c r="B1182" s="9" t="s">
        <v>1597</v>
      </c>
      <c r="C1182" s="2" t="n">
        <v>1995</v>
      </c>
      <c r="D1182" s="3" t="s">
        <v>1598</v>
      </c>
    </row>
    <row r="1183" customFormat="false" ht="14.4" hidden="false" customHeight="false" outlineLevel="0" collapsed="false">
      <c r="A1183" s="10" t="s">
        <v>155</v>
      </c>
      <c r="B1183" s="9" t="s">
        <v>2964</v>
      </c>
      <c r="C1183" s="2" t="n">
        <v>1994</v>
      </c>
      <c r="D1183" s="3" t="s">
        <v>2965</v>
      </c>
    </row>
    <row r="1184" customFormat="false" ht="14.4" hidden="false" customHeight="false" outlineLevel="0" collapsed="false">
      <c r="A1184" s="10" t="s">
        <v>155</v>
      </c>
      <c r="B1184" s="9" t="s">
        <v>5438</v>
      </c>
      <c r="C1184" s="2" t="n">
        <v>1991</v>
      </c>
      <c r="D1184" s="3" t="s">
        <v>5439</v>
      </c>
    </row>
    <row r="1185" customFormat="false" ht="14.4" hidden="false" customHeight="false" outlineLevel="0" collapsed="false">
      <c r="A1185" s="10" t="s">
        <v>155</v>
      </c>
      <c r="B1185" s="9" t="s">
        <v>5998</v>
      </c>
      <c r="C1185" s="2" t="n">
        <v>1995</v>
      </c>
      <c r="D1185" s="3" t="s">
        <v>5999</v>
      </c>
    </row>
    <row r="1186" customFormat="false" ht="14.4" hidden="false" customHeight="false" outlineLevel="0" collapsed="false">
      <c r="A1186" s="10" t="s">
        <v>155</v>
      </c>
      <c r="B1186" s="9" t="s">
        <v>6070</v>
      </c>
      <c r="C1186" s="2" t="n">
        <v>2003</v>
      </c>
      <c r="D1186" s="3" t="s">
        <v>6071</v>
      </c>
    </row>
    <row r="1187" customFormat="false" ht="14.4" hidden="false" customHeight="false" outlineLevel="0" collapsed="false">
      <c r="A1187" s="10" t="s">
        <v>155</v>
      </c>
      <c r="B1187" s="9" t="s">
        <v>6456</v>
      </c>
      <c r="C1187" s="2" t="n">
        <v>1997</v>
      </c>
      <c r="D1187" s="3" t="s">
        <v>6457</v>
      </c>
    </row>
    <row r="1188" customFormat="false" ht="14.4" hidden="false" customHeight="false" outlineLevel="0" collapsed="false">
      <c r="A1188" s="10" t="s">
        <v>155</v>
      </c>
      <c r="B1188" s="9" t="s">
        <v>6687</v>
      </c>
      <c r="C1188" s="2" t="n">
        <v>1988</v>
      </c>
      <c r="D1188" s="3" t="s">
        <v>6688</v>
      </c>
    </row>
    <row r="1189" customFormat="false" ht="14.4" hidden="false" customHeight="false" outlineLevel="0" collapsed="false">
      <c r="A1189" s="10" t="s">
        <v>85</v>
      </c>
      <c r="B1189" s="9" t="s">
        <v>84</v>
      </c>
      <c r="C1189" s="2" t="n">
        <v>1994</v>
      </c>
      <c r="D1189" s="3" t="s">
        <v>86</v>
      </c>
    </row>
    <row r="1190" customFormat="false" ht="14.4" hidden="false" customHeight="false" outlineLevel="0" collapsed="false">
      <c r="A1190" s="10" t="s">
        <v>696</v>
      </c>
      <c r="B1190" s="9" t="s">
        <v>695</v>
      </c>
      <c r="C1190" s="2" t="n">
        <v>1992</v>
      </c>
      <c r="D1190" s="3" t="s">
        <v>697</v>
      </c>
    </row>
    <row r="1191" customFormat="false" ht="14.4" hidden="false" customHeight="false" outlineLevel="0" collapsed="false">
      <c r="A1191" s="10" t="s">
        <v>696</v>
      </c>
      <c r="B1191" s="9" t="s">
        <v>884</v>
      </c>
      <c r="C1191" s="2" t="n">
        <v>1991</v>
      </c>
      <c r="D1191" s="3" t="s">
        <v>885</v>
      </c>
    </row>
    <row r="1192" customFormat="false" ht="14.4" hidden="false" customHeight="false" outlineLevel="0" collapsed="false">
      <c r="A1192" s="10" t="s">
        <v>696</v>
      </c>
      <c r="B1192" s="9" t="s">
        <v>946</v>
      </c>
      <c r="C1192" s="2" t="n">
        <v>1989</v>
      </c>
      <c r="D1192" s="3" t="s">
        <v>947</v>
      </c>
    </row>
    <row r="1193" customFormat="false" ht="14.4" hidden="false" customHeight="false" outlineLevel="0" collapsed="false">
      <c r="A1193" s="10" t="s">
        <v>696</v>
      </c>
      <c r="B1193" s="9" t="s">
        <v>1402</v>
      </c>
      <c r="C1193" s="2" t="n">
        <v>1992</v>
      </c>
      <c r="D1193" s="3" t="s">
        <v>1403</v>
      </c>
    </row>
    <row r="1194" customFormat="false" ht="14.4" hidden="false" customHeight="false" outlineLevel="0" collapsed="false">
      <c r="A1194" s="10" t="s">
        <v>696</v>
      </c>
      <c r="B1194" s="9" t="s">
        <v>1624</v>
      </c>
      <c r="C1194" s="2" t="n">
        <v>1994</v>
      </c>
      <c r="D1194" s="3" t="s">
        <v>1625</v>
      </c>
    </row>
    <row r="1195" customFormat="false" ht="14.4" hidden="false" customHeight="false" outlineLevel="0" collapsed="false">
      <c r="A1195" s="10" t="s">
        <v>696</v>
      </c>
      <c r="B1195" s="9" t="s">
        <v>2768</v>
      </c>
      <c r="C1195" s="2" t="n">
        <v>1992</v>
      </c>
      <c r="D1195" s="3" t="s">
        <v>2769</v>
      </c>
    </row>
    <row r="1196" customFormat="false" ht="14.4" hidden="false" customHeight="false" outlineLevel="0" collapsed="false">
      <c r="A1196" s="10" t="s">
        <v>696</v>
      </c>
      <c r="B1196" s="9" t="s">
        <v>3056</v>
      </c>
      <c r="C1196" s="2" t="n">
        <v>1988</v>
      </c>
      <c r="D1196" s="3" t="s">
        <v>3057</v>
      </c>
    </row>
    <row r="1197" customFormat="false" ht="14.4" hidden="false" customHeight="false" outlineLevel="0" collapsed="false">
      <c r="A1197" s="10" t="s">
        <v>696</v>
      </c>
      <c r="B1197" s="9" t="s">
        <v>4065</v>
      </c>
      <c r="C1197" s="2" t="n">
        <v>1992</v>
      </c>
      <c r="D1197" s="3" t="s">
        <v>4066</v>
      </c>
    </row>
    <row r="1198" customFormat="false" ht="14.4" hidden="false" customHeight="false" outlineLevel="0" collapsed="false">
      <c r="A1198" s="10" t="s">
        <v>696</v>
      </c>
      <c r="B1198" s="9" t="s">
        <v>5027</v>
      </c>
      <c r="C1198" s="2" t="n">
        <v>1990</v>
      </c>
      <c r="D1198" s="3" t="s">
        <v>5028</v>
      </c>
    </row>
    <row r="1199" customFormat="false" ht="14.4" hidden="false" customHeight="false" outlineLevel="0" collapsed="false">
      <c r="A1199" s="10" t="s">
        <v>696</v>
      </c>
      <c r="B1199" s="9" t="s">
        <v>5176</v>
      </c>
      <c r="C1199" s="2" t="n">
        <v>1986</v>
      </c>
      <c r="D1199" s="3" t="s">
        <v>5177</v>
      </c>
    </row>
    <row r="1200" customFormat="false" ht="14.4" hidden="false" customHeight="false" outlineLevel="0" collapsed="false">
      <c r="A1200" s="10" t="s">
        <v>696</v>
      </c>
      <c r="B1200" s="9" t="s">
        <v>5222</v>
      </c>
      <c r="C1200" s="2" t="n">
        <v>1988</v>
      </c>
      <c r="D1200" s="3" t="s">
        <v>5223</v>
      </c>
    </row>
    <row r="1201" customFormat="false" ht="14.4" hidden="false" customHeight="false" outlineLevel="0" collapsed="false">
      <c r="A1201" s="10" t="s">
        <v>696</v>
      </c>
      <c r="B1201" s="9" t="s">
        <v>5254</v>
      </c>
      <c r="C1201" s="2" t="n">
        <v>1993</v>
      </c>
      <c r="D1201" s="3" t="s">
        <v>5255</v>
      </c>
    </row>
    <row r="1202" customFormat="false" ht="14.4" hidden="false" customHeight="false" outlineLevel="0" collapsed="false">
      <c r="A1202" s="10" t="s">
        <v>696</v>
      </c>
      <c r="B1202" s="9" t="s">
        <v>5397</v>
      </c>
      <c r="C1202" s="2" t="n">
        <v>1989</v>
      </c>
      <c r="D1202" s="3" t="s">
        <v>5398</v>
      </c>
    </row>
    <row r="1203" customFormat="false" ht="14.4" hidden="false" customHeight="false" outlineLevel="0" collapsed="false">
      <c r="A1203" s="10" t="s">
        <v>696</v>
      </c>
      <c r="B1203" s="9" t="s">
        <v>5655</v>
      </c>
      <c r="C1203" s="2" t="n">
        <v>1987</v>
      </c>
      <c r="D1203" s="3" t="s">
        <v>5656</v>
      </c>
    </row>
    <row r="1204" customFormat="false" ht="14.4" hidden="false" customHeight="false" outlineLevel="0" collapsed="false">
      <c r="A1204" s="10" t="s">
        <v>696</v>
      </c>
      <c r="B1204" s="9" t="s">
        <v>6258</v>
      </c>
      <c r="C1204" s="2" t="n">
        <v>1994</v>
      </c>
      <c r="D1204" s="3" t="s">
        <v>6259</v>
      </c>
    </row>
    <row r="1205" customFormat="false" ht="14.4" hidden="false" customHeight="false" outlineLevel="0" collapsed="false">
      <c r="A1205" s="10" t="s">
        <v>696</v>
      </c>
      <c r="B1205" s="9" t="s">
        <v>6619</v>
      </c>
      <c r="C1205" s="2" t="n">
        <v>1991</v>
      </c>
      <c r="D1205" s="3" t="s">
        <v>6620</v>
      </c>
    </row>
    <row r="1206" customFormat="false" ht="14.4" hidden="false" customHeight="false" outlineLevel="0" collapsed="false">
      <c r="A1206" s="10" t="s">
        <v>696</v>
      </c>
      <c r="B1206" s="9" t="s">
        <v>7269</v>
      </c>
      <c r="C1206" s="2" t="n">
        <v>1991</v>
      </c>
      <c r="D1206" s="3" t="s">
        <v>7270</v>
      </c>
    </row>
    <row r="1207" customFormat="false" ht="14.4" hidden="false" customHeight="false" outlineLevel="0" collapsed="false">
      <c r="A1207" s="10" t="s">
        <v>696</v>
      </c>
      <c r="B1207" s="9" t="s">
        <v>7454</v>
      </c>
      <c r="C1207" s="2" t="n">
        <v>1991</v>
      </c>
      <c r="D1207" s="3" t="s">
        <v>7455</v>
      </c>
    </row>
    <row r="1208" customFormat="false" ht="14.4" hidden="false" customHeight="false" outlineLevel="0" collapsed="false">
      <c r="A1208" s="10" t="s">
        <v>696</v>
      </c>
      <c r="B1208" s="9" t="s">
        <v>7499</v>
      </c>
      <c r="C1208" s="2" t="n">
        <v>1994</v>
      </c>
      <c r="D1208" s="3" t="s">
        <v>7500</v>
      </c>
    </row>
    <row r="1209" customFormat="false" ht="14.4" hidden="false" customHeight="false" outlineLevel="0" collapsed="false">
      <c r="A1209" s="10" t="s">
        <v>1863</v>
      </c>
      <c r="B1209" s="9" t="s">
        <v>1862</v>
      </c>
      <c r="C1209" s="2" t="n">
        <v>1967</v>
      </c>
      <c r="D1209" s="3"/>
    </row>
    <row r="1210" customFormat="false" ht="14.4" hidden="false" customHeight="false" outlineLevel="0" collapsed="false">
      <c r="A1210" s="10" t="s">
        <v>32</v>
      </c>
      <c r="B1210" s="9" t="s">
        <v>31</v>
      </c>
      <c r="C1210" s="2" t="n">
        <v>1995</v>
      </c>
      <c r="D1210" s="3" t="s">
        <v>33</v>
      </c>
    </row>
    <row r="1211" customFormat="false" ht="14.4" hidden="false" customHeight="false" outlineLevel="0" collapsed="false">
      <c r="A1211" s="10" t="s">
        <v>32</v>
      </c>
      <c r="B1211" s="9" t="s">
        <v>642</v>
      </c>
      <c r="C1211" s="2" t="n">
        <v>1992</v>
      </c>
      <c r="D1211" s="3" t="s">
        <v>643</v>
      </c>
    </row>
    <row r="1212" customFormat="false" ht="14.4" hidden="false" customHeight="false" outlineLevel="0" collapsed="false">
      <c r="A1212" s="10" t="s">
        <v>32</v>
      </c>
      <c r="B1212" s="9" t="s">
        <v>3022</v>
      </c>
      <c r="C1212" s="2" t="n">
        <v>1994</v>
      </c>
      <c r="D1212" s="3" t="s">
        <v>3023</v>
      </c>
    </row>
    <row r="1213" customFormat="false" ht="14.4" hidden="false" customHeight="false" outlineLevel="0" collapsed="false">
      <c r="A1213" s="10" t="s">
        <v>32</v>
      </c>
      <c r="B1213" s="9" t="s">
        <v>3455</v>
      </c>
      <c r="C1213" s="2" t="n">
        <v>1993</v>
      </c>
      <c r="D1213" s="3" t="s">
        <v>3456</v>
      </c>
    </row>
    <row r="1214" customFormat="false" ht="14.4" hidden="false" customHeight="false" outlineLevel="0" collapsed="false">
      <c r="A1214" s="10" t="s">
        <v>32</v>
      </c>
      <c r="B1214" s="9" t="s">
        <v>4689</v>
      </c>
      <c r="C1214" s="2" t="n">
        <v>1991</v>
      </c>
      <c r="D1214" s="3" t="s">
        <v>4690</v>
      </c>
    </row>
    <row r="1215" customFormat="false" ht="14.4" hidden="false" customHeight="false" outlineLevel="0" collapsed="false">
      <c r="A1215" s="10" t="s">
        <v>32</v>
      </c>
      <c r="B1215" s="9" t="s">
        <v>5473</v>
      </c>
      <c r="C1215" s="2" t="n">
        <v>1991</v>
      </c>
      <c r="D1215" s="3" t="s">
        <v>5474</v>
      </c>
    </row>
    <row r="1216" customFormat="false" ht="14.4" hidden="false" customHeight="false" outlineLevel="0" collapsed="false">
      <c r="A1216" s="10" t="s">
        <v>32</v>
      </c>
      <c r="B1216" s="9" t="s">
        <v>5696</v>
      </c>
      <c r="C1216" s="2" t="n">
        <v>1994</v>
      </c>
      <c r="D1216" s="3" t="s">
        <v>5697</v>
      </c>
    </row>
    <row r="1217" customFormat="false" ht="14.4" hidden="false" customHeight="false" outlineLevel="0" collapsed="false">
      <c r="A1217" s="10" t="s">
        <v>32</v>
      </c>
      <c r="B1217" s="9" t="s">
        <v>7027</v>
      </c>
      <c r="C1217" s="2" t="n">
        <v>1996</v>
      </c>
      <c r="D1217" s="3" t="s">
        <v>7028</v>
      </c>
    </row>
    <row r="1218" customFormat="false" ht="14.4" hidden="false" customHeight="false" outlineLevel="0" collapsed="false">
      <c r="A1218" s="10" t="s">
        <v>32</v>
      </c>
      <c r="B1218" s="9" t="s">
        <v>7420</v>
      </c>
      <c r="C1218" s="2" t="n">
        <v>1991</v>
      </c>
      <c r="D1218" s="3" t="s">
        <v>7421</v>
      </c>
    </row>
    <row r="1219" customFormat="false" ht="14.4" hidden="false" customHeight="false" outlineLevel="0" collapsed="false">
      <c r="A1219" s="10" t="s">
        <v>7326</v>
      </c>
      <c r="B1219" s="9" t="s">
        <v>7325</v>
      </c>
      <c r="C1219" s="2" t="n">
        <v>1990</v>
      </c>
      <c r="D1219" s="3" t="s">
        <v>7327</v>
      </c>
    </row>
    <row r="1220" customFormat="false" ht="14.4" hidden="false" customHeight="false" outlineLevel="0" collapsed="false">
      <c r="A1220" s="10" t="s">
        <v>693</v>
      </c>
      <c r="B1220" s="9" t="s">
        <v>692</v>
      </c>
      <c r="C1220" s="2" t="n">
        <v>1991</v>
      </c>
      <c r="D1220" s="3" t="s">
        <v>694</v>
      </c>
    </row>
    <row r="1221" customFormat="false" ht="14.4" hidden="false" customHeight="false" outlineLevel="0" collapsed="false">
      <c r="A1221" s="10" t="s">
        <v>693</v>
      </c>
      <c r="B1221" s="9" t="s">
        <v>1114</v>
      </c>
      <c r="C1221" s="2" t="n">
        <v>1989</v>
      </c>
      <c r="D1221" s="3" t="s">
        <v>1115</v>
      </c>
    </row>
    <row r="1222" customFormat="false" ht="14.4" hidden="false" customHeight="false" outlineLevel="0" collapsed="false">
      <c r="A1222" s="10" t="s">
        <v>693</v>
      </c>
      <c r="B1222" s="9" t="s">
        <v>2267</v>
      </c>
      <c r="C1222" s="2" t="n">
        <v>1993</v>
      </c>
      <c r="D1222" s="3" t="s">
        <v>2268</v>
      </c>
    </row>
    <row r="1223" customFormat="false" ht="14.4" hidden="false" customHeight="false" outlineLevel="0" collapsed="false">
      <c r="A1223" s="10" t="s">
        <v>693</v>
      </c>
      <c r="B1223" s="9" t="s">
        <v>7285</v>
      </c>
      <c r="C1223" s="2" t="n">
        <v>1989</v>
      </c>
      <c r="D1223" s="3" t="s">
        <v>7286</v>
      </c>
    </row>
    <row r="1224" customFormat="false" ht="14.4" hidden="false" customHeight="false" outlineLevel="0" collapsed="false">
      <c r="A1224" s="10" t="s">
        <v>395</v>
      </c>
      <c r="B1224" s="9" t="s">
        <v>394</v>
      </c>
      <c r="C1224" s="2" t="n">
        <v>1994</v>
      </c>
      <c r="D1224" s="3" t="s">
        <v>396</v>
      </c>
    </row>
    <row r="1225" customFormat="false" ht="14.4" hidden="false" customHeight="false" outlineLevel="0" collapsed="false">
      <c r="A1225" s="10" t="s">
        <v>395</v>
      </c>
      <c r="B1225" s="9" t="s">
        <v>397</v>
      </c>
      <c r="C1225" s="2" t="n">
        <v>1989</v>
      </c>
      <c r="D1225" s="3" t="s">
        <v>398</v>
      </c>
    </row>
    <row r="1226" customFormat="false" ht="14.4" hidden="false" customHeight="false" outlineLevel="0" collapsed="false">
      <c r="A1226" s="10" t="s">
        <v>395</v>
      </c>
      <c r="B1226" s="9" t="s">
        <v>702</v>
      </c>
      <c r="C1226" s="2" t="n">
        <v>1993</v>
      </c>
      <c r="D1226" s="3" t="s">
        <v>703</v>
      </c>
    </row>
    <row r="1227" customFormat="false" ht="14.4" hidden="false" customHeight="false" outlineLevel="0" collapsed="false">
      <c r="A1227" s="10" t="s">
        <v>395</v>
      </c>
      <c r="B1227" s="9" t="s">
        <v>709</v>
      </c>
      <c r="C1227" s="2" t="n">
        <v>1991</v>
      </c>
      <c r="D1227" s="3" t="s">
        <v>710</v>
      </c>
    </row>
    <row r="1228" customFormat="false" ht="14.4" hidden="false" customHeight="false" outlineLevel="0" collapsed="false">
      <c r="A1228" s="10" t="s">
        <v>395</v>
      </c>
      <c r="B1228" s="9" t="s">
        <v>749</v>
      </c>
      <c r="C1228" s="2" t="n">
        <v>1990</v>
      </c>
      <c r="D1228" s="3" t="s">
        <v>750</v>
      </c>
    </row>
    <row r="1229" customFormat="false" ht="14.4" hidden="false" customHeight="false" outlineLevel="0" collapsed="false">
      <c r="A1229" s="10" t="s">
        <v>395</v>
      </c>
      <c r="B1229" s="9" t="s">
        <v>816</v>
      </c>
      <c r="C1229" s="2" t="n">
        <v>1992</v>
      </c>
      <c r="D1229" s="3" t="s">
        <v>817</v>
      </c>
    </row>
    <row r="1230" customFormat="false" ht="14.4" hidden="false" customHeight="false" outlineLevel="0" collapsed="false">
      <c r="A1230" s="10" t="s">
        <v>395</v>
      </c>
      <c r="B1230" s="9" t="s">
        <v>1215</v>
      </c>
      <c r="C1230" s="2" t="n">
        <v>1991</v>
      </c>
      <c r="D1230" s="3" t="s">
        <v>1216</v>
      </c>
    </row>
    <row r="1231" customFormat="false" ht="14.4" hidden="false" customHeight="false" outlineLevel="0" collapsed="false">
      <c r="A1231" s="10" t="s">
        <v>395</v>
      </c>
      <c r="B1231" s="9" t="s">
        <v>2949</v>
      </c>
      <c r="C1231" s="2" t="n">
        <v>1989</v>
      </c>
      <c r="D1231" s="3" t="s">
        <v>2950</v>
      </c>
    </row>
    <row r="1232" customFormat="false" ht="14.4" hidden="false" customHeight="false" outlineLevel="0" collapsed="false">
      <c r="A1232" s="10" t="s">
        <v>395</v>
      </c>
      <c r="B1232" s="9" t="s">
        <v>3607</v>
      </c>
      <c r="C1232" s="2" t="n">
        <v>1993</v>
      </c>
      <c r="D1232" s="3" t="s">
        <v>3608</v>
      </c>
    </row>
    <row r="1233" customFormat="false" ht="14.4" hidden="false" customHeight="false" outlineLevel="0" collapsed="false">
      <c r="A1233" s="10" t="s">
        <v>395</v>
      </c>
      <c r="B1233" s="9" t="s">
        <v>4025</v>
      </c>
      <c r="C1233" s="2" t="n">
        <v>1988</v>
      </c>
      <c r="D1233" s="3" t="s">
        <v>4026</v>
      </c>
    </row>
    <row r="1234" customFormat="false" ht="14.4" hidden="false" customHeight="false" outlineLevel="0" collapsed="false">
      <c r="A1234" s="10" t="s">
        <v>395</v>
      </c>
      <c r="B1234" s="9" t="s">
        <v>4600</v>
      </c>
      <c r="C1234" s="2" t="n">
        <v>1995</v>
      </c>
      <c r="D1234" s="3" t="s">
        <v>4601</v>
      </c>
    </row>
    <row r="1235" customFormat="false" ht="14.4" hidden="false" customHeight="false" outlineLevel="0" collapsed="false">
      <c r="A1235" s="10" t="s">
        <v>395</v>
      </c>
      <c r="B1235" s="9" t="s">
        <v>4729</v>
      </c>
      <c r="C1235" s="2" t="n">
        <v>1993</v>
      </c>
      <c r="D1235" s="3" t="s">
        <v>4730</v>
      </c>
    </row>
    <row r="1236" customFormat="false" ht="14.4" hidden="false" customHeight="false" outlineLevel="0" collapsed="false">
      <c r="A1236" s="10" t="s">
        <v>395</v>
      </c>
      <c r="B1236" s="9" t="s">
        <v>6000</v>
      </c>
      <c r="C1236" s="2" t="n">
        <v>1994</v>
      </c>
      <c r="D1236" s="3" t="s">
        <v>6001</v>
      </c>
    </row>
    <row r="1237" customFormat="false" ht="14.4" hidden="false" customHeight="false" outlineLevel="0" collapsed="false">
      <c r="A1237" s="10" t="s">
        <v>395</v>
      </c>
      <c r="B1237" s="9" t="s">
        <v>6264</v>
      </c>
      <c r="C1237" s="2" t="n">
        <v>1990</v>
      </c>
      <c r="D1237" s="3" t="s">
        <v>6265</v>
      </c>
    </row>
    <row r="1238" customFormat="false" ht="14.4" hidden="false" customHeight="false" outlineLevel="0" collapsed="false">
      <c r="A1238" s="10" t="s">
        <v>395</v>
      </c>
      <c r="B1238" s="9" t="s">
        <v>7501</v>
      </c>
      <c r="C1238" s="2" t="n">
        <v>1990</v>
      </c>
      <c r="D1238" s="3" t="s">
        <v>7502</v>
      </c>
    </row>
    <row r="1239" customFormat="false" ht="14.4" hidden="false" customHeight="false" outlineLevel="0" collapsed="false">
      <c r="A1239" s="10" t="s">
        <v>4290</v>
      </c>
      <c r="B1239" s="9" t="s">
        <v>4289</v>
      </c>
      <c r="C1239" s="2" t="n">
        <v>1994</v>
      </c>
      <c r="D1239" s="3" t="s">
        <v>4291</v>
      </c>
    </row>
    <row r="1240" customFormat="false" ht="14.4" hidden="false" customHeight="false" outlineLevel="0" collapsed="false">
      <c r="A1240" s="10" t="s">
        <v>4290</v>
      </c>
      <c r="B1240" s="9" t="s">
        <v>5266</v>
      </c>
      <c r="C1240" s="2" t="n">
        <v>1992</v>
      </c>
      <c r="D1240" s="3" t="s">
        <v>5267</v>
      </c>
    </row>
    <row r="1241" customFormat="false" ht="14.4" hidden="false" customHeight="false" outlineLevel="0" collapsed="false">
      <c r="A1241" s="10" t="s">
        <v>4290</v>
      </c>
      <c r="B1241" s="9" t="s">
        <v>6314</v>
      </c>
      <c r="C1241" s="2" t="n">
        <v>1991</v>
      </c>
      <c r="D1241" s="3" t="s">
        <v>6315</v>
      </c>
    </row>
    <row r="1242" customFormat="false" ht="14.4" hidden="false" customHeight="false" outlineLevel="0" collapsed="false">
      <c r="A1242" s="10" t="s">
        <v>3744</v>
      </c>
      <c r="B1242" s="9" t="s">
        <v>3743</v>
      </c>
      <c r="C1242" s="2" t="n">
        <v>1980</v>
      </c>
      <c r="D1242" s="3" t="s">
        <v>3745</v>
      </c>
    </row>
    <row r="1243" customFormat="false" ht="14.4" hidden="false" customHeight="false" outlineLevel="0" collapsed="false">
      <c r="A1243" s="10" t="s">
        <v>2120</v>
      </c>
      <c r="B1243" s="9" t="s">
        <v>2119</v>
      </c>
      <c r="C1243" s="2" t="n">
        <v>1993</v>
      </c>
      <c r="D1243" s="3" t="s">
        <v>2121</v>
      </c>
    </row>
    <row r="1244" customFormat="false" ht="14.4" hidden="false" customHeight="false" outlineLevel="0" collapsed="false">
      <c r="A1244" s="10" t="s">
        <v>2120</v>
      </c>
      <c r="B1244" s="9" t="s">
        <v>7340</v>
      </c>
      <c r="C1244" s="2" t="n">
        <v>1995</v>
      </c>
      <c r="D1244" s="3" t="s">
        <v>7341</v>
      </c>
    </row>
    <row r="1245" customFormat="false" ht="14.4" hidden="false" customHeight="false" outlineLevel="0" collapsed="false">
      <c r="A1245" s="10" t="s">
        <v>4349</v>
      </c>
      <c r="B1245" s="9" t="s">
        <v>4348</v>
      </c>
      <c r="C1245" s="2" t="n">
        <v>1974</v>
      </c>
      <c r="D1245" s="3" t="s">
        <v>4350</v>
      </c>
    </row>
    <row r="1246" customFormat="false" ht="14.4" hidden="false" customHeight="false" outlineLevel="0" collapsed="false">
      <c r="A1246" s="10" t="s">
        <v>4349</v>
      </c>
      <c r="B1246" s="9" t="s">
        <v>5521</v>
      </c>
      <c r="C1246" s="2" t="n">
        <v>1975</v>
      </c>
      <c r="D1246" s="3" t="s">
        <v>5522</v>
      </c>
    </row>
    <row r="1247" customFormat="false" ht="14.4" hidden="false" customHeight="false" outlineLevel="0" collapsed="false">
      <c r="A1247" s="10" t="s">
        <v>4349</v>
      </c>
      <c r="B1247" s="9" t="s">
        <v>6630</v>
      </c>
      <c r="C1247" s="2" t="n">
        <v>1974</v>
      </c>
      <c r="D1247" s="3" t="s">
        <v>6631</v>
      </c>
    </row>
    <row r="1248" customFormat="false" ht="14.4" hidden="false" customHeight="false" outlineLevel="0" collapsed="false">
      <c r="A1248" s="10" t="s">
        <v>4055</v>
      </c>
      <c r="B1248" s="9" t="s">
        <v>4054</v>
      </c>
      <c r="C1248" s="2" t="n">
        <v>1993</v>
      </c>
      <c r="D1248" s="3" t="s">
        <v>4056</v>
      </c>
    </row>
    <row r="1249" customFormat="false" ht="14.4" hidden="false" customHeight="false" outlineLevel="0" collapsed="false">
      <c r="A1249" s="10" t="s">
        <v>4055</v>
      </c>
      <c r="B1249" s="9" t="s">
        <v>7254</v>
      </c>
      <c r="C1249" s="2" t="n">
        <v>1989</v>
      </c>
      <c r="D1249" s="3" t="s">
        <v>7255</v>
      </c>
    </row>
    <row r="1250" customFormat="false" ht="14.4" hidden="false" customHeight="false" outlineLevel="0" collapsed="false">
      <c r="A1250" s="10" t="s">
        <v>4055</v>
      </c>
      <c r="B1250" s="9" t="s">
        <v>7400</v>
      </c>
      <c r="C1250" s="2" t="n">
        <v>1993</v>
      </c>
      <c r="D1250" s="3" t="s">
        <v>7401</v>
      </c>
    </row>
    <row r="1251" customFormat="false" ht="14.4" hidden="false" customHeight="false" outlineLevel="0" collapsed="false">
      <c r="A1251" s="10" t="s">
        <v>3562</v>
      </c>
      <c r="B1251" s="9" t="s">
        <v>3561</v>
      </c>
      <c r="C1251" s="2" t="n">
        <v>1996</v>
      </c>
      <c r="D1251" s="3" t="s">
        <v>3563</v>
      </c>
    </row>
    <row r="1252" customFormat="false" ht="14.4" hidden="false" customHeight="false" outlineLevel="0" collapsed="false">
      <c r="A1252" s="10" t="s">
        <v>3562</v>
      </c>
      <c r="B1252" s="9" t="s">
        <v>4528</v>
      </c>
      <c r="C1252" s="2" t="n">
        <v>1997</v>
      </c>
      <c r="D1252" s="3" t="s">
        <v>4529</v>
      </c>
    </row>
    <row r="1253" customFormat="false" ht="14.4" hidden="false" customHeight="false" outlineLevel="0" collapsed="false">
      <c r="A1253" s="10" t="s">
        <v>226</v>
      </c>
      <c r="B1253" s="9" t="s">
        <v>225</v>
      </c>
      <c r="C1253" s="11" t="n">
        <v>1992</v>
      </c>
      <c r="D1253" s="3" t="s">
        <v>227</v>
      </c>
    </row>
    <row r="1254" customFormat="false" ht="14.4" hidden="false" customHeight="false" outlineLevel="0" collapsed="false">
      <c r="A1254" s="10" t="s">
        <v>226</v>
      </c>
      <c r="B1254" s="9" t="s">
        <v>493</v>
      </c>
      <c r="C1254" s="2" t="n">
        <v>1989</v>
      </c>
      <c r="D1254" s="3" t="s">
        <v>494</v>
      </c>
    </row>
    <row r="1255" customFormat="false" ht="14.4" hidden="false" customHeight="false" outlineLevel="0" collapsed="false">
      <c r="A1255" s="10" t="s">
        <v>226</v>
      </c>
      <c r="B1255" s="9" t="s">
        <v>822</v>
      </c>
      <c r="C1255" s="2" t="n">
        <v>1991</v>
      </c>
      <c r="D1255" s="3" t="s">
        <v>823</v>
      </c>
    </row>
    <row r="1256" customFormat="false" ht="14.4" hidden="false" customHeight="false" outlineLevel="0" collapsed="false">
      <c r="A1256" s="10" t="s">
        <v>226</v>
      </c>
      <c r="B1256" s="9" t="s">
        <v>1040</v>
      </c>
      <c r="C1256" s="2" t="n">
        <v>1990</v>
      </c>
      <c r="D1256" s="3" t="s">
        <v>1041</v>
      </c>
    </row>
    <row r="1257" customFormat="false" ht="14.4" hidden="false" customHeight="false" outlineLevel="0" collapsed="false">
      <c r="A1257" s="10" t="s">
        <v>226</v>
      </c>
      <c r="B1257" s="9" t="s">
        <v>2542</v>
      </c>
      <c r="C1257" s="2" t="n">
        <v>1992</v>
      </c>
      <c r="D1257" s="3" t="s">
        <v>2543</v>
      </c>
    </row>
    <row r="1258" customFormat="false" ht="14.4" hidden="false" customHeight="false" outlineLevel="0" collapsed="false">
      <c r="A1258" s="10" t="s">
        <v>226</v>
      </c>
      <c r="B1258" s="9" t="s">
        <v>2848</v>
      </c>
      <c r="C1258" s="2" t="n">
        <v>1995</v>
      </c>
      <c r="D1258" s="3" t="s">
        <v>2849</v>
      </c>
    </row>
    <row r="1259" customFormat="false" ht="14.4" hidden="false" customHeight="false" outlineLevel="0" collapsed="false">
      <c r="A1259" s="10" t="s">
        <v>226</v>
      </c>
      <c r="B1259" s="9" t="s">
        <v>2947</v>
      </c>
      <c r="C1259" s="2" t="n">
        <v>1987</v>
      </c>
      <c r="D1259" s="3" t="s">
        <v>2948</v>
      </c>
    </row>
    <row r="1260" customFormat="false" ht="14.4" hidden="false" customHeight="false" outlineLevel="0" collapsed="false">
      <c r="A1260" s="10" t="s">
        <v>226</v>
      </c>
      <c r="B1260" s="9" t="s">
        <v>2955</v>
      </c>
      <c r="C1260" s="2" t="n">
        <v>1994</v>
      </c>
      <c r="D1260" s="3" t="s">
        <v>2956</v>
      </c>
    </row>
    <row r="1261" customFormat="false" ht="14.4" hidden="false" customHeight="false" outlineLevel="0" collapsed="false">
      <c r="A1261" s="10" t="s">
        <v>226</v>
      </c>
      <c r="B1261" s="9" t="s">
        <v>3233</v>
      </c>
      <c r="C1261" s="2" t="n">
        <v>1993</v>
      </c>
      <c r="D1261" s="3" t="s">
        <v>3234</v>
      </c>
    </row>
    <row r="1262" customFormat="false" ht="14.4" hidden="false" customHeight="false" outlineLevel="0" collapsed="false">
      <c r="A1262" s="10" t="s">
        <v>226</v>
      </c>
      <c r="B1262" s="9" t="s">
        <v>3876</v>
      </c>
      <c r="C1262" s="2" t="n">
        <v>1995</v>
      </c>
      <c r="D1262" s="3" t="s">
        <v>3877</v>
      </c>
    </row>
    <row r="1263" customFormat="false" ht="14.4" hidden="false" customHeight="false" outlineLevel="0" collapsed="false">
      <c r="A1263" s="10" t="s">
        <v>226</v>
      </c>
      <c r="B1263" s="9" t="s">
        <v>4265</v>
      </c>
      <c r="C1263" s="2" t="n">
        <v>1990</v>
      </c>
      <c r="D1263" s="3" t="s">
        <v>4266</v>
      </c>
    </row>
    <row r="1264" customFormat="false" ht="14.4" hidden="false" customHeight="false" outlineLevel="0" collapsed="false">
      <c r="A1264" s="10" t="s">
        <v>226</v>
      </c>
      <c r="B1264" s="9" t="s">
        <v>4796</v>
      </c>
      <c r="C1264" s="2" t="n">
        <v>1993</v>
      </c>
      <c r="D1264" s="3" t="s">
        <v>4797</v>
      </c>
    </row>
    <row r="1265" customFormat="false" ht="14.4" hidden="false" customHeight="false" outlineLevel="0" collapsed="false">
      <c r="A1265" s="10" t="s">
        <v>226</v>
      </c>
      <c r="B1265" s="9" t="s">
        <v>4900</v>
      </c>
      <c r="C1265" s="2" t="n">
        <v>1994</v>
      </c>
      <c r="D1265" s="3" t="s">
        <v>4901</v>
      </c>
    </row>
    <row r="1266" customFormat="false" ht="14.4" hidden="false" customHeight="false" outlineLevel="0" collapsed="false">
      <c r="A1266" s="10" t="s">
        <v>226</v>
      </c>
      <c r="B1266" s="9" t="s">
        <v>5367</v>
      </c>
      <c r="C1266" s="2" t="n">
        <v>1995</v>
      </c>
      <c r="D1266" s="3" t="s">
        <v>5368</v>
      </c>
    </row>
    <row r="1267" customFormat="false" ht="14.4" hidden="false" customHeight="false" outlineLevel="0" collapsed="false">
      <c r="A1267" s="10" t="s">
        <v>226</v>
      </c>
      <c r="B1267" s="9" t="s">
        <v>5748</v>
      </c>
      <c r="C1267" s="2" t="n">
        <v>1991</v>
      </c>
      <c r="D1267" s="3" t="s">
        <v>5749</v>
      </c>
    </row>
    <row r="1268" customFormat="false" ht="14.4" hidden="false" customHeight="false" outlineLevel="0" collapsed="false">
      <c r="A1268" s="10" t="s">
        <v>226</v>
      </c>
      <c r="B1268" s="9" t="s">
        <v>6124</v>
      </c>
      <c r="C1268" s="2" t="n">
        <v>1994</v>
      </c>
      <c r="D1268" s="3" t="s">
        <v>6125</v>
      </c>
    </row>
    <row r="1269" customFormat="false" ht="14.4" hidden="false" customHeight="false" outlineLevel="0" collapsed="false">
      <c r="A1269" s="10" t="s">
        <v>226</v>
      </c>
      <c r="B1269" s="9" t="s">
        <v>6832</v>
      </c>
      <c r="C1269" s="2" t="n">
        <v>1993</v>
      </c>
      <c r="D1269" s="3" t="s">
        <v>6833</v>
      </c>
    </row>
    <row r="1270" customFormat="false" ht="14.4" hidden="false" customHeight="false" outlineLevel="0" collapsed="false">
      <c r="A1270" s="10" t="s">
        <v>226</v>
      </c>
      <c r="B1270" s="9" t="s">
        <v>7200</v>
      </c>
      <c r="C1270" s="2" t="n">
        <v>1994</v>
      </c>
      <c r="D1270" s="3" t="s">
        <v>7201</v>
      </c>
    </row>
    <row r="1271" customFormat="false" ht="14.4" hidden="false" customHeight="false" outlineLevel="0" collapsed="false">
      <c r="A1271" s="10" t="s">
        <v>726</v>
      </c>
      <c r="B1271" s="9" t="s">
        <v>725</v>
      </c>
      <c r="C1271" s="2" t="n">
        <v>1993</v>
      </c>
      <c r="D1271" s="3" t="s">
        <v>727</v>
      </c>
    </row>
    <row r="1272" customFormat="false" ht="14.4" hidden="false" customHeight="false" outlineLevel="0" collapsed="false">
      <c r="A1272" s="10" t="s">
        <v>726</v>
      </c>
      <c r="B1272" s="9" t="s">
        <v>910</v>
      </c>
      <c r="C1272" s="2" t="n">
        <v>1991</v>
      </c>
      <c r="D1272" s="3" t="s">
        <v>911</v>
      </c>
    </row>
    <row r="1273" customFormat="false" ht="14.4" hidden="false" customHeight="false" outlineLevel="0" collapsed="false">
      <c r="A1273" s="10" t="s">
        <v>726</v>
      </c>
      <c r="B1273" s="9" t="s">
        <v>981</v>
      </c>
      <c r="C1273" s="2" t="n">
        <v>1991</v>
      </c>
      <c r="D1273" s="3" t="s">
        <v>982</v>
      </c>
    </row>
    <row r="1274" customFormat="false" ht="14.4" hidden="false" customHeight="false" outlineLevel="0" collapsed="false">
      <c r="A1274" s="10" t="s">
        <v>726</v>
      </c>
      <c r="B1274" s="9" t="s">
        <v>1051</v>
      </c>
      <c r="C1274" s="11" t="n">
        <v>1994</v>
      </c>
      <c r="D1274" s="3" t="s">
        <v>1052</v>
      </c>
    </row>
    <row r="1275" customFormat="false" ht="14.4" hidden="false" customHeight="false" outlineLevel="0" collapsed="false">
      <c r="A1275" s="10" t="s">
        <v>726</v>
      </c>
      <c r="B1275" s="9" t="s">
        <v>1396</v>
      </c>
      <c r="C1275" s="2" t="n">
        <v>1987</v>
      </c>
      <c r="D1275" s="3" t="s">
        <v>1397</v>
      </c>
    </row>
    <row r="1276" customFormat="false" ht="14.4" hidden="false" customHeight="false" outlineLevel="0" collapsed="false">
      <c r="A1276" s="10" t="s">
        <v>726</v>
      </c>
      <c r="B1276" s="9" t="s">
        <v>2209</v>
      </c>
      <c r="C1276" s="2" t="n">
        <v>1989</v>
      </c>
      <c r="D1276" s="3" t="s">
        <v>2210</v>
      </c>
    </row>
    <row r="1277" customFormat="false" ht="14.4" hidden="false" customHeight="false" outlineLevel="0" collapsed="false">
      <c r="A1277" s="10" t="s">
        <v>726</v>
      </c>
      <c r="B1277" s="9" t="s">
        <v>2513</v>
      </c>
      <c r="C1277" s="2" t="n">
        <v>1983</v>
      </c>
      <c r="D1277" s="3" t="s">
        <v>2514</v>
      </c>
    </row>
    <row r="1278" customFormat="false" ht="14.4" hidden="false" customHeight="false" outlineLevel="0" collapsed="false">
      <c r="A1278" s="10" t="s">
        <v>726</v>
      </c>
      <c r="B1278" s="9" t="s">
        <v>2540</v>
      </c>
      <c r="C1278" s="2" t="n">
        <v>1989</v>
      </c>
      <c r="D1278" s="3" t="s">
        <v>2541</v>
      </c>
    </row>
    <row r="1279" customFormat="false" ht="14.4" hidden="false" customHeight="false" outlineLevel="0" collapsed="false">
      <c r="A1279" s="10" t="s">
        <v>726</v>
      </c>
      <c r="B1279" s="9" t="s">
        <v>3018</v>
      </c>
      <c r="C1279" s="2" t="n">
        <v>1993</v>
      </c>
      <c r="D1279" s="3" t="s">
        <v>3019</v>
      </c>
    </row>
    <row r="1280" customFormat="false" ht="14.4" hidden="false" customHeight="false" outlineLevel="0" collapsed="false">
      <c r="A1280" s="10" t="s">
        <v>726</v>
      </c>
      <c r="B1280" s="9" t="s">
        <v>3221</v>
      </c>
      <c r="C1280" s="2" t="n">
        <v>1993</v>
      </c>
      <c r="D1280" s="3" t="s">
        <v>3222</v>
      </c>
    </row>
    <row r="1281" customFormat="false" ht="14.4" hidden="false" customHeight="false" outlineLevel="0" collapsed="false">
      <c r="A1281" s="10" t="s">
        <v>726</v>
      </c>
      <c r="B1281" s="9" t="s">
        <v>3335</v>
      </c>
      <c r="C1281" s="2" t="n">
        <v>1986</v>
      </c>
      <c r="D1281" s="3" t="s">
        <v>3336</v>
      </c>
    </row>
    <row r="1282" customFormat="false" ht="14.4" hidden="false" customHeight="false" outlineLevel="0" collapsed="false">
      <c r="A1282" s="10" t="s">
        <v>726</v>
      </c>
      <c r="B1282" s="9" t="s">
        <v>3858</v>
      </c>
      <c r="C1282" s="2" t="n">
        <v>1990</v>
      </c>
      <c r="D1282" s="3" t="s">
        <v>3859</v>
      </c>
    </row>
    <row r="1283" customFormat="false" ht="14.4" hidden="false" customHeight="false" outlineLevel="0" collapsed="false">
      <c r="A1283" s="10" t="s">
        <v>726</v>
      </c>
      <c r="B1283" s="9" t="s">
        <v>4165</v>
      </c>
      <c r="C1283" s="2" t="n">
        <v>1988</v>
      </c>
      <c r="D1283" s="3" t="s">
        <v>4166</v>
      </c>
    </row>
    <row r="1284" customFormat="false" ht="14.4" hidden="false" customHeight="false" outlineLevel="0" collapsed="false">
      <c r="A1284" s="10" t="s">
        <v>726</v>
      </c>
      <c r="B1284" s="9" t="s">
        <v>4379</v>
      </c>
      <c r="C1284" s="2" t="n">
        <v>1986</v>
      </c>
      <c r="D1284" s="3" t="s">
        <v>4380</v>
      </c>
    </row>
    <row r="1285" customFormat="false" ht="14.4" hidden="false" customHeight="false" outlineLevel="0" collapsed="false">
      <c r="A1285" s="10" t="s">
        <v>726</v>
      </c>
      <c r="B1285" s="9" t="s">
        <v>4393</v>
      </c>
      <c r="C1285" s="2" t="n">
        <v>1995</v>
      </c>
      <c r="D1285" s="3" t="s">
        <v>4394</v>
      </c>
    </row>
    <row r="1286" customFormat="false" ht="14.4" hidden="false" customHeight="false" outlineLevel="0" collapsed="false">
      <c r="A1286" s="10" t="s">
        <v>726</v>
      </c>
      <c r="B1286" s="9" t="s">
        <v>4482</v>
      </c>
      <c r="C1286" s="2" t="n">
        <v>1995</v>
      </c>
      <c r="D1286" s="3" t="s">
        <v>4483</v>
      </c>
    </row>
    <row r="1287" customFormat="false" ht="14.4" hidden="false" customHeight="false" outlineLevel="0" collapsed="false">
      <c r="A1287" s="10" t="s">
        <v>726</v>
      </c>
      <c r="B1287" s="9" t="s">
        <v>5982</v>
      </c>
      <c r="C1287" s="2" t="n">
        <v>1985</v>
      </c>
      <c r="D1287" s="3" t="s">
        <v>5983</v>
      </c>
    </row>
    <row r="1288" customFormat="false" ht="14.4" hidden="false" customHeight="false" outlineLevel="0" collapsed="false">
      <c r="A1288" s="10" t="s">
        <v>726</v>
      </c>
      <c r="B1288" s="9" t="s">
        <v>6031</v>
      </c>
      <c r="C1288" s="2" t="n">
        <v>1992</v>
      </c>
      <c r="D1288" s="3" t="s">
        <v>6032</v>
      </c>
    </row>
    <row r="1289" customFormat="false" ht="14.4" hidden="false" customHeight="false" outlineLevel="0" collapsed="false">
      <c r="A1289" s="10" t="s">
        <v>726</v>
      </c>
      <c r="B1289" s="9" t="s">
        <v>6351</v>
      </c>
      <c r="C1289" s="2" t="n">
        <v>1994</v>
      </c>
      <c r="D1289" s="3" t="s">
        <v>6352</v>
      </c>
    </row>
    <row r="1290" customFormat="false" ht="14.4" hidden="false" customHeight="false" outlineLevel="0" collapsed="false">
      <c r="A1290" s="10" t="s">
        <v>726</v>
      </c>
      <c r="B1290" s="9" t="s">
        <v>6774</v>
      </c>
      <c r="C1290" s="2" t="n">
        <v>1990</v>
      </c>
      <c r="D1290" s="3" t="s">
        <v>6775</v>
      </c>
    </row>
    <row r="1291" customFormat="false" ht="14.4" hidden="false" customHeight="false" outlineLevel="0" collapsed="false">
      <c r="A1291" s="10" t="s">
        <v>726</v>
      </c>
      <c r="B1291" s="9" t="s">
        <v>7066</v>
      </c>
      <c r="C1291" s="2" t="n">
        <v>1984</v>
      </c>
      <c r="D1291" s="3" t="s">
        <v>7067</v>
      </c>
    </row>
    <row r="1292" customFormat="false" ht="14.4" hidden="false" customHeight="false" outlineLevel="0" collapsed="false">
      <c r="A1292" s="10" t="s">
        <v>726</v>
      </c>
      <c r="B1292" s="9" t="s">
        <v>7194</v>
      </c>
      <c r="C1292" s="2" t="n">
        <v>1995</v>
      </c>
      <c r="D1292" s="3" t="s">
        <v>7195</v>
      </c>
    </row>
    <row r="1293" customFormat="false" ht="14.4" hidden="false" customHeight="false" outlineLevel="0" collapsed="false">
      <c r="A1293" s="10" t="s">
        <v>240</v>
      </c>
      <c r="B1293" s="9" t="s">
        <v>239</v>
      </c>
      <c r="C1293" s="2" t="n">
        <v>1973</v>
      </c>
      <c r="D1293" s="3" t="s">
        <v>241</v>
      </c>
    </row>
    <row r="1294" customFormat="false" ht="14.4" hidden="false" customHeight="false" outlineLevel="0" collapsed="false">
      <c r="A1294" s="10" t="s">
        <v>240</v>
      </c>
      <c r="B1294" s="9" t="s">
        <v>311</v>
      </c>
      <c r="C1294" s="2" t="n">
        <v>1977</v>
      </c>
      <c r="D1294" s="3" t="s">
        <v>312</v>
      </c>
    </row>
    <row r="1295" customFormat="false" ht="14.4" hidden="false" customHeight="false" outlineLevel="0" collapsed="false">
      <c r="A1295" s="10" t="s">
        <v>240</v>
      </c>
      <c r="B1295" s="9" t="s">
        <v>313</v>
      </c>
      <c r="C1295" s="2" t="n">
        <v>1976</v>
      </c>
      <c r="D1295" s="3" t="s">
        <v>314</v>
      </c>
    </row>
    <row r="1296" customFormat="false" ht="14.4" hidden="false" customHeight="false" outlineLevel="0" collapsed="false">
      <c r="A1296" s="10" t="s">
        <v>240</v>
      </c>
      <c r="B1296" s="9" t="s">
        <v>461</v>
      </c>
      <c r="C1296" s="2" t="n">
        <v>1979</v>
      </c>
      <c r="D1296" s="3" t="s">
        <v>462</v>
      </c>
    </row>
    <row r="1297" customFormat="false" ht="14.4" hidden="false" customHeight="false" outlineLevel="0" collapsed="false">
      <c r="A1297" s="10" t="s">
        <v>240</v>
      </c>
      <c r="B1297" s="9" t="s">
        <v>572</v>
      </c>
      <c r="C1297" s="2" t="n">
        <v>1973</v>
      </c>
      <c r="D1297" s="3" t="s">
        <v>573</v>
      </c>
    </row>
    <row r="1298" customFormat="false" ht="14.4" hidden="false" customHeight="false" outlineLevel="0" collapsed="false">
      <c r="A1298" s="10" t="s">
        <v>240</v>
      </c>
      <c r="B1298" s="9" t="s">
        <v>698</v>
      </c>
      <c r="C1298" s="2" t="n">
        <v>1973</v>
      </c>
      <c r="D1298" s="3" t="s">
        <v>699</v>
      </c>
    </row>
    <row r="1299" customFormat="false" ht="14.4" hidden="false" customHeight="false" outlineLevel="0" collapsed="false">
      <c r="A1299" s="10" t="s">
        <v>240</v>
      </c>
      <c r="B1299" s="9" t="s">
        <v>783</v>
      </c>
      <c r="C1299" s="2" t="n">
        <v>1971</v>
      </c>
      <c r="D1299" s="3" t="s">
        <v>784</v>
      </c>
    </row>
    <row r="1300" customFormat="false" ht="14.4" hidden="false" customHeight="false" outlineLevel="0" collapsed="false">
      <c r="A1300" s="10" t="s">
        <v>240</v>
      </c>
      <c r="B1300" s="9" t="s">
        <v>940</v>
      </c>
      <c r="C1300" s="2" t="n">
        <v>1976</v>
      </c>
      <c r="D1300" s="3" t="s">
        <v>941</v>
      </c>
    </row>
    <row r="1301" customFormat="false" ht="14.4" hidden="false" customHeight="false" outlineLevel="0" collapsed="false">
      <c r="A1301" s="10" t="s">
        <v>240</v>
      </c>
      <c r="B1301" s="9" t="s">
        <v>1023</v>
      </c>
      <c r="C1301" s="2" t="n">
        <v>1972</v>
      </c>
      <c r="D1301" s="3" t="s">
        <v>1024</v>
      </c>
    </row>
    <row r="1302" customFormat="false" ht="14.4" hidden="false" customHeight="false" outlineLevel="0" collapsed="false">
      <c r="A1302" s="10" t="s">
        <v>240</v>
      </c>
      <c r="B1302" s="9" t="s">
        <v>1080</v>
      </c>
      <c r="C1302" s="2" t="n">
        <v>1970</v>
      </c>
      <c r="D1302" s="3" t="s">
        <v>1081</v>
      </c>
    </row>
    <row r="1303" customFormat="false" ht="14.4" hidden="false" customHeight="false" outlineLevel="0" collapsed="false">
      <c r="A1303" s="10" t="s">
        <v>240</v>
      </c>
      <c r="B1303" s="9" t="s">
        <v>1099</v>
      </c>
      <c r="C1303" s="2" t="n">
        <v>1977</v>
      </c>
      <c r="D1303" s="3" t="s">
        <v>1100</v>
      </c>
    </row>
    <row r="1304" customFormat="false" ht="14.4" hidden="false" customHeight="false" outlineLevel="0" collapsed="false">
      <c r="A1304" s="10" t="s">
        <v>240</v>
      </c>
      <c r="B1304" s="9" t="s">
        <v>1165</v>
      </c>
      <c r="C1304" s="2" t="n">
        <v>1973</v>
      </c>
      <c r="D1304" s="3" t="s">
        <v>1166</v>
      </c>
    </row>
    <row r="1305" customFormat="false" ht="14.4" hidden="false" customHeight="false" outlineLevel="0" collapsed="false">
      <c r="A1305" s="10" t="s">
        <v>240</v>
      </c>
      <c r="B1305" s="9" t="s">
        <v>1195</v>
      </c>
      <c r="C1305" s="2" t="n">
        <v>1973</v>
      </c>
      <c r="D1305" s="3" t="s">
        <v>1196</v>
      </c>
    </row>
    <row r="1306" customFormat="false" ht="14.4" hidden="false" customHeight="false" outlineLevel="0" collapsed="false">
      <c r="A1306" s="10" t="s">
        <v>240</v>
      </c>
      <c r="B1306" s="9" t="s">
        <v>1226</v>
      </c>
      <c r="C1306" s="2" t="n">
        <v>1979</v>
      </c>
      <c r="D1306" s="3" t="s">
        <v>1227</v>
      </c>
    </row>
    <row r="1307" customFormat="false" ht="14.4" hidden="false" customHeight="false" outlineLevel="0" collapsed="false">
      <c r="A1307" s="10" t="s">
        <v>240</v>
      </c>
      <c r="B1307" s="9" t="s">
        <v>1281</v>
      </c>
      <c r="C1307" s="2" t="n">
        <v>1970</v>
      </c>
      <c r="D1307" s="3" t="s">
        <v>1282</v>
      </c>
    </row>
    <row r="1308" customFormat="false" ht="14.4" hidden="false" customHeight="false" outlineLevel="0" collapsed="false">
      <c r="A1308" s="10" t="s">
        <v>240</v>
      </c>
      <c r="B1308" s="9" t="s">
        <v>1299</v>
      </c>
      <c r="C1308" s="2" t="n">
        <v>1980</v>
      </c>
      <c r="D1308" s="3" t="s">
        <v>1300</v>
      </c>
    </row>
    <row r="1309" customFormat="false" ht="14.4" hidden="false" customHeight="false" outlineLevel="0" collapsed="false">
      <c r="A1309" s="10" t="s">
        <v>240</v>
      </c>
      <c r="B1309" s="9" t="s">
        <v>1301</v>
      </c>
      <c r="C1309" s="2" t="n">
        <v>1976</v>
      </c>
      <c r="D1309" s="3" t="s">
        <v>1302</v>
      </c>
    </row>
    <row r="1310" customFormat="false" ht="14.4" hidden="false" customHeight="false" outlineLevel="0" collapsed="false">
      <c r="A1310" s="10" t="s">
        <v>240</v>
      </c>
      <c r="B1310" s="9" t="s">
        <v>1303</v>
      </c>
      <c r="C1310" s="2" t="n">
        <v>1978</v>
      </c>
      <c r="D1310" s="3" t="s">
        <v>1304</v>
      </c>
    </row>
    <row r="1311" customFormat="false" ht="14.4" hidden="false" customHeight="false" outlineLevel="0" collapsed="false">
      <c r="A1311" s="10" t="s">
        <v>240</v>
      </c>
      <c r="B1311" s="9" t="s">
        <v>1445</v>
      </c>
      <c r="C1311" s="2" t="n">
        <v>1979</v>
      </c>
      <c r="D1311" s="3" t="s">
        <v>1446</v>
      </c>
    </row>
    <row r="1312" customFormat="false" ht="14.4" hidden="false" customHeight="false" outlineLevel="0" collapsed="false">
      <c r="A1312" s="10" t="s">
        <v>240</v>
      </c>
      <c r="B1312" s="9" t="s">
        <v>1557</v>
      </c>
      <c r="C1312" s="2" t="n">
        <v>1979</v>
      </c>
      <c r="D1312" s="3" t="s">
        <v>1558</v>
      </c>
    </row>
    <row r="1313" customFormat="false" ht="14.4" hidden="false" customHeight="false" outlineLevel="0" collapsed="false">
      <c r="A1313" s="10" t="s">
        <v>240</v>
      </c>
      <c r="B1313" s="9" t="s">
        <v>1677</v>
      </c>
      <c r="C1313" s="2" t="n">
        <v>1976</v>
      </c>
      <c r="D1313" s="3" t="s">
        <v>1678</v>
      </c>
    </row>
    <row r="1314" customFormat="false" ht="14.4" hidden="false" customHeight="false" outlineLevel="0" collapsed="false">
      <c r="A1314" s="10" t="s">
        <v>240</v>
      </c>
      <c r="B1314" s="9" t="s">
        <v>1718</v>
      </c>
      <c r="C1314" s="2" t="n">
        <v>1972</v>
      </c>
      <c r="D1314" s="3" t="s">
        <v>593</v>
      </c>
    </row>
    <row r="1315" customFormat="false" ht="14.4" hidden="false" customHeight="false" outlineLevel="0" collapsed="false">
      <c r="A1315" s="10" t="s">
        <v>240</v>
      </c>
      <c r="B1315" s="9" t="s">
        <v>1762</v>
      </c>
      <c r="C1315" s="2" t="n">
        <v>1971</v>
      </c>
      <c r="D1315" s="3" t="s">
        <v>1763</v>
      </c>
    </row>
    <row r="1316" customFormat="false" ht="14.4" hidden="false" customHeight="false" outlineLevel="0" collapsed="false">
      <c r="A1316" s="10" t="s">
        <v>240</v>
      </c>
      <c r="B1316" s="9" t="s">
        <v>1864</v>
      </c>
      <c r="C1316" s="2" t="n">
        <v>1976</v>
      </c>
      <c r="D1316" s="3" t="s">
        <v>1865</v>
      </c>
    </row>
    <row r="1317" customFormat="false" ht="14.4" hidden="false" customHeight="false" outlineLevel="0" collapsed="false">
      <c r="A1317" s="10" t="s">
        <v>240</v>
      </c>
      <c r="B1317" s="9" t="s">
        <v>1886</v>
      </c>
      <c r="C1317" s="2" t="n">
        <v>1973</v>
      </c>
      <c r="D1317" s="3" t="s">
        <v>1887</v>
      </c>
    </row>
    <row r="1318" customFormat="false" ht="14.4" hidden="false" customHeight="false" outlineLevel="0" collapsed="false">
      <c r="A1318" s="10" t="s">
        <v>240</v>
      </c>
      <c r="B1318" s="9" t="s">
        <v>2147</v>
      </c>
      <c r="C1318" s="2" t="n">
        <v>1972</v>
      </c>
      <c r="D1318" s="3" t="s">
        <v>2148</v>
      </c>
    </row>
    <row r="1319" customFormat="false" ht="14.4" hidden="false" customHeight="false" outlineLevel="0" collapsed="false">
      <c r="A1319" s="10" t="s">
        <v>240</v>
      </c>
      <c r="B1319" s="9" t="s">
        <v>2176</v>
      </c>
      <c r="C1319" s="2" t="n">
        <v>1969</v>
      </c>
      <c r="D1319" s="3" t="s">
        <v>2177</v>
      </c>
    </row>
    <row r="1320" customFormat="false" ht="14.4" hidden="false" customHeight="false" outlineLevel="0" collapsed="false">
      <c r="A1320" s="10" t="s">
        <v>240</v>
      </c>
      <c r="B1320" s="9" t="s">
        <v>2283</v>
      </c>
      <c r="C1320" s="2" t="n">
        <v>1974</v>
      </c>
      <c r="D1320" s="3" t="s">
        <v>2284</v>
      </c>
    </row>
    <row r="1321" customFormat="false" ht="14.4" hidden="false" customHeight="false" outlineLevel="0" collapsed="false">
      <c r="A1321" s="10" t="s">
        <v>240</v>
      </c>
      <c r="B1321" s="9" t="s">
        <v>2325</v>
      </c>
      <c r="C1321" s="2" t="n">
        <v>1975</v>
      </c>
      <c r="D1321" s="3" t="s">
        <v>2326</v>
      </c>
    </row>
    <row r="1322" customFormat="false" ht="14.4" hidden="false" customHeight="false" outlineLevel="0" collapsed="false">
      <c r="A1322" s="10" t="s">
        <v>240</v>
      </c>
      <c r="B1322" s="9" t="s">
        <v>2376</v>
      </c>
      <c r="C1322" s="2" t="n">
        <v>1977</v>
      </c>
      <c r="D1322" s="3" t="s">
        <v>2377</v>
      </c>
    </row>
    <row r="1323" customFormat="false" ht="14.4" hidden="false" customHeight="false" outlineLevel="0" collapsed="false">
      <c r="A1323" s="10" t="s">
        <v>240</v>
      </c>
      <c r="B1323" s="9" t="s">
        <v>2382</v>
      </c>
      <c r="C1323" s="2" t="n">
        <v>1971</v>
      </c>
      <c r="D1323" s="3" t="s">
        <v>2383</v>
      </c>
    </row>
    <row r="1324" customFormat="false" ht="14.4" hidden="false" customHeight="false" outlineLevel="0" collapsed="false">
      <c r="A1324" s="10" t="s">
        <v>240</v>
      </c>
      <c r="B1324" s="9" t="s">
        <v>2402</v>
      </c>
      <c r="C1324" s="2" t="n">
        <v>1979</v>
      </c>
      <c r="D1324" s="3" t="s">
        <v>2403</v>
      </c>
    </row>
    <row r="1325" customFormat="false" ht="14.4" hidden="false" customHeight="false" outlineLevel="0" collapsed="false">
      <c r="A1325" s="10" t="s">
        <v>240</v>
      </c>
      <c r="B1325" s="9" t="s">
        <v>2552</v>
      </c>
      <c r="C1325" s="2" t="n">
        <v>1970</v>
      </c>
      <c r="D1325" s="3" t="s">
        <v>2553</v>
      </c>
    </row>
    <row r="1326" customFormat="false" ht="14.4" hidden="false" customHeight="false" outlineLevel="0" collapsed="false">
      <c r="A1326" s="10" t="s">
        <v>240</v>
      </c>
      <c r="B1326" s="9" t="s">
        <v>2610</v>
      </c>
      <c r="C1326" s="2" t="n">
        <v>1971</v>
      </c>
      <c r="D1326" s="3" t="s">
        <v>2611</v>
      </c>
    </row>
    <row r="1327" customFormat="false" ht="14.4" hidden="false" customHeight="false" outlineLevel="0" collapsed="false">
      <c r="A1327" s="10" t="s">
        <v>240</v>
      </c>
      <c r="B1327" s="9" t="s">
        <v>2672</v>
      </c>
      <c r="C1327" s="2" t="n">
        <v>1977</v>
      </c>
      <c r="D1327" s="3" t="s">
        <v>2673</v>
      </c>
    </row>
    <row r="1328" customFormat="false" ht="14.4" hidden="false" customHeight="false" outlineLevel="0" collapsed="false">
      <c r="A1328" s="10" t="s">
        <v>240</v>
      </c>
      <c r="B1328" s="9" t="s">
        <v>2745</v>
      </c>
      <c r="C1328" s="2" t="n">
        <v>1972</v>
      </c>
      <c r="D1328" s="3" t="s">
        <v>2746</v>
      </c>
    </row>
    <row r="1329" customFormat="false" ht="14.4" hidden="false" customHeight="false" outlineLevel="0" collapsed="false">
      <c r="A1329" s="10" t="s">
        <v>240</v>
      </c>
      <c r="B1329" s="9" t="s">
        <v>2802</v>
      </c>
      <c r="C1329" s="2" t="n">
        <v>1976</v>
      </c>
      <c r="D1329" s="3" t="s">
        <v>2803</v>
      </c>
    </row>
    <row r="1330" customFormat="false" ht="14.4" hidden="false" customHeight="false" outlineLevel="0" collapsed="false">
      <c r="A1330" s="10" t="s">
        <v>240</v>
      </c>
      <c r="B1330" s="9" t="s">
        <v>2884</v>
      </c>
      <c r="C1330" s="2" t="n">
        <v>1973</v>
      </c>
      <c r="D1330" s="3" t="s">
        <v>2885</v>
      </c>
    </row>
    <row r="1331" customFormat="false" ht="14.4" hidden="false" customHeight="false" outlineLevel="0" collapsed="false">
      <c r="A1331" s="10" t="s">
        <v>240</v>
      </c>
      <c r="B1331" s="9" t="s">
        <v>3026</v>
      </c>
      <c r="C1331" s="2" t="n">
        <v>1971</v>
      </c>
      <c r="D1331" s="3" t="s">
        <v>3027</v>
      </c>
    </row>
    <row r="1332" customFormat="false" ht="14.4" hidden="false" customHeight="false" outlineLevel="0" collapsed="false">
      <c r="A1332" s="10" t="s">
        <v>240</v>
      </c>
      <c r="B1332" s="9" t="s">
        <v>3031</v>
      </c>
      <c r="C1332" s="2" t="n">
        <v>1977</v>
      </c>
      <c r="D1332" s="3" t="s">
        <v>3032</v>
      </c>
    </row>
    <row r="1333" customFormat="false" ht="14.4" hidden="false" customHeight="false" outlineLevel="0" collapsed="false">
      <c r="A1333" s="10" t="s">
        <v>240</v>
      </c>
      <c r="B1333" s="9" t="s">
        <v>3064</v>
      </c>
      <c r="C1333" s="2" t="n">
        <v>1975</v>
      </c>
      <c r="D1333" s="3" t="s">
        <v>3065</v>
      </c>
    </row>
    <row r="1334" customFormat="false" ht="14.4" hidden="false" customHeight="false" outlineLevel="0" collapsed="false">
      <c r="A1334" s="10" t="s">
        <v>240</v>
      </c>
      <c r="B1334" s="9" t="s">
        <v>3215</v>
      </c>
      <c r="C1334" s="2" t="n">
        <v>1978</v>
      </c>
      <c r="D1334" s="3" t="s">
        <v>3216</v>
      </c>
    </row>
    <row r="1335" customFormat="false" ht="14.4" hidden="false" customHeight="false" outlineLevel="0" collapsed="false">
      <c r="A1335" s="10" t="s">
        <v>240</v>
      </c>
      <c r="B1335" s="9" t="s">
        <v>3367</v>
      </c>
      <c r="C1335" s="2" t="n">
        <v>1970</v>
      </c>
      <c r="D1335" s="3" t="s">
        <v>3368</v>
      </c>
    </row>
    <row r="1336" customFormat="false" ht="14.4" hidden="false" customHeight="false" outlineLevel="0" collapsed="false">
      <c r="A1336" s="10" t="s">
        <v>240</v>
      </c>
      <c r="B1336" s="9" t="s">
        <v>3691</v>
      </c>
      <c r="C1336" s="2" t="n">
        <v>1978</v>
      </c>
      <c r="D1336" s="3" t="s">
        <v>3692</v>
      </c>
    </row>
    <row r="1337" customFormat="false" ht="14.4" hidden="false" customHeight="false" outlineLevel="0" collapsed="false">
      <c r="A1337" s="10" t="s">
        <v>240</v>
      </c>
      <c r="B1337" s="9" t="s">
        <v>3701</v>
      </c>
      <c r="C1337" s="2" t="n">
        <v>1972</v>
      </c>
      <c r="D1337" s="3" t="s">
        <v>3702</v>
      </c>
    </row>
    <row r="1338" customFormat="false" ht="14.4" hidden="false" customHeight="false" outlineLevel="0" collapsed="false">
      <c r="A1338" s="10" t="s">
        <v>240</v>
      </c>
      <c r="B1338" s="9" t="s">
        <v>3817</v>
      </c>
      <c r="C1338" s="2" t="n">
        <v>1974</v>
      </c>
      <c r="D1338" s="3" t="s">
        <v>3818</v>
      </c>
    </row>
    <row r="1339" customFormat="false" ht="14.4" hidden="false" customHeight="false" outlineLevel="0" collapsed="false">
      <c r="A1339" s="10" t="s">
        <v>240</v>
      </c>
      <c r="B1339" s="9" t="s">
        <v>4045</v>
      </c>
      <c r="C1339" s="2" t="n">
        <v>1974</v>
      </c>
      <c r="D1339" s="3" t="s">
        <v>4046</v>
      </c>
    </row>
    <row r="1340" customFormat="false" ht="14.4" hidden="false" customHeight="false" outlineLevel="0" collapsed="false">
      <c r="A1340" s="10" t="s">
        <v>240</v>
      </c>
      <c r="B1340" s="9" t="s">
        <v>4228</v>
      </c>
      <c r="C1340" s="2" t="n">
        <v>1980</v>
      </c>
      <c r="D1340" s="3" t="s">
        <v>4229</v>
      </c>
    </row>
    <row r="1341" customFormat="false" ht="14.4" hidden="false" customHeight="false" outlineLevel="0" collapsed="false">
      <c r="A1341" s="10" t="s">
        <v>240</v>
      </c>
      <c r="B1341" s="9" t="s">
        <v>4364</v>
      </c>
      <c r="C1341" s="2" t="n">
        <v>1971</v>
      </c>
      <c r="D1341" s="3" t="s">
        <v>734</v>
      </c>
    </row>
    <row r="1342" customFormat="false" ht="14.4" hidden="false" customHeight="false" outlineLevel="0" collapsed="false">
      <c r="A1342" s="10" t="s">
        <v>240</v>
      </c>
      <c r="B1342" s="9" t="s">
        <v>4436</v>
      </c>
      <c r="C1342" s="2" t="n">
        <v>1972</v>
      </c>
      <c r="D1342" s="3" t="s">
        <v>4437</v>
      </c>
    </row>
    <row r="1343" customFormat="false" ht="14.4" hidden="false" customHeight="false" outlineLevel="0" collapsed="false">
      <c r="A1343" s="10" t="s">
        <v>240</v>
      </c>
      <c r="B1343" s="9" t="s">
        <v>4446</v>
      </c>
      <c r="C1343" s="2" t="n">
        <v>1974</v>
      </c>
      <c r="D1343" s="3" t="s">
        <v>4447</v>
      </c>
    </row>
    <row r="1344" customFormat="false" ht="14.4" hidden="false" customHeight="false" outlineLevel="0" collapsed="false">
      <c r="A1344" s="10" t="s">
        <v>240</v>
      </c>
      <c r="B1344" s="9" t="s">
        <v>4554</v>
      </c>
      <c r="C1344" s="2" t="n">
        <v>1976</v>
      </c>
      <c r="D1344" s="3" t="s">
        <v>4555</v>
      </c>
    </row>
    <row r="1345" customFormat="false" ht="14.4" hidden="false" customHeight="false" outlineLevel="0" collapsed="false">
      <c r="A1345" s="10" t="s">
        <v>240</v>
      </c>
      <c r="B1345" s="9" t="s">
        <v>4774</v>
      </c>
      <c r="C1345" s="2" t="n">
        <v>1976</v>
      </c>
      <c r="D1345" s="3" t="s">
        <v>4775</v>
      </c>
    </row>
    <row r="1346" customFormat="false" ht="14.4" hidden="false" customHeight="false" outlineLevel="0" collapsed="false">
      <c r="A1346" s="10" t="s">
        <v>240</v>
      </c>
      <c r="B1346" s="9" t="s">
        <v>5066</v>
      </c>
      <c r="C1346" s="2" t="n">
        <v>1976</v>
      </c>
      <c r="D1346" s="3" t="s">
        <v>5067</v>
      </c>
    </row>
    <row r="1347" customFormat="false" ht="14.4" hidden="false" customHeight="false" outlineLevel="0" collapsed="false">
      <c r="A1347" s="10" t="s">
        <v>240</v>
      </c>
      <c r="B1347" s="9" t="s">
        <v>5083</v>
      </c>
      <c r="C1347" s="2" t="n">
        <v>1975</v>
      </c>
      <c r="D1347" s="3" t="s">
        <v>5084</v>
      </c>
    </row>
    <row r="1348" customFormat="false" ht="14.4" hidden="false" customHeight="false" outlineLevel="0" collapsed="false">
      <c r="A1348" s="10" t="s">
        <v>240</v>
      </c>
      <c r="B1348" s="9" t="s">
        <v>5085</v>
      </c>
      <c r="C1348" s="2" t="n">
        <v>1971</v>
      </c>
      <c r="D1348" s="3" t="s">
        <v>5086</v>
      </c>
    </row>
    <row r="1349" customFormat="false" ht="14.4" hidden="false" customHeight="false" outlineLevel="0" collapsed="false">
      <c r="A1349" s="10" t="s">
        <v>240</v>
      </c>
      <c r="B1349" s="9" t="s">
        <v>5087</v>
      </c>
      <c r="C1349" s="2" t="n">
        <v>1976</v>
      </c>
      <c r="D1349" s="3" t="s">
        <v>5088</v>
      </c>
    </row>
    <row r="1350" customFormat="false" ht="14.4" hidden="false" customHeight="false" outlineLevel="0" collapsed="false">
      <c r="A1350" s="10" t="s">
        <v>240</v>
      </c>
      <c r="B1350" s="9" t="s">
        <v>5143</v>
      </c>
      <c r="C1350" s="2" t="n">
        <v>1971</v>
      </c>
      <c r="D1350" s="3" t="s">
        <v>5144</v>
      </c>
    </row>
    <row r="1351" customFormat="false" ht="14.4" hidden="false" customHeight="false" outlineLevel="0" collapsed="false">
      <c r="A1351" s="10" t="s">
        <v>240</v>
      </c>
      <c r="B1351" s="9" t="s">
        <v>5213</v>
      </c>
      <c r="C1351" s="2" t="n">
        <v>1973</v>
      </c>
      <c r="D1351" s="3" t="s">
        <v>5214</v>
      </c>
    </row>
    <row r="1352" customFormat="false" ht="14.4" hidden="false" customHeight="false" outlineLevel="0" collapsed="false">
      <c r="A1352" s="10" t="s">
        <v>240</v>
      </c>
      <c r="B1352" s="9" t="s">
        <v>5316</v>
      </c>
      <c r="C1352" s="2" t="n">
        <v>1976</v>
      </c>
      <c r="D1352" s="3" t="s">
        <v>5317</v>
      </c>
    </row>
    <row r="1353" customFormat="false" ht="14.4" hidden="false" customHeight="false" outlineLevel="0" collapsed="false">
      <c r="A1353" s="10" t="s">
        <v>240</v>
      </c>
      <c r="B1353" s="9" t="s">
        <v>5349</v>
      </c>
      <c r="C1353" s="2" t="n">
        <v>1977</v>
      </c>
      <c r="D1353" s="3" t="s">
        <v>5350</v>
      </c>
    </row>
    <row r="1354" customFormat="false" ht="14.4" hidden="false" customHeight="false" outlineLevel="0" collapsed="false">
      <c r="A1354" s="10" t="s">
        <v>240</v>
      </c>
      <c r="B1354" s="9" t="s">
        <v>5542</v>
      </c>
      <c r="C1354" s="2" t="n">
        <v>1970</v>
      </c>
      <c r="D1354" s="3" t="s">
        <v>5543</v>
      </c>
    </row>
    <row r="1355" customFormat="false" ht="14.4" hidden="false" customHeight="false" outlineLevel="0" collapsed="false">
      <c r="A1355" s="10" t="s">
        <v>240</v>
      </c>
      <c r="B1355" s="9" t="s">
        <v>5594</v>
      </c>
      <c r="C1355" s="2" t="n">
        <v>1974</v>
      </c>
      <c r="D1355" s="3" t="s">
        <v>5595</v>
      </c>
    </row>
    <row r="1356" customFormat="false" ht="14.4" hidden="false" customHeight="false" outlineLevel="0" collapsed="false">
      <c r="A1356" s="10" t="s">
        <v>240</v>
      </c>
      <c r="B1356" s="9" t="s">
        <v>5838</v>
      </c>
      <c r="C1356" s="2" t="n">
        <v>1972</v>
      </c>
      <c r="D1356" s="3" t="s">
        <v>5839</v>
      </c>
    </row>
    <row r="1357" customFormat="false" ht="14.4" hidden="false" customHeight="false" outlineLevel="0" collapsed="false">
      <c r="A1357" s="10" t="s">
        <v>240</v>
      </c>
      <c r="B1357" s="9" t="s">
        <v>5987</v>
      </c>
      <c r="C1357" s="2" t="n">
        <v>1970</v>
      </c>
      <c r="D1357" s="3" t="s">
        <v>5988</v>
      </c>
    </row>
    <row r="1358" customFormat="false" ht="14.4" hidden="false" customHeight="false" outlineLevel="0" collapsed="false">
      <c r="A1358" s="10" t="s">
        <v>240</v>
      </c>
      <c r="B1358" s="9" t="s">
        <v>6336</v>
      </c>
      <c r="C1358" s="2" t="n">
        <v>1972</v>
      </c>
      <c r="D1358" s="3" t="s">
        <v>6337</v>
      </c>
    </row>
    <row r="1359" customFormat="false" ht="14.4" hidden="false" customHeight="false" outlineLevel="0" collapsed="false">
      <c r="A1359" s="10" t="s">
        <v>240</v>
      </c>
      <c r="B1359" s="9" t="s">
        <v>6391</v>
      </c>
      <c r="C1359" s="2" t="n">
        <v>1972</v>
      </c>
      <c r="D1359" s="3" t="s">
        <v>6392</v>
      </c>
    </row>
    <row r="1360" customFormat="false" ht="14.4" hidden="false" customHeight="false" outlineLevel="0" collapsed="false">
      <c r="A1360" s="10" t="s">
        <v>240</v>
      </c>
      <c r="B1360" s="9" t="s">
        <v>6468</v>
      </c>
      <c r="C1360" s="2" t="n">
        <v>1978</v>
      </c>
      <c r="D1360" s="3" t="s">
        <v>6469</v>
      </c>
    </row>
    <row r="1361" customFormat="false" ht="14.4" hidden="false" customHeight="false" outlineLevel="0" collapsed="false">
      <c r="A1361" s="10" t="s">
        <v>240</v>
      </c>
      <c r="B1361" s="9" t="s">
        <v>6712</v>
      </c>
      <c r="C1361" s="2" t="n">
        <v>1974</v>
      </c>
      <c r="D1361" s="3" t="s">
        <v>6713</v>
      </c>
    </row>
    <row r="1362" customFormat="false" ht="14.4" hidden="false" customHeight="false" outlineLevel="0" collapsed="false">
      <c r="A1362" s="10" t="s">
        <v>240</v>
      </c>
      <c r="B1362" s="9" t="s">
        <v>6794</v>
      </c>
      <c r="C1362" s="2" t="n">
        <v>1972</v>
      </c>
      <c r="D1362" s="3" t="s">
        <v>6795</v>
      </c>
    </row>
    <row r="1363" customFormat="false" ht="14.4" hidden="false" customHeight="false" outlineLevel="0" collapsed="false">
      <c r="A1363" s="10" t="s">
        <v>240</v>
      </c>
      <c r="B1363" s="9" t="s">
        <v>6927</v>
      </c>
      <c r="C1363" s="2" t="n">
        <v>1978</v>
      </c>
      <c r="D1363" s="3" t="s">
        <v>6928</v>
      </c>
    </row>
    <row r="1364" customFormat="false" ht="14.4" hidden="false" customHeight="false" outlineLevel="0" collapsed="false">
      <c r="A1364" s="10" t="s">
        <v>240</v>
      </c>
      <c r="B1364" s="9" t="s">
        <v>7068</v>
      </c>
      <c r="C1364" s="2" t="n">
        <v>1974</v>
      </c>
      <c r="D1364" s="3" t="s">
        <v>7069</v>
      </c>
    </row>
    <row r="1365" customFormat="false" ht="14.4" hidden="false" customHeight="false" outlineLevel="0" collapsed="false">
      <c r="A1365" s="10" t="s">
        <v>240</v>
      </c>
      <c r="B1365" s="9" t="s">
        <v>7090</v>
      </c>
      <c r="C1365" s="2" t="n">
        <v>1978</v>
      </c>
      <c r="D1365" s="3" t="s">
        <v>7091</v>
      </c>
    </row>
    <row r="1366" customFormat="false" ht="14.4" hidden="false" customHeight="false" outlineLevel="0" collapsed="false">
      <c r="A1366" s="10" t="s">
        <v>240</v>
      </c>
      <c r="B1366" s="9" t="s">
        <v>7132</v>
      </c>
      <c r="C1366" s="2" t="n">
        <v>1974</v>
      </c>
      <c r="D1366" s="3" t="s">
        <v>7133</v>
      </c>
    </row>
    <row r="1367" customFormat="false" ht="14.4" hidden="false" customHeight="false" outlineLevel="0" collapsed="false">
      <c r="A1367" s="10" t="s">
        <v>240</v>
      </c>
      <c r="B1367" s="9" t="s">
        <v>7140</v>
      </c>
      <c r="C1367" s="2" t="n">
        <v>1969</v>
      </c>
      <c r="D1367" s="3" t="s">
        <v>7141</v>
      </c>
    </row>
    <row r="1368" customFormat="false" ht="14.4" hidden="false" customHeight="false" outlineLevel="0" collapsed="false">
      <c r="A1368" s="10" t="s">
        <v>240</v>
      </c>
      <c r="B1368" s="9" t="s">
        <v>7222</v>
      </c>
      <c r="C1368" s="2" t="n">
        <v>1971</v>
      </c>
      <c r="D1368" s="3" t="s">
        <v>7223</v>
      </c>
    </row>
    <row r="1369" customFormat="false" ht="14.4" hidden="false" customHeight="false" outlineLevel="0" collapsed="false">
      <c r="A1369" s="10" t="s">
        <v>240</v>
      </c>
      <c r="B1369" s="9" t="s">
        <v>7275</v>
      </c>
      <c r="C1369" s="2" t="n">
        <v>1970</v>
      </c>
      <c r="D1369" s="3" t="s">
        <v>7276</v>
      </c>
    </row>
    <row r="1370" customFormat="false" ht="14.4" hidden="false" customHeight="false" outlineLevel="0" collapsed="false">
      <c r="A1370" s="10" t="s">
        <v>240</v>
      </c>
      <c r="B1370" s="9" t="s">
        <v>7277</v>
      </c>
      <c r="C1370" s="2" t="n">
        <v>1973</v>
      </c>
      <c r="D1370" s="3" t="s">
        <v>7278</v>
      </c>
    </row>
    <row r="1371" customFormat="false" ht="14.4" hidden="false" customHeight="false" outlineLevel="0" collapsed="false">
      <c r="A1371" s="10" t="s">
        <v>240</v>
      </c>
      <c r="B1371" s="9" t="s">
        <v>7297</v>
      </c>
      <c r="C1371" s="2" t="n">
        <v>1976</v>
      </c>
      <c r="D1371" s="3" t="s">
        <v>7298</v>
      </c>
    </row>
    <row r="1372" customFormat="false" ht="14.4" hidden="false" customHeight="false" outlineLevel="0" collapsed="false">
      <c r="A1372" s="10" t="s">
        <v>240</v>
      </c>
      <c r="B1372" s="9" t="s">
        <v>7348</v>
      </c>
      <c r="C1372" s="2" t="n">
        <v>1972</v>
      </c>
      <c r="D1372" s="3" t="s">
        <v>7349</v>
      </c>
    </row>
    <row r="1373" customFormat="false" ht="14.4" hidden="false" customHeight="false" outlineLevel="0" collapsed="false">
      <c r="A1373" s="10" t="s">
        <v>240</v>
      </c>
      <c r="B1373" s="9" t="s">
        <v>7412</v>
      </c>
      <c r="C1373" s="2" t="n">
        <v>1973</v>
      </c>
      <c r="D1373" s="3" t="s">
        <v>7413</v>
      </c>
    </row>
    <row r="1374" customFormat="false" ht="14.4" hidden="false" customHeight="false" outlineLevel="0" collapsed="false">
      <c r="A1374" s="10" t="s">
        <v>240</v>
      </c>
      <c r="B1374" s="9" t="s">
        <v>7416</v>
      </c>
      <c r="C1374" s="2" t="n">
        <v>1971</v>
      </c>
      <c r="D1374" s="3" t="s">
        <v>7417</v>
      </c>
    </row>
    <row r="1375" customFormat="false" ht="14.4" hidden="false" customHeight="false" outlineLevel="0" collapsed="false">
      <c r="A1375" s="10" t="s">
        <v>1653</v>
      </c>
      <c r="B1375" s="9" t="s">
        <v>1652</v>
      </c>
      <c r="C1375" s="2" t="n">
        <v>1997</v>
      </c>
      <c r="D1375" s="3" t="s">
        <v>1654</v>
      </c>
    </row>
    <row r="1376" customFormat="false" ht="14.4" hidden="false" customHeight="false" outlineLevel="0" collapsed="false">
      <c r="A1376" s="10" t="s">
        <v>4827</v>
      </c>
      <c r="B1376" s="9" t="s">
        <v>4826</v>
      </c>
      <c r="C1376" s="2" t="n">
        <v>1979</v>
      </c>
      <c r="D1376" s="3" t="s">
        <v>4828</v>
      </c>
    </row>
    <row r="1377" customFormat="false" ht="14.4" hidden="false" customHeight="false" outlineLevel="0" collapsed="false">
      <c r="A1377" s="10" t="s">
        <v>3466</v>
      </c>
      <c r="B1377" s="9" t="s">
        <v>3465</v>
      </c>
      <c r="C1377" s="2" t="n">
        <v>1986</v>
      </c>
      <c r="D1377" s="3" t="s">
        <v>3467</v>
      </c>
    </row>
    <row r="1378" customFormat="false" ht="14.4" hidden="false" customHeight="false" outlineLevel="0" collapsed="false">
      <c r="A1378" s="10" t="s">
        <v>827</v>
      </c>
      <c r="B1378" s="9" t="s">
        <v>826</v>
      </c>
      <c r="C1378" s="2" t="n">
        <v>1984</v>
      </c>
      <c r="D1378" s="3" t="s">
        <v>828</v>
      </c>
    </row>
    <row r="1379" customFormat="false" ht="14.4" hidden="false" customHeight="false" outlineLevel="0" collapsed="false">
      <c r="A1379" s="10" t="s">
        <v>827</v>
      </c>
      <c r="B1379" s="9" t="s">
        <v>2003</v>
      </c>
      <c r="C1379" s="2" t="n">
        <v>1986</v>
      </c>
      <c r="D1379" s="3" t="s">
        <v>2004</v>
      </c>
    </row>
    <row r="1380" customFormat="false" ht="14.4" hidden="false" customHeight="false" outlineLevel="0" collapsed="false">
      <c r="A1380" s="10" t="s">
        <v>827</v>
      </c>
      <c r="B1380" s="9" t="s">
        <v>2054</v>
      </c>
      <c r="C1380" s="2" t="n">
        <v>1985</v>
      </c>
      <c r="D1380" s="3" t="s">
        <v>2055</v>
      </c>
    </row>
    <row r="1381" customFormat="false" ht="14.4" hidden="false" customHeight="false" outlineLevel="0" collapsed="false">
      <c r="A1381" s="10" t="s">
        <v>827</v>
      </c>
      <c r="B1381" s="9" t="s">
        <v>2250</v>
      </c>
      <c r="C1381" s="2" t="n">
        <v>1987</v>
      </c>
      <c r="D1381" s="3" t="s">
        <v>2251</v>
      </c>
    </row>
    <row r="1382" customFormat="false" ht="14.4" hidden="false" customHeight="false" outlineLevel="0" collapsed="false">
      <c r="A1382" s="10" t="s">
        <v>827</v>
      </c>
      <c r="B1382" s="9" t="s">
        <v>3213</v>
      </c>
      <c r="C1382" s="2" t="n">
        <v>1984</v>
      </c>
      <c r="D1382" s="3" t="s">
        <v>3214</v>
      </c>
    </row>
    <row r="1383" customFormat="false" ht="14.4" hidden="false" customHeight="false" outlineLevel="0" collapsed="false">
      <c r="A1383" s="10" t="s">
        <v>827</v>
      </c>
      <c r="B1383" s="9" t="s">
        <v>3387</v>
      </c>
      <c r="C1383" s="2" t="n">
        <v>1986</v>
      </c>
      <c r="D1383" s="3" t="s">
        <v>3388</v>
      </c>
    </row>
    <row r="1384" customFormat="false" ht="14.4" hidden="false" customHeight="false" outlineLevel="0" collapsed="false">
      <c r="A1384" s="10" t="s">
        <v>827</v>
      </c>
      <c r="B1384" s="9" t="s">
        <v>4115</v>
      </c>
      <c r="C1384" s="2" t="n">
        <v>1984</v>
      </c>
      <c r="D1384" s="3" t="s">
        <v>4116</v>
      </c>
    </row>
    <row r="1385" customFormat="false" ht="14.4" hidden="false" customHeight="false" outlineLevel="0" collapsed="false">
      <c r="A1385" s="10" t="s">
        <v>827</v>
      </c>
      <c r="B1385" s="9" t="s">
        <v>4138</v>
      </c>
      <c r="C1385" s="2" t="n">
        <v>1984</v>
      </c>
      <c r="D1385" s="3" t="s">
        <v>4139</v>
      </c>
    </row>
    <row r="1386" customFormat="false" ht="14.4" hidden="false" customHeight="false" outlineLevel="0" collapsed="false">
      <c r="A1386" s="10" t="s">
        <v>827</v>
      </c>
      <c r="B1386" s="9" t="s">
        <v>4495</v>
      </c>
      <c r="C1386" s="2" t="n">
        <v>1984</v>
      </c>
      <c r="D1386" s="3" t="s">
        <v>4496</v>
      </c>
    </row>
    <row r="1387" customFormat="false" ht="14.4" hidden="false" customHeight="false" outlineLevel="0" collapsed="false">
      <c r="A1387" s="10" t="s">
        <v>1906</v>
      </c>
      <c r="B1387" s="9" t="s">
        <v>1905</v>
      </c>
      <c r="C1387" s="2" t="n">
        <v>1993</v>
      </c>
      <c r="D1387" s="3" t="s">
        <v>1907</v>
      </c>
    </row>
    <row r="1388" customFormat="false" ht="14.4" hidden="false" customHeight="false" outlineLevel="0" collapsed="false">
      <c r="A1388" s="10" t="s">
        <v>1906</v>
      </c>
      <c r="B1388" s="9" t="s">
        <v>3237</v>
      </c>
      <c r="C1388" s="2" t="n">
        <v>1995</v>
      </c>
      <c r="D1388" s="3" t="s">
        <v>3238</v>
      </c>
    </row>
    <row r="1389" customFormat="false" ht="14.4" hidden="false" customHeight="false" outlineLevel="0" collapsed="false">
      <c r="A1389" s="10" t="s">
        <v>1906</v>
      </c>
      <c r="B1389" s="9" t="s">
        <v>3470</v>
      </c>
      <c r="C1389" s="2" t="n">
        <v>1994</v>
      </c>
      <c r="D1389" s="3" t="s">
        <v>3471</v>
      </c>
    </row>
    <row r="1390" customFormat="false" ht="14.4" hidden="false" customHeight="false" outlineLevel="0" collapsed="false">
      <c r="A1390" s="10" t="s">
        <v>1906</v>
      </c>
      <c r="B1390" s="9" t="s">
        <v>3827</v>
      </c>
      <c r="C1390" s="2" t="n">
        <v>1995</v>
      </c>
      <c r="D1390" s="3" t="s">
        <v>3828</v>
      </c>
    </row>
    <row r="1391" customFormat="false" ht="14.4" hidden="false" customHeight="false" outlineLevel="0" collapsed="false">
      <c r="A1391" s="10" t="s">
        <v>1906</v>
      </c>
      <c r="B1391" s="9" t="s">
        <v>3970</v>
      </c>
      <c r="C1391" s="2" t="n">
        <v>1992</v>
      </c>
      <c r="D1391" s="3" t="s">
        <v>3971</v>
      </c>
    </row>
    <row r="1392" customFormat="false" ht="14.4" hidden="false" customHeight="false" outlineLevel="0" collapsed="false">
      <c r="A1392" s="10" t="s">
        <v>1906</v>
      </c>
      <c r="B1392" s="9" t="s">
        <v>4087</v>
      </c>
      <c r="C1392" s="2" t="n">
        <v>1994</v>
      </c>
      <c r="D1392" s="3" t="s">
        <v>4088</v>
      </c>
    </row>
    <row r="1393" customFormat="false" ht="14.4" hidden="false" customHeight="false" outlineLevel="0" collapsed="false">
      <c r="A1393" s="10" t="s">
        <v>1906</v>
      </c>
      <c r="B1393" s="9" t="s">
        <v>4250</v>
      </c>
      <c r="C1393" s="2" t="n">
        <v>1995</v>
      </c>
      <c r="D1393" s="3" t="s">
        <v>4251</v>
      </c>
    </row>
    <row r="1394" customFormat="false" ht="14.4" hidden="false" customHeight="false" outlineLevel="0" collapsed="false">
      <c r="A1394" s="10" t="s">
        <v>1906</v>
      </c>
      <c r="B1394" s="9" t="s">
        <v>5576</v>
      </c>
      <c r="C1394" s="2" t="n">
        <v>1993</v>
      </c>
      <c r="D1394" s="3" t="s">
        <v>5577</v>
      </c>
    </row>
    <row r="1395" customFormat="false" ht="14.4" hidden="false" customHeight="false" outlineLevel="0" collapsed="false">
      <c r="A1395" s="10" t="s">
        <v>1906</v>
      </c>
      <c r="B1395" s="9" t="s">
        <v>6406</v>
      </c>
      <c r="C1395" s="2" t="n">
        <v>1994</v>
      </c>
      <c r="D1395" s="3" t="s">
        <v>6407</v>
      </c>
    </row>
    <row r="1396" customFormat="false" ht="14.4" hidden="false" customHeight="false" outlineLevel="0" collapsed="false">
      <c r="A1396" s="10" t="s">
        <v>1906</v>
      </c>
      <c r="B1396" s="9" t="s">
        <v>6636</v>
      </c>
      <c r="C1396" s="2" t="n">
        <v>1991</v>
      </c>
      <c r="D1396" s="3" t="s">
        <v>6637</v>
      </c>
    </row>
    <row r="1397" customFormat="false" ht="14.4" hidden="false" customHeight="false" outlineLevel="0" collapsed="false">
      <c r="A1397" s="10" t="s">
        <v>1906</v>
      </c>
      <c r="B1397" s="9" t="s">
        <v>7359</v>
      </c>
      <c r="C1397" s="2" t="n">
        <v>1995</v>
      </c>
      <c r="D1397" s="3" t="s">
        <v>7360</v>
      </c>
    </row>
    <row r="1398" customFormat="false" ht="14.4" hidden="false" customHeight="false" outlineLevel="0" collapsed="false">
      <c r="A1398" s="0" t="s">
        <v>1906</v>
      </c>
      <c r="B1398" s="0" t="s">
        <v>7464</v>
      </c>
      <c r="C1398" s="2" t="n">
        <v>1996</v>
      </c>
      <c r="D1398" s="3" t="s">
        <v>7465</v>
      </c>
    </row>
    <row r="1399" customFormat="false" ht="14.4" hidden="false" customHeight="false" outlineLevel="0" collapsed="false">
      <c r="A1399" s="10" t="s">
        <v>5236</v>
      </c>
      <c r="B1399" s="9" t="s">
        <v>5235</v>
      </c>
      <c r="C1399" s="2" t="n">
        <v>1994</v>
      </c>
      <c r="D1399" s="3" t="s">
        <v>5237</v>
      </c>
    </row>
    <row r="1400" customFormat="false" ht="14.4" hidden="false" customHeight="false" outlineLevel="0" collapsed="false">
      <c r="A1400" s="10" t="s">
        <v>2631</v>
      </c>
      <c r="B1400" s="9" t="s">
        <v>2630</v>
      </c>
      <c r="C1400" s="2" t="n">
        <v>1985</v>
      </c>
      <c r="D1400" s="3" t="s">
        <v>2632</v>
      </c>
    </row>
    <row r="1401" customFormat="false" ht="14.4" hidden="false" customHeight="false" outlineLevel="0" collapsed="false">
      <c r="A1401" s="10" t="s">
        <v>4048</v>
      </c>
      <c r="B1401" s="9" t="s">
        <v>4047</v>
      </c>
      <c r="C1401" s="2" t="n">
        <v>1994</v>
      </c>
      <c r="D1401" s="3" t="s">
        <v>4049</v>
      </c>
    </row>
    <row r="1402" customFormat="false" ht="14.4" hidden="false" customHeight="false" outlineLevel="0" collapsed="false">
      <c r="A1402" s="10" t="s">
        <v>4048</v>
      </c>
      <c r="B1402" s="9" t="s">
        <v>4622</v>
      </c>
      <c r="C1402" s="2" t="n">
        <v>1989</v>
      </c>
      <c r="D1402" s="3" t="s">
        <v>4623</v>
      </c>
    </row>
    <row r="1403" customFormat="false" ht="14.4" hidden="false" customHeight="false" outlineLevel="0" collapsed="false">
      <c r="A1403" s="10" t="s">
        <v>4048</v>
      </c>
      <c r="B1403" s="9" t="s">
        <v>4808</v>
      </c>
      <c r="C1403" s="2" t="n">
        <v>1990</v>
      </c>
      <c r="D1403" s="3" t="s">
        <v>4809</v>
      </c>
    </row>
    <row r="1404" customFormat="false" ht="14.4" hidden="false" customHeight="false" outlineLevel="0" collapsed="false">
      <c r="A1404" s="10" t="s">
        <v>4048</v>
      </c>
      <c r="B1404" s="9" t="s">
        <v>4940</v>
      </c>
      <c r="C1404" s="2" t="n">
        <v>1995</v>
      </c>
      <c r="D1404" s="3" t="s">
        <v>4941</v>
      </c>
    </row>
    <row r="1405" customFormat="false" ht="14.4" hidden="false" customHeight="false" outlineLevel="0" collapsed="false">
      <c r="A1405" s="10" t="s">
        <v>1512</v>
      </c>
      <c r="B1405" s="9" t="s">
        <v>1511</v>
      </c>
      <c r="C1405" s="2" t="n">
        <v>1993</v>
      </c>
      <c r="D1405" s="3" t="s">
        <v>1513</v>
      </c>
    </row>
    <row r="1406" customFormat="false" ht="14.4" hidden="false" customHeight="false" outlineLevel="0" collapsed="false">
      <c r="A1406" s="10" t="s">
        <v>1512</v>
      </c>
      <c r="B1406" s="9" t="s">
        <v>5103</v>
      </c>
      <c r="C1406" s="2" t="n">
        <v>1989</v>
      </c>
      <c r="D1406" s="3" t="s">
        <v>5104</v>
      </c>
    </row>
    <row r="1407" customFormat="false" ht="14.4" hidden="false" customHeight="false" outlineLevel="0" collapsed="false">
      <c r="A1407" s="10" t="s">
        <v>1512</v>
      </c>
      <c r="B1407" s="9" t="s">
        <v>7410</v>
      </c>
      <c r="C1407" s="2" t="n">
        <v>1991</v>
      </c>
      <c r="D1407" s="3" t="s">
        <v>7411</v>
      </c>
    </row>
    <row r="1408" customFormat="false" ht="14.4" hidden="false" customHeight="false" outlineLevel="0" collapsed="false">
      <c r="A1408" s="10" t="s">
        <v>1045</v>
      </c>
      <c r="B1408" s="9" t="s">
        <v>1044</v>
      </c>
      <c r="C1408" s="2" t="n">
        <v>1996</v>
      </c>
      <c r="D1408" s="3" t="s">
        <v>1046</v>
      </c>
    </row>
    <row r="1409" customFormat="false" ht="14.4" hidden="false" customHeight="false" outlineLevel="0" collapsed="false">
      <c r="A1409" s="10" t="s">
        <v>1045</v>
      </c>
      <c r="B1409" s="9" t="s">
        <v>3535</v>
      </c>
      <c r="C1409" s="2" t="n">
        <v>1997</v>
      </c>
      <c r="D1409" s="3" t="s">
        <v>3536</v>
      </c>
    </row>
    <row r="1410" customFormat="false" ht="14.4" hidden="false" customHeight="false" outlineLevel="0" collapsed="false">
      <c r="A1410" s="10" t="s">
        <v>1045</v>
      </c>
      <c r="B1410" s="9" t="s">
        <v>6093</v>
      </c>
      <c r="C1410" s="2" t="n">
        <v>1998</v>
      </c>
      <c r="D1410" s="3" t="s">
        <v>6094</v>
      </c>
    </row>
    <row r="1411" customFormat="false" ht="14.4" hidden="false" customHeight="false" outlineLevel="0" collapsed="false">
      <c r="A1411" s="10" t="s">
        <v>5884</v>
      </c>
      <c r="B1411" s="9" t="s">
        <v>5883</v>
      </c>
      <c r="C1411" s="2" t="n">
        <v>1977</v>
      </c>
      <c r="D1411" s="3" t="s">
        <v>5885</v>
      </c>
    </row>
    <row r="1412" customFormat="false" ht="14.4" hidden="false" customHeight="false" outlineLevel="0" collapsed="false">
      <c r="A1412" s="10" t="s">
        <v>5884</v>
      </c>
      <c r="B1412" s="9" t="s">
        <v>6426</v>
      </c>
      <c r="C1412" s="2" t="n">
        <v>1977</v>
      </c>
      <c r="D1412" s="3" t="s">
        <v>6427</v>
      </c>
    </row>
    <row r="1413" customFormat="false" ht="14.4" hidden="false" customHeight="false" outlineLevel="0" collapsed="false">
      <c r="A1413" s="10" t="s">
        <v>802</v>
      </c>
      <c r="B1413" s="9" t="s">
        <v>801</v>
      </c>
      <c r="C1413" s="2" t="n">
        <v>1998</v>
      </c>
      <c r="D1413" s="3" t="s">
        <v>803</v>
      </c>
    </row>
    <row r="1414" customFormat="false" ht="14.4" hidden="false" customHeight="false" outlineLevel="0" collapsed="false">
      <c r="A1414" s="10" t="s">
        <v>802</v>
      </c>
      <c r="B1414" s="9" t="s">
        <v>4722</v>
      </c>
      <c r="C1414" s="2" t="n">
        <v>1989</v>
      </c>
      <c r="D1414" s="3" t="s">
        <v>4723</v>
      </c>
    </row>
    <row r="1415" customFormat="false" ht="14.4" hidden="false" customHeight="false" outlineLevel="0" collapsed="false">
      <c r="A1415" s="10" t="s">
        <v>802</v>
      </c>
      <c r="B1415" s="9" t="s">
        <v>6767</v>
      </c>
      <c r="C1415" s="2" t="n">
        <v>1983</v>
      </c>
      <c r="D1415" s="3" t="s">
        <v>6768</v>
      </c>
    </row>
    <row r="1416" customFormat="false" ht="14.4" hidden="false" customHeight="false" outlineLevel="0" collapsed="false">
      <c r="A1416" s="10" t="s">
        <v>1236</v>
      </c>
      <c r="B1416" s="9" t="s">
        <v>1235</v>
      </c>
      <c r="C1416" s="2" t="n">
        <v>1990</v>
      </c>
      <c r="D1416" s="3" t="s">
        <v>1237</v>
      </c>
    </row>
    <row r="1417" customFormat="false" ht="14.4" hidden="false" customHeight="false" outlineLevel="0" collapsed="false">
      <c r="A1417" s="10" t="s">
        <v>1236</v>
      </c>
      <c r="B1417" s="9" t="s">
        <v>1386</v>
      </c>
      <c r="C1417" s="2" t="n">
        <v>1992</v>
      </c>
      <c r="D1417" s="3" t="s">
        <v>1387</v>
      </c>
    </row>
    <row r="1418" customFormat="false" ht="14.4" hidden="false" customHeight="false" outlineLevel="0" collapsed="false">
      <c r="A1418" s="10" t="s">
        <v>1236</v>
      </c>
      <c r="B1418" s="9" t="s">
        <v>1795</v>
      </c>
      <c r="C1418" s="2" t="n">
        <v>1991</v>
      </c>
      <c r="D1418" s="3" t="s">
        <v>1796</v>
      </c>
    </row>
    <row r="1419" customFormat="false" ht="14.4" hidden="false" customHeight="false" outlineLevel="0" collapsed="false">
      <c r="A1419" s="10" t="s">
        <v>1236</v>
      </c>
      <c r="B1419" s="9" t="s">
        <v>2695</v>
      </c>
      <c r="C1419" s="2" t="n">
        <v>1990</v>
      </c>
      <c r="D1419" s="3" t="s">
        <v>2696</v>
      </c>
    </row>
    <row r="1420" customFormat="false" ht="14.4" hidden="false" customHeight="false" outlineLevel="0" collapsed="false">
      <c r="A1420" s="10" t="s">
        <v>1236</v>
      </c>
      <c r="B1420" s="9" t="s">
        <v>3091</v>
      </c>
      <c r="C1420" s="2" t="n">
        <v>1991</v>
      </c>
      <c r="D1420" s="3" t="s">
        <v>3092</v>
      </c>
    </row>
    <row r="1421" customFormat="false" ht="14.4" hidden="false" customHeight="false" outlineLevel="0" collapsed="false">
      <c r="A1421" s="10" t="s">
        <v>1236</v>
      </c>
      <c r="B1421" s="9" t="s">
        <v>3201</v>
      </c>
      <c r="C1421" s="2" t="n">
        <v>1989</v>
      </c>
      <c r="D1421" s="3" t="s">
        <v>3202</v>
      </c>
    </row>
    <row r="1422" customFormat="false" ht="14.4" hidden="false" customHeight="false" outlineLevel="0" collapsed="false">
      <c r="A1422" s="10" t="s">
        <v>1236</v>
      </c>
      <c r="B1422" s="9" t="s">
        <v>3489</v>
      </c>
      <c r="C1422" s="2" t="n">
        <v>1990</v>
      </c>
      <c r="D1422" s="3" t="s">
        <v>3490</v>
      </c>
    </row>
    <row r="1423" customFormat="false" ht="14.4" hidden="false" customHeight="false" outlineLevel="0" collapsed="false">
      <c r="A1423" s="10" t="s">
        <v>1236</v>
      </c>
      <c r="B1423" s="9" t="s">
        <v>3685</v>
      </c>
      <c r="C1423" s="2" t="n">
        <v>1994</v>
      </c>
      <c r="D1423" s="3" t="s">
        <v>3686</v>
      </c>
    </row>
    <row r="1424" customFormat="false" ht="14.4" hidden="false" customHeight="false" outlineLevel="0" collapsed="false">
      <c r="A1424" s="10" t="s">
        <v>1236</v>
      </c>
      <c r="B1424" s="9" t="s">
        <v>5159</v>
      </c>
      <c r="C1424" s="2" t="n">
        <v>1991</v>
      </c>
      <c r="D1424" s="3" t="s">
        <v>5160</v>
      </c>
    </row>
    <row r="1425" customFormat="false" ht="14.4" hidden="false" customHeight="false" outlineLevel="0" collapsed="false">
      <c r="A1425" s="10" t="s">
        <v>1236</v>
      </c>
      <c r="B1425" s="9" t="s">
        <v>6848</v>
      </c>
      <c r="C1425" s="2" t="n">
        <v>1992</v>
      </c>
      <c r="D1425" s="3" t="s">
        <v>6849</v>
      </c>
    </row>
    <row r="1426" customFormat="false" ht="14.4" hidden="false" customHeight="false" outlineLevel="0" collapsed="false">
      <c r="A1426" s="10" t="s">
        <v>1236</v>
      </c>
      <c r="B1426" s="9" t="s">
        <v>6939</v>
      </c>
      <c r="C1426" s="2" t="n">
        <v>1989</v>
      </c>
      <c r="D1426" s="3" t="s">
        <v>6940</v>
      </c>
    </row>
    <row r="1427" customFormat="false" ht="14.4" hidden="false" customHeight="false" outlineLevel="0" collapsed="false">
      <c r="A1427" s="10" t="s">
        <v>1236</v>
      </c>
      <c r="B1427" s="9" t="s">
        <v>7043</v>
      </c>
      <c r="C1427" s="2" t="n">
        <v>1989</v>
      </c>
      <c r="D1427" s="3" t="s">
        <v>7044</v>
      </c>
    </row>
    <row r="1428" customFormat="false" ht="14.4" hidden="false" customHeight="false" outlineLevel="0" collapsed="false">
      <c r="A1428" s="10" t="s">
        <v>2522</v>
      </c>
      <c r="B1428" s="9" t="s">
        <v>2521</v>
      </c>
      <c r="C1428" s="2" t="n">
        <v>1997</v>
      </c>
      <c r="D1428" s="3" t="s">
        <v>2523</v>
      </c>
    </row>
    <row r="1429" customFormat="false" ht="14.4" hidden="false" customHeight="false" outlineLevel="0" collapsed="false">
      <c r="A1429" s="10" t="s">
        <v>1767</v>
      </c>
      <c r="B1429" s="9" t="s">
        <v>1766</v>
      </c>
      <c r="C1429" s="2" t="n">
        <v>1975</v>
      </c>
      <c r="D1429" s="3" t="s">
        <v>1768</v>
      </c>
    </row>
    <row r="1430" customFormat="false" ht="14.4" hidden="false" customHeight="false" outlineLevel="0" collapsed="false">
      <c r="A1430" s="10" t="s">
        <v>1767</v>
      </c>
      <c r="B1430" s="9" t="s">
        <v>1810</v>
      </c>
      <c r="C1430" s="2" t="n">
        <v>1969</v>
      </c>
      <c r="D1430" s="3" t="s">
        <v>1811</v>
      </c>
    </row>
    <row r="1431" customFormat="false" ht="14.4" hidden="false" customHeight="false" outlineLevel="0" collapsed="false">
      <c r="A1431" s="10" t="s">
        <v>1767</v>
      </c>
      <c r="B1431" s="9" t="s">
        <v>3181</v>
      </c>
      <c r="C1431" s="2" t="n">
        <v>1976</v>
      </c>
      <c r="D1431" s="3" t="s">
        <v>3182</v>
      </c>
    </row>
    <row r="1432" customFormat="false" ht="14.4" hidden="false" customHeight="false" outlineLevel="0" collapsed="false">
      <c r="A1432" s="10" t="s">
        <v>1767</v>
      </c>
      <c r="B1432" s="9" t="s">
        <v>4078</v>
      </c>
      <c r="C1432" s="2" t="n">
        <v>1966</v>
      </c>
      <c r="D1432" s="3"/>
    </row>
    <row r="1433" customFormat="false" ht="14.4" hidden="false" customHeight="false" outlineLevel="0" collapsed="false">
      <c r="A1433" s="10" t="s">
        <v>1767</v>
      </c>
      <c r="B1433" s="9" t="s">
        <v>4997</v>
      </c>
      <c r="C1433" s="2" t="n">
        <v>1976</v>
      </c>
      <c r="D1433" s="3" t="s">
        <v>4998</v>
      </c>
    </row>
    <row r="1434" customFormat="false" ht="14.4" hidden="false" customHeight="false" outlineLevel="0" collapsed="false">
      <c r="A1434" s="10" t="s">
        <v>1767</v>
      </c>
      <c r="B1434" s="9" t="s">
        <v>5432</v>
      </c>
      <c r="C1434" s="2" t="n">
        <v>1968</v>
      </c>
      <c r="D1434" s="3" t="s">
        <v>5433</v>
      </c>
    </row>
    <row r="1435" customFormat="false" ht="14.4" hidden="false" customHeight="false" outlineLevel="0" collapsed="false">
      <c r="A1435" s="10" t="s">
        <v>1767</v>
      </c>
      <c r="B1435" s="9" t="s">
        <v>6018</v>
      </c>
      <c r="C1435" s="2" t="n">
        <v>1965</v>
      </c>
      <c r="D1435" s="3"/>
    </row>
    <row r="1436" customFormat="false" ht="14.4" hidden="false" customHeight="false" outlineLevel="0" collapsed="false">
      <c r="A1436" s="10" t="s">
        <v>1767</v>
      </c>
      <c r="B1436" s="9" t="s">
        <v>6437</v>
      </c>
      <c r="C1436" s="2" t="n">
        <v>1967</v>
      </c>
      <c r="D1436" s="3"/>
    </row>
    <row r="1437" customFormat="false" ht="14.4" hidden="false" customHeight="false" outlineLevel="0" collapsed="false">
      <c r="A1437" s="10" t="s">
        <v>322</v>
      </c>
      <c r="B1437" s="9" t="s">
        <v>321</v>
      </c>
      <c r="C1437" s="2" t="n">
        <v>1971</v>
      </c>
      <c r="D1437" s="3" t="s">
        <v>323</v>
      </c>
    </row>
    <row r="1438" customFormat="false" ht="14.4" hidden="false" customHeight="false" outlineLevel="0" collapsed="false">
      <c r="A1438" s="10" t="s">
        <v>322</v>
      </c>
      <c r="B1438" s="9" t="s">
        <v>1105</v>
      </c>
      <c r="C1438" s="2" t="n">
        <v>1970</v>
      </c>
      <c r="D1438" s="3" t="s">
        <v>1106</v>
      </c>
    </row>
    <row r="1439" customFormat="false" ht="14.4" hidden="false" customHeight="false" outlineLevel="0" collapsed="false">
      <c r="A1439" s="10" t="s">
        <v>322</v>
      </c>
      <c r="B1439" s="9" t="s">
        <v>1866</v>
      </c>
      <c r="C1439" s="2" t="n">
        <v>1972</v>
      </c>
      <c r="D1439" s="3" t="s">
        <v>1867</v>
      </c>
    </row>
    <row r="1440" customFormat="false" ht="14.4" hidden="false" customHeight="false" outlineLevel="0" collapsed="false">
      <c r="A1440" s="10" t="s">
        <v>322</v>
      </c>
      <c r="B1440" s="9" t="s">
        <v>2467</v>
      </c>
      <c r="C1440" s="2" t="n">
        <v>1970</v>
      </c>
      <c r="D1440" s="3" t="s">
        <v>2468</v>
      </c>
    </row>
    <row r="1441" customFormat="false" ht="14.4" hidden="false" customHeight="false" outlineLevel="0" collapsed="false">
      <c r="A1441" s="10" t="s">
        <v>322</v>
      </c>
      <c r="B1441" s="9" t="s">
        <v>2584</v>
      </c>
      <c r="C1441" s="2" t="n">
        <v>1969</v>
      </c>
      <c r="D1441" s="3" t="s">
        <v>2585</v>
      </c>
    </row>
    <row r="1442" customFormat="false" ht="14.4" hidden="false" customHeight="false" outlineLevel="0" collapsed="false">
      <c r="A1442" s="10" t="s">
        <v>322</v>
      </c>
      <c r="B1442" s="9" t="s">
        <v>2990</v>
      </c>
      <c r="C1442" s="2" t="n">
        <v>1969</v>
      </c>
      <c r="D1442" s="3" t="s">
        <v>2991</v>
      </c>
    </row>
    <row r="1443" customFormat="false" ht="14.4" hidden="false" customHeight="false" outlineLevel="0" collapsed="false">
      <c r="A1443" s="10" t="s">
        <v>322</v>
      </c>
      <c r="B1443" s="9" t="s">
        <v>3760</v>
      </c>
      <c r="C1443" s="2" t="n">
        <v>1974</v>
      </c>
      <c r="D1443" s="3" t="s">
        <v>3761</v>
      </c>
    </row>
    <row r="1444" customFormat="false" ht="14.4" hidden="false" customHeight="false" outlineLevel="0" collapsed="false">
      <c r="A1444" s="10" t="s">
        <v>322</v>
      </c>
      <c r="B1444" s="9" t="s">
        <v>3774</v>
      </c>
      <c r="C1444" s="2" t="n">
        <v>1970</v>
      </c>
      <c r="D1444" s="3" t="s">
        <v>3775</v>
      </c>
    </row>
    <row r="1445" customFormat="false" ht="14.4" hidden="false" customHeight="false" outlineLevel="0" collapsed="false">
      <c r="A1445" s="10" t="s">
        <v>322</v>
      </c>
      <c r="B1445" s="9" t="s">
        <v>5019</v>
      </c>
      <c r="C1445" s="2" t="n">
        <v>1980</v>
      </c>
      <c r="D1445" s="3" t="s">
        <v>5020</v>
      </c>
    </row>
    <row r="1446" customFormat="false" ht="14.4" hidden="false" customHeight="false" outlineLevel="0" collapsed="false">
      <c r="A1446" s="10" t="s">
        <v>322</v>
      </c>
      <c r="B1446" s="9" t="s">
        <v>5572</v>
      </c>
      <c r="C1446" s="2" t="n">
        <v>1975</v>
      </c>
      <c r="D1446" s="3" t="s">
        <v>5573</v>
      </c>
    </row>
    <row r="1447" customFormat="false" ht="14.4" hidden="false" customHeight="false" outlineLevel="0" collapsed="false">
      <c r="A1447" s="10" t="s">
        <v>322</v>
      </c>
      <c r="B1447" s="9" t="s">
        <v>5722</v>
      </c>
      <c r="C1447" s="2" t="n">
        <v>1978</v>
      </c>
      <c r="D1447" s="3" t="s">
        <v>5723</v>
      </c>
    </row>
    <row r="1448" customFormat="false" ht="14.4" hidden="false" customHeight="false" outlineLevel="0" collapsed="false">
      <c r="A1448" s="10" t="s">
        <v>322</v>
      </c>
      <c r="B1448" s="9" t="s">
        <v>5799</v>
      </c>
      <c r="C1448" s="2" t="n">
        <v>1968</v>
      </c>
      <c r="D1448" s="3" t="s">
        <v>5800</v>
      </c>
    </row>
    <row r="1449" customFormat="false" ht="14.4" hidden="false" customHeight="false" outlineLevel="0" collapsed="false">
      <c r="A1449" s="10" t="s">
        <v>322</v>
      </c>
      <c r="B1449" s="9" t="s">
        <v>5871</v>
      </c>
      <c r="C1449" s="2" t="n">
        <v>1970</v>
      </c>
      <c r="D1449" s="3" t="s">
        <v>5872</v>
      </c>
    </row>
    <row r="1450" customFormat="false" ht="14.4" hidden="false" customHeight="false" outlineLevel="0" collapsed="false">
      <c r="A1450" s="10" t="s">
        <v>322</v>
      </c>
      <c r="B1450" s="9" t="s">
        <v>5967</v>
      </c>
      <c r="C1450" s="2" t="n">
        <v>1967</v>
      </c>
      <c r="D1450" s="3"/>
    </row>
    <row r="1451" customFormat="false" ht="14.4" hidden="false" customHeight="false" outlineLevel="0" collapsed="false">
      <c r="A1451" s="10" t="s">
        <v>322</v>
      </c>
      <c r="B1451" s="9" t="s">
        <v>6024</v>
      </c>
      <c r="C1451" s="2" t="n">
        <v>1976</v>
      </c>
      <c r="D1451" s="3" t="s">
        <v>6025</v>
      </c>
    </row>
    <row r="1452" customFormat="false" ht="14.4" hidden="false" customHeight="false" outlineLevel="0" collapsed="false">
      <c r="A1452" s="10" t="s">
        <v>322</v>
      </c>
      <c r="B1452" s="9" t="s">
        <v>6026</v>
      </c>
      <c r="C1452" s="2" t="n">
        <v>1971</v>
      </c>
      <c r="D1452" s="3" t="s">
        <v>6027</v>
      </c>
    </row>
    <row r="1453" customFormat="false" ht="14.4" hidden="false" customHeight="false" outlineLevel="0" collapsed="false">
      <c r="A1453" s="10" t="s">
        <v>322</v>
      </c>
      <c r="B1453" s="9" t="s">
        <v>6060</v>
      </c>
      <c r="C1453" s="2" t="n">
        <v>1970</v>
      </c>
      <c r="D1453" s="3" t="s">
        <v>6061</v>
      </c>
    </row>
    <row r="1454" customFormat="false" ht="14.4" hidden="false" customHeight="false" outlineLevel="0" collapsed="false">
      <c r="A1454" s="10" t="s">
        <v>322</v>
      </c>
      <c r="B1454" s="9" t="s">
        <v>6528</v>
      </c>
      <c r="C1454" s="2" t="n">
        <v>1972</v>
      </c>
      <c r="D1454" s="3" t="s">
        <v>6529</v>
      </c>
    </row>
    <row r="1455" customFormat="false" ht="14.4" hidden="false" customHeight="false" outlineLevel="0" collapsed="false">
      <c r="A1455" s="10" t="s">
        <v>322</v>
      </c>
      <c r="B1455" s="9" t="s">
        <v>6683</v>
      </c>
      <c r="C1455" s="2" t="n">
        <v>1979</v>
      </c>
      <c r="D1455" s="3" t="s">
        <v>6684</v>
      </c>
    </row>
    <row r="1456" customFormat="false" ht="14.4" hidden="false" customHeight="false" outlineLevel="0" collapsed="false">
      <c r="A1456" s="10" t="s">
        <v>322</v>
      </c>
      <c r="B1456" s="9" t="s">
        <v>6729</v>
      </c>
      <c r="C1456" s="2" t="n">
        <v>1971</v>
      </c>
      <c r="D1456" s="3" t="s">
        <v>6730</v>
      </c>
    </row>
    <row r="1457" customFormat="false" ht="14.4" hidden="false" customHeight="false" outlineLevel="0" collapsed="false">
      <c r="A1457" s="10" t="s">
        <v>322</v>
      </c>
      <c r="B1457" s="9" t="s">
        <v>6874</v>
      </c>
      <c r="C1457" s="2" t="n">
        <v>1970</v>
      </c>
      <c r="D1457" s="3" t="s">
        <v>6875</v>
      </c>
    </row>
    <row r="1458" customFormat="false" ht="14.4" hidden="false" customHeight="false" outlineLevel="0" collapsed="false">
      <c r="A1458" s="10" t="s">
        <v>322</v>
      </c>
      <c r="B1458" s="9" t="s">
        <v>7224</v>
      </c>
      <c r="C1458" s="2" t="n">
        <v>1982</v>
      </c>
      <c r="D1458" s="3" t="s">
        <v>7225</v>
      </c>
    </row>
    <row r="1459" customFormat="false" ht="14.4" hidden="false" customHeight="false" outlineLevel="0" collapsed="false">
      <c r="A1459" s="10" t="s">
        <v>322</v>
      </c>
      <c r="B1459" s="9" t="s">
        <v>7505</v>
      </c>
      <c r="C1459" s="2" t="n">
        <v>1967</v>
      </c>
      <c r="D1459" s="3"/>
    </row>
    <row r="1460" customFormat="false" ht="14.4" hidden="false" customHeight="false" outlineLevel="0" collapsed="false">
      <c r="A1460" s="10" t="s">
        <v>760</v>
      </c>
      <c r="B1460" s="9" t="s">
        <v>759</v>
      </c>
      <c r="C1460" s="2" t="n">
        <v>1990</v>
      </c>
      <c r="D1460" s="3" t="s">
        <v>761</v>
      </c>
    </row>
    <row r="1461" customFormat="false" ht="14.4" hidden="false" customHeight="false" outlineLevel="0" collapsed="false">
      <c r="A1461" s="10" t="s">
        <v>760</v>
      </c>
      <c r="B1461" s="9" t="s">
        <v>837</v>
      </c>
      <c r="C1461" s="2" t="n">
        <v>1995</v>
      </c>
      <c r="D1461" s="3" t="s">
        <v>838</v>
      </c>
    </row>
    <row r="1462" customFormat="false" ht="14.4" hidden="false" customHeight="false" outlineLevel="0" collapsed="false">
      <c r="A1462" s="10" t="s">
        <v>760</v>
      </c>
      <c r="B1462" s="9" t="s">
        <v>1163</v>
      </c>
      <c r="C1462" s="2" t="n">
        <v>1994</v>
      </c>
      <c r="D1462" s="3" t="s">
        <v>1164</v>
      </c>
    </row>
    <row r="1463" customFormat="false" ht="14.4" hidden="false" customHeight="false" outlineLevel="0" collapsed="false">
      <c r="A1463" s="10" t="s">
        <v>760</v>
      </c>
      <c r="B1463" s="9" t="s">
        <v>1544</v>
      </c>
      <c r="C1463" s="2" t="n">
        <v>1992</v>
      </c>
      <c r="D1463" s="3" t="s">
        <v>1545</v>
      </c>
    </row>
    <row r="1464" customFormat="false" ht="14.4" hidden="false" customHeight="false" outlineLevel="0" collapsed="false">
      <c r="A1464" s="10" t="s">
        <v>760</v>
      </c>
      <c r="B1464" s="9" t="s">
        <v>1659</v>
      </c>
      <c r="C1464" s="2" t="n">
        <v>1994</v>
      </c>
      <c r="D1464" s="3" t="s">
        <v>1660</v>
      </c>
    </row>
    <row r="1465" customFormat="false" ht="14.4" hidden="false" customHeight="false" outlineLevel="0" collapsed="false">
      <c r="A1465" s="10" t="s">
        <v>760</v>
      </c>
      <c r="B1465" s="9" t="s">
        <v>1853</v>
      </c>
      <c r="C1465" s="2" t="n">
        <v>1983</v>
      </c>
      <c r="D1465" s="3" t="s">
        <v>1854</v>
      </c>
    </row>
    <row r="1466" customFormat="false" ht="14.4" hidden="false" customHeight="false" outlineLevel="0" collapsed="false">
      <c r="A1466" s="10" t="s">
        <v>760</v>
      </c>
      <c r="B1466" s="9" t="s">
        <v>1913</v>
      </c>
      <c r="C1466" s="2" t="n">
        <v>1992</v>
      </c>
      <c r="D1466" s="3" t="s">
        <v>1914</v>
      </c>
    </row>
    <row r="1467" customFormat="false" ht="14.4" hidden="false" customHeight="false" outlineLevel="0" collapsed="false">
      <c r="A1467" s="10" t="s">
        <v>760</v>
      </c>
      <c r="B1467" s="9" t="s">
        <v>2287</v>
      </c>
      <c r="C1467" s="2" t="n">
        <v>1983</v>
      </c>
      <c r="D1467" s="3" t="s">
        <v>2288</v>
      </c>
    </row>
    <row r="1468" customFormat="false" ht="14.4" hidden="false" customHeight="false" outlineLevel="0" collapsed="false">
      <c r="A1468" s="10" t="s">
        <v>760</v>
      </c>
      <c r="B1468" s="9" t="s">
        <v>2424</v>
      </c>
      <c r="C1468" s="2" t="n">
        <v>1991</v>
      </c>
      <c r="D1468" s="3" t="s">
        <v>2425</v>
      </c>
    </row>
    <row r="1469" customFormat="false" ht="14.4" hidden="false" customHeight="false" outlineLevel="0" collapsed="false">
      <c r="A1469" s="10" t="s">
        <v>760</v>
      </c>
      <c r="B1469" s="9" t="s">
        <v>3187</v>
      </c>
      <c r="C1469" s="2" t="n">
        <v>1992</v>
      </c>
      <c r="D1469" s="3" t="s">
        <v>3188</v>
      </c>
    </row>
    <row r="1470" customFormat="false" ht="14.4" hidden="false" customHeight="false" outlineLevel="0" collapsed="false">
      <c r="A1470" s="10" t="s">
        <v>760</v>
      </c>
      <c r="B1470" s="9" t="s">
        <v>3712</v>
      </c>
      <c r="C1470" s="2" t="n">
        <v>1995</v>
      </c>
      <c r="D1470" s="3" t="s">
        <v>3713</v>
      </c>
    </row>
    <row r="1471" customFormat="false" ht="14.4" hidden="false" customHeight="false" outlineLevel="0" collapsed="false">
      <c r="A1471" s="10" t="s">
        <v>760</v>
      </c>
      <c r="B1471" s="9" t="s">
        <v>4207</v>
      </c>
      <c r="C1471" s="2" t="n">
        <v>1985</v>
      </c>
      <c r="D1471" s="3" t="s">
        <v>4208</v>
      </c>
    </row>
    <row r="1472" customFormat="false" ht="14.4" hidden="false" customHeight="false" outlineLevel="0" collapsed="false">
      <c r="A1472" s="10" t="s">
        <v>760</v>
      </c>
      <c r="B1472" s="9" t="s">
        <v>4747</v>
      </c>
      <c r="C1472" s="2" t="n">
        <v>1992</v>
      </c>
      <c r="D1472" s="3" t="s">
        <v>4748</v>
      </c>
    </row>
    <row r="1473" customFormat="false" ht="14.4" hidden="false" customHeight="false" outlineLevel="0" collapsed="false">
      <c r="A1473" s="10" t="s">
        <v>760</v>
      </c>
      <c r="B1473" s="9" t="s">
        <v>5768</v>
      </c>
      <c r="C1473" s="2" t="n">
        <v>1982</v>
      </c>
      <c r="D1473" s="3" t="s">
        <v>5769</v>
      </c>
    </row>
    <row r="1474" customFormat="false" ht="14.4" hidden="false" customHeight="false" outlineLevel="0" collapsed="false">
      <c r="A1474" s="0" t="s">
        <v>760</v>
      </c>
      <c r="B1474" s="0" t="s">
        <v>5789</v>
      </c>
      <c r="C1474" s="2" t="n">
        <v>1996</v>
      </c>
      <c r="D1474" s="3" t="s">
        <v>5790</v>
      </c>
    </row>
    <row r="1475" customFormat="false" ht="14.4" hidden="false" customHeight="false" outlineLevel="0" collapsed="false">
      <c r="A1475" s="10" t="s">
        <v>760</v>
      </c>
      <c r="B1475" s="9" t="s">
        <v>5996</v>
      </c>
      <c r="C1475" s="2" t="n">
        <v>1988</v>
      </c>
      <c r="D1475" s="3" t="s">
        <v>5997</v>
      </c>
    </row>
    <row r="1476" customFormat="false" ht="14.4" hidden="false" customHeight="false" outlineLevel="0" collapsed="false">
      <c r="A1476" s="10" t="s">
        <v>760</v>
      </c>
      <c r="B1476" s="9" t="s">
        <v>6955</v>
      </c>
      <c r="C1476" s="2" t="n">
        <v>1982</v>
      </c>
      <c r="D1476" s="3" t="s">
        <v>6956</v>
      </c>
    </row>
    <row r="1477" customFormat="false" ht="14.4" hidden="false" customHeight="false" outlineLevel="0" collapsed="false">
      <c r="A1477" s="10" t="s">
        <v>2846</v>
      </c>
      <c r="B1477" s="9" t="s">
        <v>2845</v>
      </c>
      <c r="C1477" s="2" t="n">
        <v>1979</v>
      </c>
      <c r="D1477" s="3" t="s">
        <v>2847</v>
      </c>
    </row>
    <row r="1478" customFormat="false" ht="14.4" hidden="false" customHeight="false" outlineLevel="0" collapsed="false">
      <c r="A1478" s="10" t="s">
        <v>2846</v>
      </c>
      <c r="B1478" s="9" t="s">
        <v>4358</v>
      </c>
      <c r="C1478" s="2" t="n">
        <v>1983</v>
      </c>
      <c r="D1478" s="3" t="s">
        <v>4359</v>
      </c>
    </row>
    <row r="1479" customFormat="false" ht="14.4" hidden="false" customHeight="false" outlineLevel="0" collapsed="false">
      <c r="A1479" s="10" t="s">
        <v>2846</v>
      </c>
      <c r="B1479" s="9" t="s">
        <v>6371</v>
      </c>
      <c r="C1479" s="2" t="n">
        <v>1978</v>
      </c>
      <c r="D1479" s="3" t="s">
        <v>6372</v>
      </c>
    </row>
    <row r="1480" customFormat="false" ht="14.4" hidden="false" customHeight="false" outlineLevel="0" collapsed="false">
      <c r="A1480" s="10" t="s">
        <v>2846</v>
      </c>
      <c r="B1480" s="9" t="s">
        <v>6472</v>
      </c>
      <c r="C1480" s="2" t="n">
        <v>1979</v>
      </c>
      <c r="D1480" s="3" t="s">
        <v>6473</v>
      </c>
    </row>
    <row r="1481" customFormat="false" ht="14.4" hidden="false" customHeight="false" outlineLevel="0" collapsed="false">
      <c r="A1481" s="10" t="s">
        <v>38</v>
      </c>
      <c r="B1481" s="9" t="s">
        <v>37</v>
      </c>
      <c r="C1481" s="2" t="n">
        <v>1990</v>
      </c>
      <c r="D1481" s="3" t="s">
        <v>39</v>
      </c>
    </row>
    <row r="1482" customFormat="false" ht="14.4" hidden="false" customHeight="false" outlineLevel="0" collapsed="false">
      <c r="A1482" s="10" t="s">
        <v>38</v>
      </c>
      <c r="B1482" s="9" t="s">
        <v>338</v>
      </c>
      <c r="C1482" s="2" t="n">
        <v>1991</v>
      </c>
      <c r="D1482" s="3" t="s">
        <v>339</v>
      </c>
    </row>
    <row r="1483" customFormat="false" ht="14.4" hidden="false" customHeight="false" outlineLevel="0" collapsed="false">
      <c r="A1483" s="10" t="s">
        <v>38</v>
      </c>
      <c r="B1483" s="9" t="s">
        <v>474</v>
      </c>
      <c r="C1483" s="2" t="n">
        <v>1993</v>
      </c>
      <c r="D1483" s="3" t="s">
        <v>475</v>
      </c>
    </row>
    <row r="1484" customFormat="false" ht="14.4" hidden="false" customHeight="false" outlineLevel="0" collapsed="false">
      <c r="A1484" s="10" t="s">
        <v>38</v>
      </c>
      <c r="B1484" s="9" t="s">
        <v>751</v>
      </c>
      <c r="C1484" s="2" t="n">
        <v>1997</v>
      </c>
      <c r="D1484" s="3" t="s">
        <v>752</v>
      </c>
    </row>
    <row r="1485" customFormat="false" ht="14.4" hidden="false" customHeight="false" outlineLevel="0" collapsed="false">
      <c r="A1485" s="10" t="s">
        <v>38</v>
      </c>
      <c r="B1485" s="9" t="s">
        <v>820</v>
      </c>
      <c r="C1485" s="2" t="n">
        <v>1990</v>
      </c>
      <c r="D1485" s="3" t="s">
        <v>821</v>
      </c>
    </row>
    <row r="1486" customFormat="false" ht="14.4" hidden="false" customHeight="false" outlineLevel="0" collapsed="false">
      <c r="A1486" s="10" t="s">
        <v>38</v>
      </c>
      <c r="B1486" s="9" t="s">
        <v>1053</v>
      </c>
      <c r="C1486" s="2" t="n">
        <v>1994</v>
      </c>
      <c r="D1486" s="3" t="s">
        <v>1054</v>
      </c>
    </row>
    <row r="1487" customFormat="false" ht="14.4" hidden="false" customHeight="false" outlineLevel="0" collapsed="false">
      <c r="A1487" s="10" t="s">
        <v>38</v>
      </c>
      <c r="B1487" s="9" t="s">
        <v>1228</v>
      </c>
      <c r="C1487" s="2" t="n">
        <v>1989</v>
      </c>
      <c r="D1487" s="3" t="s">
        <v>1229</v>
      </c>
    </row>
    <row r="1488" customFormat="false" ht="14.4" hidden="false" customHeight="false" outlineLevel="0" collapsed="false">
      <c r="A1488" s="10" t="s">
        <v>38</v>
      </c>
      <c r="B1488" s="9" t="s">
        <v>1516</v>
      </c>
      <c r="C1488" s="2" t="n">
        <v>1994</v>
      </c>
      <c r="D1488" s="3" t="s">
        <v>1517</v>
      </c>
    </row>
    <row r="1489" customFormat="false" ht="14.4" hidden="false" customHeight="false" outlineLevel="0" collapsed="false">
      <c r="A1489" s="10" t="s">
        <v>38</v>
      </c>
      <c r="B1489" s="9" t="s">
        <v>1550</v>
      </c>
      <c r="C1489" s="2" t="n">
        <v>1993</v>
      </c>
      <c r="D1489" s="3" t="s">
        <v>1551</v>
      </c>
    </row>
    <row r="1490" customFormat="false" ht="14.4" hidden="false" customHeight="false" outlineLevel="0" collapsed="false">
      <c r="A1490" s="10" t="s">
        <v>38</v>
      </c>
      <c r="B1490" s="9" t="s">
        <v>1572</v>
      </c>
      <c r="C1490" s="2" t="n">
        <v>1993</v>
      </c>
      <c r="D1490" s="3" t="s">
        <v>1573</v>
      </c>
    </row>
    <row r="1491" customFormat="false" ht="14.4" hidden="false" customHeight="false" outlineLevel="0" collapsed="false">
      <c r="A1491" s="10" t="s">
        <v>38</v>
      </c>
      <c r="B1491" s="9" t="s">
        <v>1679</v>
      </c>
      <c r="C1491" s="2" t="n">
        <v>1991</v>
      </c>
      <c r="D1491" s="3" t="s">
        <v>1680</v>
      </c>
    </row>
    <row r="1492" customFormat="false" ht="14.4" hidden="false" customHeight="false" outlineLevel="0" collapsed="false">
      <c r="A1492" s="10" t="s">
        <v>38</v>
      </c>
      <c r="B1492" s="9" t="s">
        <v>1681</v>
      </c>
      <c r="C1492" s="2" t="n">
        <v>1992</v>
      </c>
      <c r="D1492" s="3" t="s">
        <v>1682</v>
      </c>
    </row>
    <row r="1493" customFormat="false" ht="14.4" hidden="false" customHeight="false" outlineLevel="0" collapsed="false">
      <c r="A1493" s="10" t="s">
        <v>38</v>
      </c>
      <c r="B1493" s="9" t="s">
        <v>1697</v>
      </c>
      <c r="C1493" s="2" t="n">
        <v>1995</v>
      </c>
      <c r="D1493" s="3" t="s">
        <v>1698</v>
      </c>
    </row>
    <row r="1494" customFormat="false" ht="14.4" hidden="false" customHeight="false" outlineLevel="0" collapsed="false">
      <c r="A1494" s="10" t="s">
        <v>38</v>
      </c>
      <c r="B1494" s="9" t="s">
        <v>1769</v>
      </c>
      <c r="C1494" s="2" t="n">
        <v>1988</v>
      </c>
      <c r="D1494" s="3" t="s">
        <v>1770</v>
      </c>
    </row>
    <row r="1495" customFormat="false" ht="14.4" hidden="false" customHeight="false" outlineLevel="0" collapsed="false">
      <c r="A1495" s="10" t="s">
        <v>38</v>
      </c>
      <c r="B1495" s="9" t="s">
        <v>2789</v>
      </c>
      <c r="C1495" s="16" t="s">
        <v>2790</v>
      </c>
      <c r="D1495" s="3" t="s">
        <v>2791</v>
      </c>
    </row>
    <row r="1496" customFormat="false" ht="14.4" hidden="false" customHeight="false" outlineLevel="0" collapsed="false">
      <c r="A1496" s="10" t="s">
        <v>38</v>
      </c>
      <c r="B1496" s="9" t="s">
        <v>3126</v>
      </c>
      <c r="C1496" s="2" t="n">
        <v>1991</v>
      </c>
      <c r="D1496" s="3" t="s">
        <v>3127</v>
      </c>
    </row>
    <row r="1497" customFormat="false" ht="14.4" hidden="false" customHeight="false" outlineLevel="0" collapsed="false">
      <c r="A1497" s="10" t="s">
        <v>38</v>
      </c>
      <c r="B1497" s="9" t="s">
        <v>3132</v>
      </c>
      <c r="C1497" s="2" t="n">
        <v>1990</v>
      </c>
      <c r="D1497" s="3" t="s">
        <v>3133</v>
      </c>
    </row>
    <row r="1498" customFormat="false" ht="14.4" hidden="false" customHeight="false" outlineLevel="0" collapsed="false">
      <c r="A1498" s="10" t="s">
        <v>38</v>
      </c>
      <c r="B1498" s="9" t="s">
        <v>3325</v>
      </c>
      <c r="C1498" s="2" t="n">
        <v>1994</v>
      </c>
      <c r="D1498" s="3" t="s">
        <v>3326</v>
      </c>
    </row>
    <row r="1499" customFormat="false" ht="14.4" hidden="false" customHeight="false" outlineLevel="0" collapsed="false">
      <c r="A1499" s="10" t="s">
        <v>38</v>
      </c>
      <c r="B1499" s="9" t="s">
        <v>3495</v>
      </c>
      <c r="C1499" s="2" t="n">
        <v>1992</v>
      </c>
      <c r="D1499" s="3" t="s">
        <v>3496</v>
      </c>
    </row>
    <row r="1500" customFormat="false" ht="14.4" hidden="false" customHeight="false" outlineLevel="0" collapsed="false">
      <c r="A1500" s="10" t="s">
        <v>38</v>
      </c>
      <c r="B1500" s="9" t="s">
        <v>3693</v>
      </c>
      <c r="C1500" s="2" t="n">
        <v>1990</v>
      </c>
      <c r="D1500" s="3" t="s">
        <v>3694</v>
      </c>
    </row>
    <row r="1501" customFormat="false" ht="14.4" hidden="false" customHeight="false" outlineLevel="0" collapsed="false">
      <c r="A1501" s="10" t="s">
        <v>38</v>
      </c>
      <c r="B1501" s="9" t="s">
        <v>3758</v>
      </c>
      <c r="C1501" s="2" t="n">
        <v>1992</v>
      </c>
      <c r="D1501" s="3" t="s">
        <v>3759</v>
      </c>
    </row>
    <row r="1502" customFormat="false" ht="14.4" hidden="false" customHeight="false" outlineLevel="0" collapsed="false">
      <c r="A1502" s="10" t="s">
        <v>38</v>
      </c>
      <c r="B1502" s="9" t="s">
        <v>3949</v>
      </c>
      <c r="C1502" s="2" t="n">
        <v>1993</v>
      </c>
      <c r="D1502" s="3" t="s">
        <v>3950</v>
      </c>
    </row>
    <row r="1503" customFormat="false" ht="14.4" hidden="false" customHeight="false" outlineLevel="0" collapsed="false">
      <c r="A1503" s="10" t="s">
        <v>38</v>
      </c>
      <c r="B1503" s="9" t="s">
        <v>4610</v>
      </c>
      <c r="C1503" s="2" t="n">
        <v>1987</v>
      </c>
      <c r="D1503" s="3" t="s">
        <v>4611</v>
      </c>
    </row>
    <row r="1504" customFormat="false" ht="14.4" hidden="false" customHeight="false" outlineLevel="0" collapsed="false">
      <c r="A1504" s="10" t="s">
        <v>38</v>
      </c>
      <c r="B1504" s="9" t="s">
        <v>4712</v>
      </c>
      <c r="C1504" s="2" t="n">
        <v>1991</v>
      </c>
      <c r="D1504" s="3" t="s">
        <v>4713</v>
      </c>
    </row>
    <row r="1505" customFormat="false" ht="14.4" hidden="false" customHeight="false" outlineLevel="0" collapsed="false">
      <c r="A1505" s="10" t="s">
        <v>38</v>
      </c>
      <c r="B1505" s="9" t="s">
        <v>5584</v>
      </c>
      <c r="C1505" s="2" t="n">
        <v>1995</v>
      </c>
      <c r="D1505" s="3" t="s">
        <v>5585</v>
      </c>
    </row>
    <row r="1506" customFormat="false" ht="14.4" hidden="false" customHeight="false" outlineLevel="0" collapsed="false">
      <c r="A1506" s="10" t="s">
        <v>38</v>
      </c>
      <c r="B1506" s="9" t="s">
        <v>6208</v>
      </c>
      <c r="C1506" s="2" t="n">
        <v>1995</v>
      </c>
      <c r="D1506" s="3" t="s">
        <v>6209</v>
      </c>
    </row>
    <row r="1507" customFormat="false" ht="14.4" hidden="false" customHeight="false" outlineLevel="0" collapsed="false">
      <c r="A1507" s="10" t="s">
        <v>38</v>
      </c>
      <c r="B1507" s="9" t="s">
        <v>7084</v>
      </c>
      <c r="C1507" s="2" t="n">
        <v>1992</v>
      </c>
      <c r="D1507" s="3" t="s">
        <v>7085</v>
      </c>
    </row>
    <row r="1508" customFormat="false" ht="14.4" hidden="false" customHeight="false" outlineLevel="0" collapsed="false">
      <c r="A1508" s="10" t="s">
        <v>38</v>
      </c>
      <c r="B1508" s="9" t="s">
        <v>7336</v>
      </c>
      <c r="C1508" s="2" t="n">
        <v>1990</v>
      </c>
      <c r="D1508" s="3" t="s">
        <v>7337</v>
      </c>
    </row>
    <row r="1509" customFormat="false" ht="14.4" hidden="false" customHeight="false" outlineLevel="0" collapsed="false">
      <c r="A1509" s="10" t="s">
        <v>2931</v>
      </c>
      <c r="B1509" s="9" t="s">
        <v>2930</v>
      </c>
      <c r="C1509" s="2" t="n">
        <v>1972</v>
      </c>
      <c r="D1509" s="3" t="s">
        <v>2932</v>
      </c>
    </row>
    <row r="1510" customFormat="false" ht="14.4" hidden="false" customHeight="false" outlineLevel="0" collapsed="false">
      <c r="A1510" s="10" t="s">
        <v>1453</v>
      </c>
      <c r="B1510" s="9" t="s">
        <v>1452</v>
      </c>
      <c r="C1510" s="2" t="n">
        <v>1967</v>
      </c>
      <c r="D1510" s="3"/>
    </row>
    <row r="1511" customFormat="false" ht="14.4" hidden="false" customHeight="false" outlineLevel="0" collapsed="false">
      <c r="A1511" s="10" t="s">
        <v>1453</v>
      </c>
      <c r="B1511" s="9" t="s">
        <v>5109</v>
      </c>
      <c r="C1511" s="2" t="n">
        <v>1963</v>
      </c>
      <c r="D1511" s="3"/>
    </row>
    <row r="1512" customFormat="false" ht="14.4" hidden="false" customHeight="false" outlineLevel="0" collapsed="false">
      <c r="A1512" s="10" t="s">
        <v>1453</v>
      </c>
      <c r="B1512" s="9" t="s">
        <v>5574</v>
      </c>
      <c r="C1512" s="2" t="n">
        <v>1974</v>
      </c>
      <c r="D1512" s="3" t="s">
        <v>5575</v>
      </c>
    </row>
    <row r="1513" customFormat="false" ht="14.4" hidden="false" customHeight="false" outlineLevel="0" collapsed="false">
      <c r="A1513" s="10" t="s">
        <v>1453</v>
      </c>
      <c r="B1513" s="9" t="s">
        <v>5608</v>
      </c>
      <c r="C1513" s="2" t="n">
        <v>1975</v>
      </c>
      <c r="D1513" s="3" t="s">
        <v>5609</v>
      </c>
    </row>
    <row r="1514" customFormat="false" ht="14.4" hidden="false" customHeight="false" outlineLevel="0" collapsed="false">
      <c r="A1514" s="10" t="s">
        <v>1453</v>
      </c>
      <c r="B1514" s="9" t="s">
        <v>5618</v>
      </c>
      <c r="C1514" s="2" t="n">
        <v>1975</v>
      </c>
      <c r="D1514" s="3" t="s">
        <v>5619</v>
      </c>
    </row>
    <row r="1515" customFormat="false" ht="14.4" hidden="false" customHeight="false" outlineLevel="0" collapsed="false">
      <c r="A1515" s="10" t="s">
        <v>1453</v>
      </c>
      <c r="B1515" s="9" t="s">
        <v>5686</v>
      </c>
      <c r="C1515" s="2" t="n">
        <v>1973</v>
      </c>
      <c r="D1515" s="3" t="s">
        <v>5687</v>
      </c>
    </row>
    <row r="1516" customFormat="false" ht="14.4" hidden="false" customHeight="false" outlineLevel="0" collapsed="false">
      <c r="A1516" s="10" t="s">
        <v>1453</v>
      </c>
      <c r="B1516" s="9" t="s">
        <v>6387</v>
      </c>
      <c r="C1516" s="2" t="n">
        <v>1977</v>
      </c>
      <c r="D1516" s="3" t="s">
        <v>6388</v>
      </c>
    </row>
    <row r="1517" customFormat="false" ht="14.4" hidden="false" customHeight="false" outlineLevel="0" collapsed="false">
      <c r="A1517" s="10" t="s">
        <v>1453</v>
      </c>
      <c r="B1517" s="9" t="s">
        <v>6523</v>
      </c>
      <c r="C1517" s="2" t="n">
        <v>1975</v>
      </c>
      <c r="D1517" s="3" t="s">
        <v>5854</v>
      </c>
    </row>
    <row r="1518" customFormat="false" ht="14.4" hidden="false" customHeight="false" outlineLevel="0" collapsed="false">
      <c r="A1518" s="10" t="s">
        <v>1453</v>
      </c>
      <c r="B1518" s="9" t="s">
        <v>6575</v>
      </c>
      <c r="C1518" s="2" t="n">
        <v>1975</v>
      </c>
      <c r="D1518" s="3" t="s">
        <v>6576</v>
      </c>
    </row>
    <row r="1519" customFormat="false" ht="14.4" hidden="false" customHeight="false" outlineLevel="0" collapsed="false">
      <c r="A1519" s="10" t="s">
        <v>1453</v>
      </c>
      <c r="B1519" s="9" t="s">
        <v>6622</v>
      </c>
      <c r="C1519" s="2" t="n">
        <v>1974</v>
      </c>
      <c r="D1519" s="3" t="s">
        <v>6623</v>
      </c>
    </row>
    <row r="1520" customFormat="false" ht="14.4" hidden="false" customHeight="false" outlineLevel="0" collapsed="false">
      <c r="A1520" s="10" t="s">
        <v>1453</v>
      </c>
      <c r="B1520" s="9" t="s">
        <v>6628</v>
      </c>
      <c r="C1520" s="2" t="n">
        <v>1974</v>
      </c>
      <c r="D1520" s="3" t="s">
        <v>6629</v>
      </c>
    </row>
    <row r="1521" customFormat="false" ht="14.4" hidden="false" customHeight="false" outlineLevel="0" collapsed="false">
      <c r="A1521" s="10" t="s">
        <v>1453</v>
      </c>
      <c r="B1521" s="9" t="s">
        <v>6698</v>
      </c>
      <c r="C1521" s="2" t="n">
        <v>1975</v>
      </c>
      <c r="D1521" s="3" t="s">
        <v>6699</v>
      </c>
    </row>
    <row r="1522" customFormat="false" ht="14.4" hidden="false" customHeight="false" outlineLevel="0" collapsed="false">
      <c r="A1522" s="10" t="s">
        <v>526</v>
      </c>
      <c r="B1522" s="9" t="s">
        <v>525</v>
      </c>
      <c r="C1522" s="2" t="n">
        <v>1985</v>
      </c>
      <c r="D1522" s="3" t="s">
        <v>527</v>
      </c>
    </row>
    <row r="1523" customFormat="false" ht="14.4" hidden="false" customHeight="false" outlineLevel="0" collapsed="false">
      <c r="A1523" s="10" t="s">
        <v>1671</v>
      </c>
      <c r="B1523" s="9" t="s">
        <v>1670</v>
      </c>
      <c r="C1523" s="2" t="n">
        <v>1991</v>
      </c>
      <c r="D1523" s="3" t="s">
        <v>1672</v>
      </c>
    </row>
    <row r="1524" customFormat="false" ht="14.4" hidden="false" customHeight="false" outlineLevel="0" collapsed="false">
      <c r="A1524" s="10" t="s">
        <v>1671</v>
      </c>
      <c r="B1524" s="9" t="s">
        <v>4691</v>
      </c>
      <c r="C1524" s="2" t="n">
        <v>1993</v>
      </c>
      <c r="D1524" s="3" t="s">
        <v>4692</v>
      </c>
    </row>
    <row r="1525" customFormat="false" ht="14.4" hidden="false" customHeight="false" outlineLevel="0" collapsed="false">
      <c r="A1525" s="10" t="s">
        <v>1671</v>
      </c>
      <c r="B1525" s="9" t="s">
        <v>5141</v>
      </c>
      <c r="C1525" s="2" t="n">
        <v>1991</v>
      </c>
      <c r="D1525" s="3" t="s">
        <v>5142</v>
      </c>
    </row>
    <row r="1526" customFormat="false" ht="14.4" hidden="false" customHeight="false" outlineLevel="0" collapsed="false">
      <c r="A1526" s="10" t="s">
        <v>564</v>
      </c>
      <c r="B1526" s="9" t="s">
        <v>563</v>
      </c>
      <c r="C1526" s="2" t="n">
        <v>1992</v>
      </c>
      <c r="D1526" s="3" t="s">
        <v>565</v>
      </c>
    </row>
    <row r="1527" customFormat="false" ht="14.4" hidden="false" customHeight="false" outlineLevel="0" collapsed="false">
      <c r="A1527" s="10" t="s">
        <v>564</v>
      </c>
      <c r="B1527" s="9" t="s">
        <v>990</v>
      </c>
      <c r="C1527" s="2" t="n">
        <v>1993</v>
      </c>
      <c r="D1527" s="3" t="s">
        <v>991</v>
      </c>
    </row>
    <row r="1528" customFormat="false" ht="14.4" hidden="false" customHeight="false" outlineLevel="0" collapsed="false">
      <c r="A1528" s="10" t="s">
        <v>564</v>
      </c>
      <c r="B1528" s="9" t="s">
        <v>1777</v>
      </c>
      <c r="C1528" s="2" t="n">
        <v>1989</v>
      </c>
      <c r="D1528" s="3" t="s">
        <v>1778</v>
      </c>
    </row>
    <row r="1529" customFormat="false" ht="14.4" hidden="false" customHeight="false" outlineLevel="0" collapsed="false">
      <c r="A1529" s="10" t="s">
        <v>564</v>
      </c>
      <c r="B1529" s="9" t="s">
        <v>2712</v>
      </c>
      <c r="C1529" s="2" t="n">
        <v>1987</v>
      </c>
      <c r="D1529" s="3" t="s">
        <v>2713</v>
      </c>
    </row>
    <row r="1530" customFormat="false" ht="14.4" hidden="false" customHeight="false" outlineLevel="0" collapsed="false">
      <c r="A1530" s="10" t="s">
        <v>564</v>
      </c>
      <c r="B1530" s="9" t="s">
        <v>3480</v>
      </c>
      <c r="C1530" s="2" t="n">
        <v>1990</v>
      </c>
      <c r="D1530" s="3" t="s">
        <v>3481</v>
      </c>
    </row>
    <row r="1531" customFormat="false" ht="14.4" hidden="false" customHeight="false" outlineLevel="0" collapsed="false">
      <c r="A1531" s="10" t="s">
        <v>564</v>
      </c>
      <c r="B1531" s="9" t="s">
        <v>4399</v>
      </c>
      <c r="C1531" s="2" t="n">
        <v>1988</v>
      </c>
      <c r="D1531" s="3" t="s">
        <v>4400</v>
      </c>
    </row>
    <row r="1532" customFormat="false" ht="14.4" hidden="false" customHeight="false" outlineLevel="0" collapsed="false">
      <c r="A1532" s="10" t="s">
        <v>564</v>
      </c>
      <c r="B1532" s="9" t="s">
        <v>5422</v>
      </c>
      <c r="C1532" s="2" t="n">
        <v>1988</v>
      </c>
      <c r="D1532" s="3" t="s">
        <v>5423</v>
      </c>
    </row>
    <row r="1533" customFormat="false" ht="14.4" hidden="false" customHeight="false" outlineLevel="0" collapsed="false">
      <c r="A1533" s="10" t="s">
        <v>564</v>
      </c>
      <c r="B1533" s="9" t="s">
        <v>5801</v>
      </c>
      <c r="C1533" s="2" t="n">
        <v>1987</v>
      </c>
      <c r="D1533" s="3" t="s">
        <v>5802</v>
      </c>
    </row>
    <row r="1534" customFormat="false" ht="14.4" hidden="false" customHeight="false" outlineLevel="0" collapsed="false">
      <c r="A1534" s="10" t="s">
        <v>564</v>
      </c>
      <c r="B1534" s="9" t="s">
        <v>6210</v>
      </c>
      <c r="C1534" s="2" t="n">
        <v>1986</v>
      </c>
      <c r="D1534" s="3" t="s">
        <v>6211</v>
      </c>
    </row>
    <row r="1535" customFormat="false" ht="14.4" hidden="false" customHeight="false" outlineLevel="0" collapsed="false">
      <c r="A1535" s="10" t="s">
        <v>3434</v>
      </c>
      <c r="B1535" s="9" t="s">
        <v>3433</v>
      </c>
      <c r="C1535" s="2" t="n">
        <v>1993</v>
      </c>
      <c r="D1535" s="3" t="s">
        <v>3435</v>
      </c>
    </row>
    <row r="1536" customFormat="false" ht="14.4" hidden="false" customHeight="false" outlineLevel="0" collapsed="false">
      <c r="A1536" s="10" t="s">
        <v>2182</v>
      </c>
      <c r="B1536" s="9" t="s">
        <v>2181</v>
      </c>
      <c r="C1536" s="2" t="n">
        <v>1983</v>
      </c>
      <c r="D1536" s="3" t="s">
        <v>2183</v>
      </c>
    </row>
    <row r="1537" customFormat="false" ht="14.4" hidden="false" customHeight="false" outlineLevel="0" collapsed="false">
      <c r="A1537" s="10" t="s">
        <v>2182</v>
      </c>
      <c r="B1537" s="9" t="s">
        <v>2596</v>
      </c>
      <c r="C1537" s="2" t="n">
        <v>1985</v>
      </c>
      <c r="D1537" s="3" t="s">
        <v>2597</v>
      </c>
    </row>
    <row r="1538" customFormat="false" ht="14.4" hidden="false" customHeight="false" outlineLevel="0" collapsed="false">
      <c r="A1538" s="10" t="s">
        <v>2182</v>
      </c>
      <c r="B1538" s="9" t="s">
        <v>5718</v>
      </c>
      <c r="C1538" s="2" t="n">
        <v>1982</v>
      </c>
      <c r="D1538" s="3" t="s">
        <v>5719</v>
      </c>
    </row>
    <row r="1539" customFormat="false" ht="14.4" hidden="false" customHeight="false" outlineLevel="0" collapsed="false">
      <c r="A1539" s="10" t="s">
        <v>2182</v>
      </c>
      <c r="B1539" s="9" t="s">
        <v>5855</v>
      </c>
      <c r="C1539" s="2" t="n">
        <v>1983</v>
      </c>
      <c r="D1539" s="3" t="s">
        <v>5856</v>
      </c>
    </row>
    <row r="1540" customFormat="false" ht="14.4" hidden="false" customHeight="false" outlineLevel="0" collapsed="false">
      <c r="A1540" s="10" t="s">
        <v>2182</v>
      </c>
      <c r="B1540" s="9" t="s">
        <v>6277</v>
      </c>
      <c r="C1540" s="2" t="n">
        <v>1985</v>
      </c>
      <c r="D1540" s="3" t="s">
        <v>6278</v>
      </c>
    </row>
    <row r="1541" customFormat="false" ht="14.4" hidden="false" customHeight="false" outlineLevel="0" collapsed="false">
      <c r="A1541" s="10" t="s">
        <v>2182</v>
      </c>
      <c r="B1541" s="9" t="s">
        <v>7047</v>
      </c>
      <c r="C1541" s="2" t="n">
        <v>1986</v>
      </c>
      <c r="D1541" s="3" t="s">
        <v>7048</v>
      </c>
    </row>
    <row r="1542" customFormat="false" ht="14.4" hidden="false" customHeight="false" outlineLevel="0" collapsed="false">
      <c r="A1542" s="10" t="s">
        <v>282</v>
      </c>
      <c r="B1542" s="9" t="s">
        <v>281</v>
      </c>
      <c r="C1542" s="2" t="n">
        <v>1991</v>
      </c>
      <c r="D1542" s="3" t="s">
        <v>283</v>
      </c>
    </row>
    <row r="1543" customFormat="false" ht="14.4" hidden="false" customHeight="false" outlineLevel="0" collapsed="false">
      <c r="A1543" s="10" t="s">
        <v>282</v>
      </c>
      <c r="B1543" s="9" t="s">
        <v>306</v>
      </c>
      <c r="C1543" s="2" t="n">
        <v>1987</v>
      </c>
      <c r="D1543" s="3" t="s">
        <v>307</v>
      </c>
    </row>
    <row r="1544" customFormat="false" ht="14.4" hidden="false" customHeight="false" outlineLevel="0" collapsed="false">
      <c r="A1544" s="10" t="s">
        <v>282</v>
      </c>
      <c r="B1544" s="9" t="s">
        <v>481</v>
      </c>
      <c r="C1544" s="2" t="n">
        <v>1990</v>
      </c>
      <c r="D1544" s="3" t="s">
        <v>482</v>
      </c>
    </row>
    <row r="1545" customFormat="false" ht="14.4" hidden="false" customHeight="false" outlineLevel="0" collapsed="false">
      <c r="A1545" s="10" t="s">
        <v>282</v>
      </c>
      <c r="B1545" s="9" t="s">
        <v>578</v>
      </c>
      <c r="C1545" s="2" t="n">
        <v>1984</v>
      </c>
      <c r="D1545" s="3" t="s">
        <v>579</v>
      </c>
    </row>
    <row r="1546" customFormat="false" ht="14.4" hidden="false" customHeight="false" outlineLevel="0" collapsed="false">
      <c r="A1546" s="10" t="s">
        <v>282</v>
      </c>
      <c r="B1546" s="9" t="s">
        <v>678</v>
      </c>
      <c r="C1546" s="2" t="n">
        <v>1986</v>
      </c>
      <c r="D1546" s="3" t="s">
        <v>679</v>
      </c>
    </row>
    <row r="1547" customFormat="false" ht="14.4" hidden="false" customHeight="false" outlineLevel="0" collapsed="false">
      <c r="A1547" s="10" t="s">
        <v>282</v>
      </c>
      <c r="B1547" s="9" t="s">
        <v>772</v>
      </c>
      <c r="C1547" s="2" t="n">
        <v>1990</v>
      </c>
      <c r="D1547" s="3" t="s">
        <v>773</v>
      </c>
    </row>
    <row r="1548" customFormat="false" ht="14.4" hidden="false" customHeight="false" outlineLevel="0" collapsed="false">
      <c r="A1548" s="10" t="s">
        <v>282</v>
      </c>
      <c r="B1548" s="9" t="s">
        <v>796</v>
      </c>
      <c r="C1548" s="2" t="n">
        <v>1987</v>
      </c>
      <c r="D1548" s="3" t="s">
        <v>797</v>
      </c>
    </row>
    <row r="1549" customFormat="false" ht="14.4" hidden="false" customHeight="false" outlineLevel="0" collapsed="false">
      <c r="A1549" s="10" t="s">
        <v>282</v>
      </c>
      <c r="B1549" s="9" t="s">
        <v>1844</v>
      </c>
      <c r="C1549" s="2" t="n">
        <v>1984</v>
      </c>
      <c r="D1549" s="3" t="s">
        <v>1845</v>
      </c>
    </row>
    <row r="1550" customFormat="false" ht="14.4" hidden="false" customHeight="false" outlineLevel="0" collapsed="false">
      <c r="A1550" s="10" t="s">
        <v>282</v>
      </c>
      <c r="B1550" s="9" t="s">
        <v>2563</v>
      </c>
      <c r="C1550" s="2" t="n">
        <v>1983</v>
      </c>
      <c r="D1550" s="3" t="s">
        <v>2564</v>
      </c>
    </row>
    <row r="1551" customFormat="false" ht="14.4" hidden="false" customHeight="false" outlineLevel="0" collapsed="false">
      <c r="A1551" s="10" t="s">
        <v>282</v>
      </c>
      <c r="B1551" s="9" t="s">
        <v>2933</v>
      </c>
      <c r="C1551" s="2" t="n">
        <v>1986</v>
      </c>
      <c r="D1551" s="3" t="s">
        <v>2934</v>
      </c>
    </row>
    <row r="1552" customFormat="false" ht="14.4" hidden="false" customHeight="false" outlineLevel="0" collapsed="false">
      <c r="A1552" s="10" t="s">
        <v>282</v>
      </c>
      <c r="B1552" s="9" t="s">
        <v>3248</v>
      </c>
      <c r="C1552" s="2" t="n">
        <v>1982</v>
      </c>
      <c r="D1552" s="3" t="s">
        <v>3249</v>
      </c>
    </row>
    <row r="1553" customFormat="false" ht="14.4" hidden="false" customHeight="false" outlineLevel="0" collapsed="false">
      <c r="A1553" s="10" t="s">
        <v>282</v>
      </c>
      <c r="B1553" s="9" t="s">
        <v>3889</v>
      </c>
      <c r="C1553" s="2" t="n">
        <v>1983</v>
      </c>
      <c r="D1553" s="3" t="s">
        <v>3890</v>
      </c>
    </row>
    <row r="1554" customFormat="false" ht="14.4" hidden="false" customHeight="false" outlineLevel="0" collapsed="false">
      <c r="A1554" s="10" t="s">
        <v>282</v>
      </c>
      <c r="B1554" s="9" t="s">
        <v>4128</v>
      </c>
      <c r="C1554" s="2" t="n">
        <v>1986</v>
      </c>
      <c r="D1554" s="3" t="s">
        <v>4129</v>
      </c>
    </row>
    <row r="1555" customFormat="false" ht="14.4" hidden="false" customHeight="false" outlineLevel="0" collapsed="false">
      <c r="A1555" s="10" t="s">
        <v>282</v>
      </c>
      <c r="B1555" s="9" t="s">
        <v>4395</v>
      </c>
      <c r="C1555" s="2" t="n">
        <v>1988</v>
      </c>
      <c r="D1555" s="3" t="s">
        <v>4396</v>
      </c>
    </row>
    <row r="1556" customFormat="false" ht="14.4" hidden="false" customHeight="false" outlineLevel="0" collapsed="false">
      <c r="A1556" s="10" t="s">
        <v>282</v>
      </c>
      <c r="B1556" s="9" t="s">
        <v>5495</v>
      </c>
      <c r="C1556" s="2" t="n">
        <v>1989</v>
      </c>
      <c r="D1556" s="3" t="s">
        <v>5496</v>
      </c>
    </row>
    <row r="1557" customFormat="false" ht="14.4" hidden="false" customHeight="false" outlineLevel="0" collapsed="false">
      <c r="A1557" s="10" t="s">
        <v>282</v>
      </c>
      <c r="B1557" s="9" t="s">
        <v>5886</v>
      </c>
      <c r="C1557" s="2" t="n">
        <v>1984</v>
      </c>
      <c r="D1557" s="3" t="s">
        <v>5887</v>
      </c>
    </row>
    <row r="1558" customFormat="false" ht="14.4" hidden="false" customHeight="false" outlineLevel="0" collapsed="false">
      <c r="A1558" s="10" t="s">
        <v>282</v>
      </c>
      <c r="B1558" s="9" t="s">
        <v>6200</v>
      </c>
      <c r="C1558" s="2" t="n">
        <v>1985</v>
      </c>
      <c r="D1558" s="3" t="s">
        <v>6201</v>
      </c>
    </row>
    <row r="1559" customFormat="false" ht="14.4" hidden="false" customHeight="false" outlineLevel="0" collapsed="false">
      <c r="A1559" s="10" t="s">
        <v>282</v>
      </c>
      <c r="B1559" s="9" t="s">
        <v>6250</v>
      </c>
      <c r="C1559" s="2" t="n">
        <v>1983</v>
      </c>
      <c r="D1559" s="3" t="s">
        <v>6251</v>
      </c>
    </row>
    <row r="1560" customFormat="false" ht="14.4" hidden="false" customHeight="false" outlineLevel="0" collapsed="false">
      <c r="A1560" s="10" t="s">
        <v>282</v>
      </c>
      <c r="B1560" s="9" t="s">
        <v>6440</v>
      </c>
      <c r="C1560" s="2" t="n">
        <v>1985</v>
      </c>
      <c r="D1560" s="3" t="s">
        <v>6441</v>
      </c>
    </row>
    <row r="1561" customFormat="false" ht="14.4" hidden="false" customHeight="false" outlineLevel="0" collapsed="false">
      <c r="A1561" s="10" t="s">
        <v>282</v>
      </c>
      <c r="B1561" s="9" t="s">
        <v>6919</v>
      </c>
      <c r="C1561" s="2" t="n">
        <v>1986</v>
      </c>
      <c r="D1561" s="3" t="s">
        <v>6920</v>
      </c>
    </row>
    <row r="1562" customFormat="false" ht="14.4" hidden="false" customHeight="false" outlineLevel="0" collapsed="false">
      <c r="A1562" s="10" t="s">
        <v>282</v>
      </c>
      <c r="B1562" s="9" t="s">
        <v>7088</v>
      </c>
      <c r="C1562" s="2" t="n">
        <v>1989</v>
      </c>
      <c r="D1562" s="3" t="s">
        <v>7089</v>
      </c>
    </row>
    <row r="1563" customFormat="false" ht="14.4" hidden="false" customHeight="false" outlineLevel="0" collapsed="false">
      <c r="A1563" s="10" t="s">
        <v>282</v>
      </c>
      <c r="B1563" s="9" t="s">
        <v>7509</v>
      </c>
      <c r="C1563" s="2" t="n">
        <v>1983</v>
      </c>
      <c r="D1563" s="3" t="s">
        <v>7510</v>
      </c>
    </row>
    <row r="1564" customFormat="false" ht="14.4" hidden="false" customHeight="false" outlineLevel="0" collapsed="false">
      <c r="A1564" s="10" t="s">
        <v>4898</v>
      </c>
      <c r="B1564" s="9" t="s">
        <v>4897</v>
      </c>
      <c r="C1564" s="2" t="n">
        <v>1986</v>
      </c>
      <c r="D1564" s="3" t="s">
        <v>4899</v>
      </c>
    </row>
    <row r="1565" customFormat="false" ht="14.4" hidden="false" customHeight="false" outlineLevel="0" collapsed="false">
      <c r="A1565" s="10" t="s">
        <v>2577</v>
      </c>
      <c r="B1565" s="9" t="s">
        <v>2576</v>
      </c>
      <c r="C1565" s="2" t="n">
        <v>1998</v>
      </c>
      <c r="D1565" s="3" t="s">
        <v>2578</v>
      </c>
    </row>
    <row r="1566" customFormat="false" ht="14.4" hidden="false" customHeight="false" outlineLevel="0" collapsed="false">
      <c r="A1566" s="10" t="s">
        <v>2577</v>
      </c>
      <c r="B1566" s="9" t="s">
        <v>6526</v>
      </c>
      <c r="C1566" s="2" t="n">
        <v>1998</v>
      </c>
      <c r="D1566" s="3" t="s">
        <v>6527</v>
      </c>
    </row>
    <row r="1567" customFormat="false" ht="14.4" hidden="false" customHeight="false" outlineLevel="0" collapsed="false">
      <c r="A1567" s="10" t="s">
        <v>2624</v>
      </c>
      <c r="B1567" s="9" t="s">
        <v>2623</v>
      </c>
      <c r="C1567" s="2" t="n">
        <v>1990</v>
      </c>
      <c r="D1567" s="3" t="s">
        <v>2625</v>
      </c>
    </row>
    <row r="1568" customFormat="false" ht="14.4" hidden="false" customHeight="false" outlineLevel="0" collapsed="false">
      <c r="A1568" s="10" t="s">
        <v>99</v>
      </c>
      <c r="B1568" s="9" t="s">
        <v>98</v>
      </c>
      <c r="C1568" s="2" t="n">
        <v>1991</v>
      </c>
      <c r="D1568" s="3" t="s">
        <v>100</v>
      </c>
    </row>
    <row r="1569" customFormat="false" ht="14.4" hidden="false" customHeight="false" outlineLevel="0" collapsed="false">
      <c r="A1569" s="10" t="s">
        <v>99</v>
      </c>
      <c r="B1569" s="9" t="s">
        <v>166</v>
      </c>
      <c r="C1569" s="2" t="n">
        <v>1991</v>
      </c>
      <c r="D1569" s="3" t="s">
        <v>167</v>
      </c>
    </row>
    <row r="1570" customFormat="false" ht="14.4" hidden="false" customHeight="false" outlineLevel="0" collapsed="false">
      <c r="A1570" s="10" t="s">
        <v>99</v>
      </c>
      <c r="B1570" s="9" t="s">
        <v>234</v>
      </c>
      <c r="C1570" s="2" t="n">
        <v>1990</v>
      </c>
      <c r="D1570" s="3" t="s">
        <v>235</v>
      </c>
    </row>
    <row r="1571" customFormat="false" ht="14.4" hidden="false" customHeight="false" outlineLevel="0" collapsed="false">
      <c r="A1571" s="10" t="s">
        <v>99</v>
      </c>
      <c r="B1571" s="9" t="s">
        <v>343</v>
      </c>
      <c r="C1571" s="2" t="n">
        <v>1992</v>
      </c>
      <c r="D1571" s="3" t="s">
        <v>344</v>
      </c>
    </row>
    <row r="1572" customFormat="false" ht="14.4" hidden="false" customHeight="false" outlineLevel="0" collapsed="false">
      <c r="A1572" s="10" t="s">
        <v>99</v>
      </c>
      <c r="B1572" s="9" t="s">
        <v>447</v>
      </c>
      <c r="C1572" s="2" t="n">
        <v>1990</v>
      </c>
      <c r="D1572" s="3" t="s">
        <v>448</v>
      </c>
    </row>
    <row r="1573" customFormat="false" ht="14.4" hidden="false" customHeight="false" outlineLevel="0" collapsed="false">
      <c r="A1573" s="10" t="s">
        <v>99</v>
      </c>
      <c r="B1573" s="9" t="s">
        <v>576</v>
      </c>
      <c r="C1573" s="2" t="n">
        <v>1991</v>
      </c>
      <c r="D1573" s="3" t="s">
        <v>577</v>
      </c>
    </row>
    <row r="1574" customFormat="false" ht="14.4" hidden="false" customHeight="false" outlineLevel="0" collapsed="false">
      <c r="A1574" s="10" t="s">
        <v>99</v>
      </c>
      <c r="B1574" s="9" t="s">
        <v>852</v>
      </c>
      <c r="C1574" s="2" t="n">
        <v>1995</v>
      </c>
      <c r="D1574" s="3" t="s">
        <v>853</v>
      </c>
    </row>
    <row r="1575" customFormat="false" ht="14.4" hidden="false" customHeight="false" outlineLevel="0" collapsed="false">
      <c r="A1575" s="10" t="s">
        <v>99</v>
      </c>
      <c r="B1575" s="9" t="s">
        <v>1093</v>
      </c>
      <c r="C1575" s="2" t="n">
        <v>1989</v>
      </c>
      <c r="D1575" s="3" t="s">
        <v>1094</v>
      </c>
    </row>
    <row r="1576" customFormat="false" ht="14.4" hidden="false" customHeight="false" outlineLevel="0" collapsed="false">
      <c r="A1576" s="10" t="s">
        <v>99</v>
      </c>
      <c r="B1576" s="9" t="s">
        <v>1211</v>
      </c>
      <c r="C1576" s="2" t="n">
        <v>1990</v>
      </c>
      <c r="D1576" s="3" t="s">
        <v>1212</v>
      </c>
    </row>
    <row r="1577" customFormat="false" ht="14.4" hidden="false" customHeight="false" outlineLevel="0" collapsed="false">
      <c r="A1577" s="10" t="s">
        <v>99</v>
      </c>
      <c r="B1577" s="9" t="s">
        <v>1683</v>
      </c>
      <c r="C1577" s="2" t="n">
        <v>1991</v>
      </c>
      <c r="D1577" s="3" t="s">
        <v>1684</v>
      </c>
    </row>
    <row r="1578" customFormat="false" ht="14.4" hidden="false" customHeight="false" outlineLevel="0" collapsed="false">
      <c r="A1578" s="10" t="s">
        <v>99</v>
      </c>
      <c r="B1578" s="9" t="s">
        <v>2479</v>
      </c>
      <c r="C1578" s="2" t="n">
        <v>1989</v>
      </c>
      <c r="D1578" s="3" t="s">
        <v>2480</v>
      </c>
    </row>
    <row r="1579" customFormat="false" ht="14.4" hidden="false" customHeight="false" outlineLevel="0" collapsed="false">
      <c r="A1579" s="10" t="s">
        <v>99</v>
      </c>
      <c r="B1579" s="9" t="s">
        <v>2485</v>
      </c>
      <c r="C1579" s="2" t="n">
        <v>1994</v>
      </c>
      <c r="D1579" s="3" t="s">
        <v>2486</v>
      </c>
    </row>
    <row r="1580" customFormat="false" ht="14.4" hidden="false" customHeight="false" outlineLevel="0" collapsed="false">
      <c r="A1580" s="10" t="s">
        <v>99</v>
      </c>
      <c r="B1580" s="9" t="s">
        <v>2538</v>
      </c>
      <c r="C1580" s="2" t="n">
        <v>1990</v>
      </c>
      <c r="D1580" s="3" t="s">
        <v>2539</v>
      </c>
    </row>
    <row r="1581" customFormat="false" ht="14.4" hidden="false" customHeight="false" outlineLevel="0" collapsed="false">
      <c r="A1581" s="10" t="s">
        <v>99</v>
      </c>
      <c r="B1581" s="9" t="s">
        <v>3199</v>
      </c>
      <c r="C1581" s="2" t="n">
        <v>1992</v>
      </c>
      <c r="D1581" s="3" t="s">
        <v>3200</v>
      </c>
    </row>
    <row r="1582" customFormat="false" ht="14.4" hidden="false" customHeight="false" outlineLevel="0" collapsed="false">
      <c r="A1582" s="10" t="s">
        <v>99</v>
      </c>
      <c r="B1582" s="9" t="s">
        <v>3250</v>
      </c>
      <c r="C1582" s="2" t="n">
        <v>1992</v>
      </c>
      <c r="D1582" s="3" t="s">
        <v>3251</v>
      </c>
    </row>
    <row r="1583" customFormat="false" ht="14.4" hidden="false" customHeight="false" outlineLevel="0" collapsed="false">
      <c r="A1583" s="10" t="s">
        <v>99</v>
      </c>
      <c r="B1583" s="9" t="s">
        <v>4193</v>
      </c>
      <c r="C1583" s="2" t="n">
        <v>1990</v>
      </c>
      <c r="D1583" s="3" t="s">
        <v>4194</v>
      </c>
    </row>
    <row r="1584" customFormat="false" ht="14.4" hidden="false" customHeight="false" outlineLevel="0" collapsed="false">
      <c r="A1584" s="10" t="s">
        <v>99</v>
      </c>
      <c r="B1584" s="9" t="s">
        <v>4294</v>
      </c>
      <c r="C1584" s="2" t="n">
        <v>1992</v>
      </c>
      <c r="D1584" s="3" t="s">
        <v>4295</v>
      </c>
    </row>
    <row r="1585" customFormat="false" ht="14.4" hidden="false" customHeight="false" outlineLevel="0" collapsed="false">
      <c r="A1585" s="10" t="s">
        <v>99</v>
      </c>
      <c r="B1585" s="9" t="s">
        <v>4328</v>
      </c>
      <c r="C1585" s="2" t="n">
        <v>1992</v>
      </c>
      <c r="D1585" s="3" t="s">
        <v>4329</v>
      </c>
    </row>
    <row r="1586" customFormat="false" ht="14.4" hidden="false" customHeight="false" outlineLevel="0" collapsed="false">
      <c r="A1586" s="10" t="s">
        <v>99</v>
      </c>
      <c r="B1586" s="9" t="s">
        <v>4330</v>
      </c>
      <c r="C1586" s="2" t="n">
        <v>1992</v>
      </c>
      <c r="D1586" s="3" t="s">
        <v>4331</v>
      </c>
    </row>
    <row r="1587" customFormat="false" ht="14.4" hidden="false" customHeight="false" outlineLevel="0" collapsed="false">
      <c r="A1587" s="10" t="s">
        <v>99</v>
      </c>
      <c r="B1587" s="9" t="s">
        <v>4337</v>
      </c>
      <c r="C1587" s="2" t="n">
        <v>1991</v>
      </c>
      <c r="D1587" s="3" t="s">
        <v>4338</v>
      </c>
    </row>
    <row r="1588" customFormat="false" ht="14.4" hidden="false" customHeight="false" outlineLevel="0" collapsed="false">
      <c r="A1588" s="10" t="s">
        <v>99</v>
      </c>
      <c r="B1588" s="9" t="s">
        <v>4847</v>
      </c>
      <c r="C1588" s="2" t="n">
        <v>1991</v>
      </c>
      <c r="D1588" s="3" t="s">
        <v>4848</v>
      </c>
    </row>
    <row r="1589" customFormat="false" ht="14.4" hidden="false" customHeight="false" outlineLevel="0" collapsed="false">
      <c r="A1589" s="10" t="s">
        <v>99</v>
      </c>
      <c r="B1589" s="9" t="s">
        <v>5025</v>
      </c>
      <c r="C1589" s="2" t="n">
        <v>1989</v>
      </c>
      <c r="D1589" s="3" t="s">
        <v>5026</v>
      </c>
    </row>
    <row r="1590" customFormat="false" ht="14.4" hidden="false" customHeight="false" outlineLevel="0" collapsed="false">
      <c r="A1590" s="10" t="s">
        <v>99</v>
      </c>
      <c r="B1590" s="9" t="s">
        <v>5242</v>
      </c>
      <c r="C1590" s="2" t="n">
        <v>1992</v>
      </c>
      <c r="D1590" s="3" t="s">
        <v>5243</v>
      </c>
    </row>
    <row r="1591" customFormat="false" ht="14.4" hidden="false" customHeight="false" outlineLevel="0" collapsed="false">
      <c r="A1591" s="10" t="s">
        <v>99</v>
      </c>
      <c r="B1591" s="9" t="s">
        <v>6641</v>
      </c>
      <c r="C1591" s="2" t="n">
        <v>1995</v>
      </c>
      <c r="D1591" s="3" t="s">
        <v>6642</v>
      </c>
    </row>
    <row r="1592" customFormat="false" ht="14.4" hidden="false" customHeight="false" outlineLevel="0" collapsed="false">
      <c r="A1592" s="10" t="s">
        <v>99</v>
      </c>
      <c r="B1592" s="9" t="s">
        <v>6872</v>
      </c>
      <c r="C1592" s="2" t="n">
        <v>1990</v>
      </c>
      <c r="D1592" s="3" t="s">
        <v>6873</v>
      </c>
    </row>
    <row r="1593" customFormat="false" ht="14.4" hidden="false" customHeight="false" outlineLevel="0" collapsed="false">
      <c r="A1593" s="10" t="s">
        <v>99</v>
      </c>
      <c r="B1593" s="9" t="s">
        <v>6963</v>
      </c>
      <c r="C1593" s="2" t="n">
        <v>1996</v>
      </c>
      <c r="D1593" s="3" t="s">
        <v>6964</v>
      </c>
    </row>
    <row r="1594" customFormat="false" ht="14.4" hidden="false" customHeight="false" outlineLevel="0" collapsed="false">
      <c r="A1594" s="10" t="s">
        <v>99</v>
      </c>
      <c r="B1594" s="9" t="s">
        <v>7049</v>
      </c>
      <c r="C1594" s="2" t="n">
        <v>1993</v>
      </c>
      <c r="D1594" s="3" t="s">
        <v>7050</v>
      </c>
    </row>
    <row r="1595" customFormat="false" ht="14.4" hidden="false" customHeight="false" outlineLevel="0" collapsed="false">
      <c r="A1595" s="10" t="s">
        <v>99</v>
      </c>
      <c r="B1595" s="9" t="s">
        <v>7117</v>
      </c>
      <c r="C1595" s="2" t="n">
        <v>1990</v>
      </c>
      <c r="D1595" s="3" t="s">
        <v>7118</v>
      </c>
    </row>
    <row r="1596" customFormat="false" ht="14.4" hidden="false" customHeight="false" outlineLevel="0" collapsed="false">
      <c r="A1596" s="10" t="s">
        <v>99</v>
      </c>
      <c r="B1596" s="9" t="s">
        <v>7136</v>
      </c>
      <c r="C1596" s="2" t="n">
        <v>1995</v>
      </c>
      <c r="D1596" s="3" t="s">
        <v>7137</v>
      </c>
    </row>
    <row r="1597" customFormat="false" ht="14.4" hidden="false" customHeight="false" outlineLevel="0" collapsed="false">
      <c r="A1597" s="10" t="s">
        <v>99</v>
      </c>
      <c r="B1597" s="9" t="s">
        <v>7481</v>
      </c>
      <c r="C1597" s="2" t="n">
        <v>1993</v>
      </c>
      <c r="D1597" s="3" t="s">
        <v>7482</v>
      </c>
    </row>
    <row r="1598" customFormat="false" ht="14.4" hidden="false" customHeight="false" outlineLevel="0" collapsed="false">
      <c r="A1598" s="10" t="s">
        <v>1631</v>
      </c>
      <c r="B1598" s="9" t="s">
        <v>1630</v>
      </c>
      <c r="C1598" s="2" t="n">
        <v>1994</v>
      </c>
      <c r="D1598" s="3" t="s">
        <v>1632</v>
      </c>
    </row>
    <row r="1599" customFormat="false" ht="14.4" hidden="false" customHeight="false" outlineLevel="0" collapsed="false">
      <c r="A1599" s="10" t="s">
        <v>1631</v>
      </c>
      <c r="B1599" s="9" t="s">
        <v>2242</v>
      </c>
      <c r="C1599" s="2" t="n">
        <v>1990</v>
      </c>
      <c r="D1599" s="3" t="s">
        <v>2243</v>
      </c>
    </row>
    <row r="1600" customFormat="false" ht="14.4" hidden="false" customHeight="false" outlineLevel="0" collapsed="false">
      <c r="A1600" s="10" t="s">
        <v>1631</v>
      </c>
      <c r="B1600" s="9" t="s">
        <v>2982</v>
      </c>
      <c r="C1600" s="2" t="n">
        <v>1988</v>
      </c>
      <c r="D1600" s="3" t="s">
        <v>2983</v>
      </c>
    </row>
    <row r="1601" customFormat="false" ht="14.4" hidden="false" customHeight="false" outlineLevel="0" collapsed="false">
      <c r="A1601" s="10" t="s">
        <v>1631</v>
      </c>
      <c r="B1601" s="9" t="s">
        <v>3539</v>
      </c>
      <c r="C1601" s="2" t="n">
        <v>1991</v>
      </c>
      <c r="D1601" s="3" t="s">
        <v>3540</v>
      </c>
    </row>
    <row r="1602" customFormat="false" ht="14.4" hidden="false" customHeight="false" outlineLevel="0" collapsed="false">
      <c r="A1602" s="10" t="s">
        <v>1631</v>
      </c>
      <c r="B1602" s="9" t="s">
        <v>4602</v>
      </c>
      <c r="C1602" s="2" t="n">
        <v>1994</v>
      </c>
      <c r="D1602" s="3" t="s">
        <v>4603</v>
      </c>
    </row>
    <row r="1603" customFormat="false" ht="14.4" hidden="false" customHeight="false" outlineLevel="0" collapsed="false">
      <c r="A1603" s="10" t="s">
        <v>3001</v>
      </c>
      <c r="B1603" s="9" t="s">
        <v>3000</v>
      </c>
      <c r="C1603" s="2" t="n">
        <v>1995</v>
      </c>
      <c r="D1603" s="3" t="s">
        <v>3002</v>
      </c>
    </row>
    <row r="1604" customFormat="false" ht="14.4" hidden="false" customHeight="false" outlineLevel="0" collapsed="false">
      <c r="A1604" s="10" t="s">
        <v>3001</v>
      </c>
      <c r="B1604" s="9" t="s">
        <v>4474</v>
      </c>
      <c r="C1604" s="2" t="n">
        <v>1995</v>
      </c>
      <c r="D1604" s="3" t="s">
        <v>4475</v>
      </c>
    </row>
    <row r="1605" customFormat="false" ht="14.4" hidden="false" customHeight="false" outlineLevel="0" collapsed="false">
      <c r="A1605" s="10" t="s">
        <v>3001</v>
      </c>
      <c r="B1605" s="9" t="s">
        <v>4755</v>
      </c>
      <c r="C1605" s="2" t="n">
        <v>1996</v>
      </c>
      <c r="D1605" s="3" t="s">
        <v>4756</v>
      </c>
    </row>
    <row r="1606" customFormat="false" ht="14.4" hidden="false" customHeight="false" outlineLevel="0" collapsed="false">
      <c r="A1606" s="10" t="s">
        <v>1909</v>
      </c>
      <c r="B1606" s="9" t="s">
        <v>1908</v>
      </c>
      <c r="C1606" s="2" t="n">
        <v>1992</v>
      </c>
      <c r="D1606" s="3" t="s">
        <v>1910</v>
      </c>
    </row>
    <row r="1607" customFormat="false" ht="14.4" hidden="false" customHeight="false" outlineLevel="0" collapsed="false">
      <c r="A1607" s="10" t="s">
        <v>1909</v>
      </c>
      <c r="B1607" s="9" t="s">
        <v>2972</v>
      </c>
      <c r="C1607" s="2" t="n">
        <v>1994</v>
      </c>
      <c r="D1607" s="3" t="s">
        <v>2973</v>
      </c>
    </row>
    <row r="1608" customFormat="false" ht="14.4" hidden="false" customHeight="false" outlineLevel="0" collapsed="false">
      <c r="A1608" s="10" t="s">
        <v>1909</v>
      </c>
      <c r="B1608" s="9" t="s">
        <v>3793</v>
      </c>
      <c r="C1608" s="2" t="n">
        <v>1991</v>
      </c>
      <c r="D1608" s="3" t="s">
        <v>3794</v>
      </c>
    </row>
    <row r="1609" customFormat="false" ht="14.4" hidden="false" customHeight="false" outlineLevel="0" collapsed="false">
      <c r="A1609" s="10" t="s">
        <v>1909</v>
      </c>
      <c r="B1609" s="9" t="s">
        <v>7514</v>
      </c>
      <c r="C1609" s="2" t="n">
        <v>1991</v>
      </c>
      <c r="D1609" s="3" t="s">
        <v>4107</v>
      </c>
    </row>
    <row r="1610" customFormat="false" ht="14.4" hidden="false" customHeight="false" outlineLevel="0" collapsed="false">
      <c r="A1610" s="10" t="s">
        <v>1909</v>
      </c>
      <c r="B1610" s="9" t="s">
        <v>4702</v>
      </c>
      <c r="C1610" s="2" t="n">
        <v>1992</v>
      </c>
      <c r="D1610" s="3" t="s">
        <v>4703</v>
      </c>
    </row>
    <row r="1611" customFormat="false" ht="14.4" hidden="false" customHeight="false" outlineLevel="0" collapsed="false">
      <c r="A1611" s="10" t="s">
        <v>1909</v>
      </c>
      <c r="B1611" s="9" t="s">
        <v>7273</v>
      </c>
      <c r="C1611" s="2" t="n">
        <v>1994</v>
      </c>
      <c r="D1611" s="3" t="s">
        <v>7274</v>
      </c>
    </row>
    <row r="1612" customFormat="false" ht="14.4" hidden="false" customHeight="false" outlineLevel="0" collapsed="false">
      <c r="A1612" s="10" t="s">
        <v>1605</v>
      </c>
      <c r="B1612" s="9" t="s">
        <v>1604</v>
      </c>
      <c r="C1612" s="2" t="n">
        <v>1993</v>
      </c>
      <c r="D1612" s="3" t="s">
        <v>1606</v>
      </c>
    </row>
    <row r="1613" customFormat="false" ht="14.4" hidden="false" customHeight="false" outlineLevel="0" collapsed="false">
      <c r="A1613" s="0" t="s">
        <v>1605</v>
      </c>
      <c r="B1613" s="0" t="s">
        <v>2567</v>
      </c>
      <c r="C1613" s="2" t="n">
        <v>1997</v>
      </c>
      <c r="D1613" s="3" t="s">
        <v>2568</v>
      </c>
    </row>
    <row r="1614" customFormat="false" ht="14.4" hidden="false" customHeight="false" outlineLevel="0" collapsed="false">
      <c r="A1614" s="0" t="s">
        <v>1605</v>
      </c>
      <c r="B1614" s="0" t="s">
        <v>3128</v>
      </c>
      <c r="C1614" s="2" t="n">
        <v>1997</v>
      </c>
      <c r="D1614" s="3" t="s">
        <v>3129</v>
      </c>
    </row>
    <row r="1615" customFormat="false" ht="14.4" hidden="false" customHeight="false" outlineLevel="0" collapsed="false">
      <c r="A1615" s="10" t="s">
        <v>1605</v>
      </c>
      <c r="B1615" s="9" t="s">
        <v>3935</v>
      </c>
      <c r="C1615" s="2" t="n">
        <v>1993</v>
      </c>
      <c r="D1615" s="3" t="s">
        <v>3936</v>
      </c>
    </row>
    <row r="1616" customFormat="false" ht="14.4" hidden="false" customHeight="false" outlineLevel="0" collapsed="false">
      <c r="A1616" s="10" t="s">
        <v>1605</v>
      </c>
      <c r="B1616" s="9" t="s">
        <v>4279</v>
      </c>
      <c r="C1616" s="2" t="n">
        <v>1995</v>
      </c>
      <c r="D1616" s="3" t="s">
        <v>4280</v>
      </c>
    </row>
    <row r="1617" customFormat="false" ht="14.4" hidden="false" customHeight="false" outlineLevel="0" collapsed="false">
      <c r="A1617" s="10" t="s">
        <v>1605</v>
      </c>
      <c r="B1617" s="9" t="s">
        <v>4421</v>
      </c>
      <c r="C1617" s="2" t="n">
        <v>1995</v>
      </c>
      <c r="D1617" s="3" t="s">
        <v>4422</v>
      </c>
    </row>
    <row r="1618" customFormat="false" ht="14.4" hidden="false" customHeight="false" outlineLevel="0" collapsed="false">
      <c r="A1618" s="10" t="s">
        <v>1605</v>
      </c>
      <c r="B1618" s="9" t="s">
        <v>4798</v>
      </c>
      <c r="C1618" s="2" t="n">
        <v>1995</v>
      </c>
      <c r="D1618" s="3" t="s">
        <v>4799</v>
      </c>
    </row>
    <row r="1619" customFormat="false" ht="14.4" hidden="false" customHeight="false" outlineLevel="0" collapsed="false">
      <c r="A1619" s="10" t="s">
        <v>1605</v>
      </c>
      <c r="B1619" s="9" t="s">
        <v>5355</v>
      </c>
      <c r="C1619" s="2" t="n">
        <v>1994</v>
      </c>
      <c r="D1619" s="3" t="s">
        <v>5356</v>
      </c>
    </row>
    <row r="1620" customFormat="false" ht="14.4" hidden="false" customHeight="false" outlineLevel="0" collapsed="false">
      <c r="A1620" s="10" t="s">
        <v>1605</v>
      </c>
      <c r="B1620" s="9" t="s">
        <v>7121</v>
      </c>
      <c r="C1620" s="2" t="n">
        <v>1996</v>
      </c>
      <c r="D1620" s="3" t="s">
        <v>7122</v>
      </c>
    </row>
    <row r="1621" customFormat="false" ht="14.4" hidden="false" customHeight="false" outlineLevel="0" collapsed="false">
      <c r="A1621" s="10" t="s">
        <v>1009</v>
      </c>
      <c r="B1621" s="9" t="s">
        <v>1008</v>
      </c>
      <c r="C1621" s="2" t="n">
        <v>1975</v>
      </c>
      <c r="D1621" s="3" t="s">
        <v>1010</v>
      </c>
    </row>
    <row r="1622" customFormat="false" ht="14.4" hidden="false" customHeight="false" outlineLevel="0" collapsed="false">
      <c r="A1622" s="10" t="s">
        <v>1009</v>
      </c>
      <c r="B1622" s="9" t="s">
        <v>7321</v>
      </c>
      <c r="C1622" s="2" t="n">
        <v>1975</v>
      </c>
      <c r="D1622" s="3" t="s">
        <v>7322</v>
      </c>
    </row>
    <row r="1623" customFormat="false" ht="14.4" hidden="false" customHeight="false" outlineLevel="0" collapsed="false">
      <c r="A1623" s="10" t="s">
        <v>513</v>
      </c>
      <c r="B1623" s="9" t="s">
        <v>512</v>
      </c>
      <c r="C1623" s="11" t="n">
        <v>1989</v>
      </c>
      <c r="D1623" s="3" t="s">
        <v>514</v>
      </c>
    </row>
    <row r="1624" customFormat="false" ht="14.4" hidden="false" customHeight="false" outlineLevel="0" collapsed="false">
      <c r="A1624" s="10" t="s">
        <v>513</v>
      </c>
      <c r="B1624" s="9" t="s">
        <v>1536</v>
      </c>
      <c r="C1624" s="2" t="n">
        <v>1985</v>
      </c>
      <c r="D1624" s="3" t="s">
        <v>1537</v>
      </c>
    </row>
    <row r="1625" customFormat="false" ht="14.4" hidden="false" customHeight="false" outlineLevel="0" collapsed="false">
      <c r="A1625" s="10" t="s">
        <v>513</v>
      </c>
      <c r="B1625" s="9" t="s">
        <v>1644</v>
      </c>
      <c r="C1625" s="2" t="n">
        <v>1985</v>
      </c>
      <c r="D1625" s="3" t="s">
        <v>1645</v>
      </c>
    </row>
    <row r="1626" customFormat="false" ht="14.4" hidden="false" customHeight="false" outlineLevel="0" collapsed="false">
      <c r="A1626" s="10" t="s">
        <v>513</v>
      </c>
      <c r="B1626" s="9" t="s">
        <v>2081</v>
      </c>
      <c r="C1626" s="2" t="n">
        <v>1990</v>
      </c>
      <c r="D1626" s="3" t="s">
        <v>2082</v>
      </c>
    </row>
    <row r="1627" customFormat="false" ht="14.4" hidden="false" customHeight="false" outlineLevel="0" collapsed="false">
      <c r="A1627" s="10" t="s">
        <v>513</v>
      </c>
      <c r="B1627" s="9" t="s">
        <v>2477</v>
      </c>
      <c r="C1627" s="2" t="n">
        <v>1988</v>
      </c>
      <c r="D1627" s="3" t="s">
        <v>2478</v>
      </c>
    </row>
    <row r="1628" customFormat="false" ht="14.4" hidden="false" customHeight="false" outlineLevel="0" collapsed="false">
      <c r="A1628" s="10" t="s">
        <v>513</v>
      </c>
      <c r="B1628" s="9" t="s">
        <v>2843</v>
      </c>
      <c r="C1628" s="2" t="n">
        <v>1985</v>
      </c>
      <c r="D1628" s="3" t="s">
        <v>2844</v>
      </c>
    </row>
    <row r="1629" customFormat="false" ht="14.4" hidden="false" customHeight="false" outlineLevel="0" collapsed="false">
      <c r="A1629" s="10" t="s">
        <v>513</v>
      </c>
      <c r="B1629" s="9" t="s">
        <v>2935</v>
      </c>
      <c r="C1629" s="2" t="n">
        <v>1986</v>
      </c>
      <c r="D1629" s="3" t="s">
        <v>2936</v>
      </c>
    </row>
    <row r="1630" customFormat="false" ht="14.4" hidden="false" customHeight="false" outlineLevel="0" collapsed="false">
      <c r="A1630" s="10" t="s">
        <v>513</v>
      </c>
      <c r="B1630" s="9" t="s">
        <v>3078</v>
      </c>
      <c r="C1630" s="2" t="n">
        <v>1987</v>
      </c>
      <c r="D1630" s="3" t="s">
        <v>3079</v>
      </c>
    </row>
    <row r="1631" customFormat="false" ht="14.4" hidden="false" customHeight="false" outlineLevel="0" collapsed="false">
      <c r="A1631" s="10" t="s">
        <v>513</v>
      </c>
      <c r="B1631" s="9" t="s">
        <v>4309</v>
      </c>
      <c r="C1631" s="2" t="n">
        <v>1989</v>
      </c>
      <c r="D1631" s="3" t="s">
        <v>4310</v>
      </c>
    </row>
    <row r="1632" customFormat="false" ht="14.4" hidden="false" customHeight="false" outlineLevel="0" collapsed="false">
      <c r="A1632" s="10" t="s">
        <v>513</v>
      </c>
      <c r="B1632" s="9" t="s">
        <v>5200</v>
      </c>
      <c r="C1632" s="2" t="n">
        <v>1988</v>
      </c>
      <c r="D1632" s="3" t="s">
        <v>5201</v>
      </c>
    </row>
    <row r="1633" customFormat="false" ht="14.4" hidden="false" customHeight="false" outlineLevel="0" collapsed="false">
      <c r="A1633" s="10" t="s">
        <v>513</v>
      </c>
      <c r="B1633" s="9" t="s">
        <v>5393</v>
      </c>
      <c r="C1633" s="2" t="n">
        <v>1988</v>
      </c>
      <c r="D1633" s="3" t="s">
        <v>5394</v>
      </c>
    </row>
    <row r="1634" customFormat="false" ht="14.4" hidden="false" customHeight="false" outlineLevel="0" collapsed="false">
      <c r="A1634" s="10" t="s">
        <v>513</v>
      </c>
      <c r="B1634" s="9" t="s">
        <v>5628</v>
      </c>
      <c r="C1634" s="2" t="n">
        <v>1992</v>
      </c>
      <c r="D1634" s="3" t="s">
        <v>5629</v>
      </c>
    </row>
    <row r="1635" customFormat="false" ht="14.4" hidden="false" customHeight="false" outlineLevel="0" collapsed="false">
      <c r="A1635" s="10" t="s">
        <v>513</v>
      </c>
      <c r="B1635" s="9" t="s">
        <v>6549</v>
      </c>
      <c r="C1635" s="2" t="n">
        <v>1984</v>
      </c>
      <c r="D1635" s="3" t="s">
        <v>6550</v>
      </c>
    </row>
    <row r="1636" customFormat="false" ht="14.4" hidden="false" customHeight="false" outlineLevel="0" collapsed="false">
      <c r="A1636" s="10" t="s">
        <v>513</v>
      </c>
      <c r="B1636" s="9" t="s">
        <v>6759</v>
      </c>
      <c r="C1636" s="2" t="n">
        <v>1984</v>
      </c>
      <c r="D1636" s="3" t="s">
        <v>6760</v>
      </c>
    </row>
    <row r="1637" customFormat="false" ht="14.4" hidden="false" customHeight="false" outlineLevel="0" collapsed="false">
      <c r="A1637" s="10" t="s">
        <v>513</v>
      </c>
      <c r="B1637" s="9" t="s">
        <v>6864</v>
      </c>
      <c r="C1637" s="2" t="n">
        <v>1990</v>
      </c>
      <c r="D1637" s="3" t="s">
        <v>6865</v>
      </c>
    </row>
    <row r="1638" customFormat="false" ht="14.4" hidden="false" customHeight="false" outlineLevel="0" collapsed="false">
      <c r="A1638" s="10" t="s">
        <v>513</v>
      </c>
      <c r="B1638" s="9" t="s">
        <v>7031</v>
      </c>
      <c r="C1638" s="2" t="n">
        <v>1989</v>
      </c>
      <c r="D1638" s="3" t="s">
        <v>7032</v>
      </c>
    </row>
    <row r="1639" customFormat="false" ht="14.4" hidden="false" customHeight="false" outlineLevel="0" collapsed="false">
      <c r="A1639" s="10" t="s">
        <v>513</v>
      </c>
      <c r="B1639" s="9" t="s">
        <v>7186</v>
      </c>
      <c r="C1639" s="2" t="n">
        <v>1983</v>
      </c>
      <c r="D1639" s="3" t="s">
        <v>7187</v>
      </c>
    </row>
    <row r="1640" customFormat="false" ht="14.4" hidden="false" customHeight="false" outlineLevel="0" collapsed="false">
      <c r="A1640" s="10" t="s">
        <v>513</v>
      </c>
      <c r="B1640" s="9" t="s">
        <v>7301</v>
      </c>
      <c r="C1640" s="2" t="n">
        <v>1992</v>
      </c>
      <c r="D1640" s="3" t="s">
        <v>7302</v>
      </c>
    </row>
    <row r="1641" customFormat="false" ht="14.4" hidden="false" customHeight="false" outlineLevel="0" collapsed="false">
      <c r="A1641" s="10" t="s">
        <v>454</v>
      </c>
      <c r="B1641" s="9" t="s">
        <v>453</v>
      </c>
      <c r="C1641" s="2" t="n">
        <v>1989</v>
      </c>
      <c r="D1641" s="3" t="s">
        <v>455</v>
      </c>
    </row>
    <row r="1642" customFormat="false" ht="14.4" hidden="false" customHeight="false" outlineLevel="0" collapsed="false">
      <c r="A1642" s="10" t="s">
        <v>454</v>
      </c>
      <c r="B1642" s="9" t="s">
        <v>487</v>
      </c>
      <c r="C1642" s="2" t="n">
        <v>1985</v>
      </c>
      <c r="D1642" s="3" t="s">
        <v>488</v>
      </c>
    </row>
    <row r="1643" customFormat="false" ht="14.4" hidden="false" customHeight="false" outlineLevel="0" collapsed="false">
      <c r="A1643" s="10" t="s">
        <v>454</v>
      </c>
      <c r="B1643" s="9" t="s">
        <v>1006</v>
      </c>
      <c r="C1643" s="2" t="n">
        <v>1987</v>
      </c>
      <c r="D1643" s="3" t="s">
        <v>1007</v>
      </c>
    </row>
    <row r="1644" customFormat="false" ht="14.4" hidden="false" customHeight="false" outlineLevel="0" collapsed="false">
      <c r="A1644" s="10" t="s">
        <v>454</v>
      </c>
      <c r="B1644" s="9" t="s">
        <v>1049</v>
      </c>
      <c r="C1644" s="2" t="n">
        <v>1982</v>
      </c>
      <c r="D1644" s="3" t="s">
        <v>1050</v>
      </c>
    </row>
    <row r="1645" customFormat="false" ht="14.4" hidden="false" customHeight="false" outlineLevel="0" collapsed="false">
      <c r="A1645" s="10" t="s">
        <v>454</v>
      </c>
      <c r="B1645" s="9" t="s">
        <v>1064</v>
      </c>
      <c r="C1645" s="2" t="n">
        <v>1981</v>
      </c>
      <c r="D1645" s="3" t="s">
        <v>1065</v>
      </c>
    </row>
    <row r="1646" customFormat="false" ht="14.4" hidden="false" customHeight="false" outlineLevel="0" collapsed="false">
      <c r="A1646" s="10" t="s">
        <v>454</v>
      </c>
      <c r="B1646" s="9" t="s">
        <v>1078</v>
      </c>
      <c r="C1646" s="2" t="n">
        <v>1973</v>
      </c>
      <c r="D1646" s="3" t="s">
        <v>1079</v>
      </c>
    </row>
    <row r="1647" customFormat="false" ht="14.4" hidden="false" customHeight="false" outlineLevel="0" collapsed="false">
      <c r="A1647" s="10" t="s">
        <v>454</v>
      </c>
      <c r="B1647" s="9" t="s">
        <v>1224</v>
      </c>
      <c r="C1647" s="2" t="n">
        <v>1981</v>
      </c>
      <c r="D1647" s="3" t="s">
        <v>1225</v>
      </c>
    </row>
    <row r="1648" customFormat="false" ht="14.4" hidden="false" customHeight="false" outlineLevel="0" collapsed="false">
      <c r="A1648" s="10" t="s">
        <v>454</v>
      </c>
      <c r="B1648" s="9" t="s">
        <v>1315</v>
      </c>
      <c r="C1648" s="2" t="n">
        <v>1979</v>
      </c>
      <c r="D1648" s="3" t="s">
        <v>1316</v>
      </c>
    </row>
    <row r="1649" customFormat="false" ht="14.4" hidden="false" customHeight="false" outlineLevel="0" collapsed="false">
      <c r="A1649" s="10" t="s">
        <v>454</v>
      </c>
      <c r="B1649" s="9" t="s">
        <v>1388</v>
      </c>
      <c r="C1649" s="2" t="n">
        <v>1978</v>
      </c>
      <c r="D1649" s="3" t="s">
        <v>1389</v>
      </c>
    </row>
    <row r="1650" customFormat="false" ht="14.4" hidden="false" customHeight="false" outlineLevel="0" collapsed="false">
      <c r="A1650" s="10" t="s">
        <v>454</v>
      </c>
      <c r="B1650" s="9" t="s">
        <v>1668</v>
      </c>
      <c r="C1650" s="2" t="n">
        <v>1983</v>
      </c>
      <c r="D1650" s="3" t="s">
        <v>1669</v>
      </c>
    </row>
    <row r="1651" customFormat="false" ht="14.4" hidden="false" customHeight="false" outlineLevel="0" collapsed="false">
      <c r="A1651" s="10" t="s">
        <v>454</v>
      </c>
      <c r="B1651" s="9" t="s">
        <v>1699</v>
      </c>
      <c r="C1651" s="2" t="n">
        <v>1977</v>
      </c>
      <c r="D1651" s="3" t="s">
        <v>1700</v>
      </c>
    </row>
    <row r="1652" customFormat="false" ht="14.4" hidden="false" customHeight="false" outlineLevel="0" collapsed="false">
      <c r="A1652" s="10" t="s">
        <v>454</v>
      </c>
      <c r="B1652" s="9" t="s">
        <v>1806</v>
      </c>
      <c r="C1652" s="2" t="n">
        <v>1983</v>
      </c>
      <c r="D1652" s="3" t="s">
        <v>1807</v>
      </c>
    </row>
    <row r="1653" customFormat="false" ht="14.4" hidden="false" customHeight="false" outlineLevel="0" collapsed="false">
      <c r="A1653" s="10" t="s">
        <v>454</v>
      </c>
      <c r="B1653" s="9" t="s">
        <v>1942</v>
      </c>
      <c r="C1653" s="2" t="n">
        <v>1984</v>
      </c>
      <c r="D1653" s="3" t="s">
        <v>1943</v>
      </c>
    </row>
    <row r="1654" customFormat="false" ht="14.4" hidden="false" customHeight="false" outlineLevel="0" collapsed="false">
      <c r="A1654" s="10" t="s">
        <v>454</v>
      </c>
      <c r="B1654" s="9" t="s">
        <v>2149</v>
      </c>
      <c r="C1654" s="2" t="n">
        <v>1975</v>
      </c>
      <c r="D1654" s="3" t="s">
        <v>2150</v>
      </c>
    </row>
    <row r="1655" customFormat="false" ht="14.4" hidden="false" customHeight="false" outlineLevel="0" collapsed="false">
      <c r="A1655" s="10" t="s">
        <v>454</v>
      </c>
      <c r="B1655" s="9" t="s">
        <v>2350</v>
      </c>
      <c r="C1655" s="2" t="n">
        <v>1984</v>
      </c>
      <c r="D1655" s="3" t="s">
        <v>2351</v>
      </c>
    </row>
    <row r="1656" customFormat="false" ht="14.4" hidden="false" customHeight="false" outlineLevel="0" collapsed="false">
      <c r="A1656" s="10" t="s">
        <v>454</v>
      </c>
      <c r="B1656" s="9" t="s">
        <v>2526</v>
      </c>
      <c r="C1656" s="2" t="n">
        <v>1974</v>
      </c>
      <c r="D1656" s="3" t="s">
        <v>2527</v>
      </c>
    </row>
    <row r="1657" customFormat="false" ht="14.4" hidden="false" customHeight="false" outlineLevel="0" collapsed="false">
      <c r="A1657" s="10" t="s">
        <v>454</v>
      </c>
      <c r="B1657" s="9" t="s">
        <v>2910</v>
      </c>
      <c r="C1657" s="2" t="n">
        <v>1973</v>
      </c>
      <c r="D1657" s="3" t="s">
        <v>2911</v>
      </c>
    </row>
    <row r="1658" customFormat="false" ht="14.4" hidden="false" customHeight="false" outlineLevel="0" collapsed="false">
      <c r="A1658" s="10" t="s">
        <v>454</v>
      </c>
      <c r="B1658" s="9" t="s">
        <v>3093</v>
      </c>
      <c r="C1658" s="2" t="n">
        <v>1977</v>
      </c>
      <c r="D1658" s="3" t="s">
        <v>3094</v>
      </c>
    </row>
    <row r="1659" customFormat="false" ht="14.4" hidden="false" customHeight="false" outlineLevel="0" collapsed="false">
      <c r="A1659" s="10" t="s">
        <v>454</v>
      </c>
      <c r="B1659" s="9" t="s">
        <v>3347</v>
      </c>
      <c r="C1659" s="2" t="n">
        <v>1967</v>
      </c>
      <c r="D1659" s="3" t="s">
        <v>3348</v>
      </c>
    </row>
    <row r="1660" customFormat="false" ht="14.4" hidden="false" customHeight="false" outlineLevel="0" collapsed="false">
      <c r="A1660" s="10" t="s">
        <v>454</v>
      </c>
      <c r="B1660" s="9" t="s">
        <v>3393</v>
      </c>
      <c r="C1660" s="2" t="n">
        <v>1971</v>
      </c>
      <c r="D1660" s="3" t="s">
        <v>3394</v>
      </c>
    </row>
    <row r="1661" customFormat="false" ht="14.4" hidden="false" customHeight="false" outlineLevel="0" collapsed="false">
      <c r="A1661" s="10" t="s">
        <v>454</v>
      </c>
      <c r="B1661" s="9" t="s">
        <v>3566</v>
      </c>
      <c r="C1661" s="2" t="n">
        <v>1982</v>
      </c>
      <c r="D1661" s="3" t="s">
        <v>3567</v>
      </c>
    </row>
    <row r="1662" customFormat="false" ht="14.4" hidden="false" customHeight="false" outlineLevel="0" collapsed="false">
      <c r="A1662" s="10" t="s">
        <v>454</v>
      </c>
      <c r="B1662" s="9" t="s">
        <v>3645</v>
      </c>
      <c r="C1662" s="2" t="n">
        <v>1979</v>
      </c>
      <c r="D1662" s="3" t="s">
        <v>3646</v>
      </c>
    </row>
    <row r="1663" customFormat="false" ht="14.4" hidden="false" customHeight="false" outlineLevel="0" collapsed="false">
      <c r="A1663" s="10" t="s">
        <v>454</v>
      </c>
      <c r="B1663" s="9" t="s">
        <v>3675</v>
      </c>
      <c r="C1663" s="2" t="n">
        <v>1987</v>
      </c>
      <c r="D1663" s="3" t="s">
        <v>3676</v>
      </c>
    </row>
    <row r="1664" customFormat="false" ht="14.4" hidden="false" customHeight="false" outlineLevel="0" collapsed="false">
      <c r="A1664" s="10" t="s">
        <v>454</v>
      </c>
      <c r="B1664" s="9" t="s">
        <v>3741</v>
      </c>
      <c r="C1664" s="2" t="n">
        <v>1982</v>
      </c>
      <c r="D1664" s="3" t="s">
        <v>3742</v>
      </c>
    </row>
    <row r="1665" customFormat="false" ht="14.4" hidden="false" customHeight="false" outlineLevel="0" collapsed="false">
      <c r="A1665" s="10" t="s">
        <v>454</v>
      </c>
      <c r="B1665" s="9" t="s">
        <v>3860</v>
      </c>
      <c r="C1665" s="2" t="n">
        <v>1971</v>
      </c>
      <c r="D1665" s="3" t="s">
        <v>3861</v>
      </c>
    </row>
    <row r="1666" customFormat="false" ht="14.4" hidden="false" customHeight="false" outlineLevel="0" collapsed="false">
      <c r="A1666" s="10" t="s">
        <v>454</v>
      </c>
      <c r="B1666" s="9" t="s">
        <v>3918</v>
      </c>
      <c r="C1666" s="2" t="n">
        <v>1978</v>
      </c>
      <c r="D1666" s="3" t="s">
        <v>3919</v>
      </c>
    </row>
    <row r="1667" customFormat="false" ht="14.4" hidden="false" customHeight="false" outlineLevel="0" collapsed="false">
      <c r="A1667" s="10" t="s">
        <v>454</v>
      </c>
      <c r="B1667" s="9" t="s">
        <v>3920</v>
      </c>
      <c r="C1667" s="2" t="n">
        <v>1973</v>
      </c>
      <c r="D1667" s="3" t="s">
        <v>3921</v>
      </c>
    </row>
    <row r="1668" customFormat="false" ht="14.4" hidden="false" customHeight="false" outlineLevel="0" collapsed="false">
      <c r="A1668" s="10" t="s">
        <v>454</v>
      </c>
      <c r="B1668" s="9" t="s">
        <v>4074</v>
      </c>
      <c r="C1668" s="2" t="n">
        <v>1967</v>
      </c>
      <c r="D1668" s="3"/>
    </row>
    <row r="1669" customFormat="false" ht="14.4" hidden="false" customHeight="false" outlineLevel="0" collapsed="false">
      <c r="A1669" s="10" t="s">
        <v>454</v>
      </c>
      <c r="B1669" s="9" t="s">
        <v>4271</v>
      </c>
      <c r="C1669" s="2" t="n">
        <v>1986</v>
      </c>
      <c r="D1669" s="3" t="s">
        <v>4272</v>
      </c>
    </row>
    <row r="1670" customFormat="false" ht="14.4" hidden="false" customHeight="false" outlineLevel="0" collapsed="false">
      <c r="A1670" s="10" t="s">
        <v>454</v>
      </c>
      <c r="B1670" s="9" t="s">
        <v>4273</v>
      </c>
      <c r="C1670" s="2" t="n">
        <v>1979</v>
      </c>
      <c r="D1670" s="3" t="s">
        <v>425</v>
      </c>
    </row>
    <row r="1671" customFormat="false" ht="14.4" hidden="false" customHeight="false" outlineLevel="0" collapsed="false">
      <c r="A1671" s="10" t="s">
        <v>454</v>
      </c>
      <c r="B1671" s="9" t="s">
        <v>4296</v>
      </c>
      <c r="C1671" s="2" t="n">
        <v>1984</v>
      </c>
      <c r="D1671" s="3" t="s">
        <v>4297</v>
      </c>
    </row>
    <row r="1672" customFormat="false" ht="14.4" hidden="false" customHeight="false" outlineLevel="0" collapsed="false">
      <c r="A1672" s="10" t="s">
        <v>454</v>
      </c>
      <c r="B1672" s="9" t="s">
        <v>4305</v>
      </c>
      <c r="C1672" s="2" t="n">
        <v>1981</v>
      </c>
      <c r="D1672" s="3" t="s">
        <v>4306</v>
      </c>
    </row>
    <row r="1673" customFormat="false" ht="14.4" hidden="false" customHeight="false" outlineLevel="0" collapsed="false">
      <c r="A1673" s="10" t="s">
        <v>454</v>
      </c>
      <c r="B1673" s="9" t="s">
        <v>4360</v>
      </c>
      <c r="C1673" s="2" t="n">
        <v>1981</v>
      </c>
      <c r="D1673" s="3" t="s">
        <v>4361</v>
      </c>
    </row>
    <row r="1674" customFormat="false" ht="14.4" hidden="false" customHeight="false" outlineLevel="0" collapsed="false">
      <c r="A1674" s="10" t="s">
        <v>454</v>
      </c>
      <c r="B1674" s="9" t="s">
        <v>4618</v>
      </c>
      <c r="C1674" s="2" t="n">
        <v>1972</v>
      </c>
      <c r="D1674" s="3" t="s">
        <v>4619</v>
      </c>
    </row>
    <row r="1675" customFormat="false" ht="14.4" hidden="false" customHeight="false" outlineLevel="0" collapsed="false">
      <c r="A1675" s="10" t="s">
        <v>454</v>
      </c>
      <c r="B1675" s="9" t="s">
        <v>5147</v>
      </c>
      <c r="C1675" s="2" t="n">
        <v>1980</v>
      </c>
      <c r="D1675" s="3" t="s">
        <v>5148</v>
      </c>
    </row>
    <row r="1676" customFormat="false" ht="14.4" hidden="false" customHeight="false" outlineLevel="0" collapsed="false">
      <c r="A1676" s="10" t="s">
        <v>454</v>
      </c>
      <c r="B1676" s="9" t="s">
        <v>5226</v>
      </c>
      <c r="C1676" s="2" t="n">
        <v>1968</v>
      </c>
      <c r="D1676" s="3" t="s">
        <v>5227</v>
      </c>
    </row>
    <row r="1677" customFormat="false" ht="14.4" hidden="false" customHeight="false" outlineLevel="0" collapsed="false">
      <c r="A1677" s="10" t="s">
        <v>454</v>
      </c>
      <c r="B1677" s="9" t="s">
        <v>5244</v>
      </c>
      <c r="C1677" s="2" t="n">
        <v>1975</v>
      </c>
      <c r="D1677" s="3" t="s">
        <v>5245</v>
      </c>
    </row>
    <row r="1678" customFormat="false" ht="14.4" hidden="false" customHeight="false" outlineLevel="0" collapsed="false">
      <c r="A1678" s="10" t="s">
        <v>454</v>
      </c>
      <c r="B1678" s="9" t="s">
        <v>5374</v>
      </c>
      <c r="C1678" s="2" t="n">
        <v>1978</v>
      </c>
      <c r="D1678" s="3" t="s">
        <v>5375</v>
      </c>
    </row>
    <row r="1679" customFormat="false" ht="14.4" hidden="false" customHeight="false" outlineLevel="0" collapsed="false">
      <c r="A1679" s="10" t="s">
        <v>454</v>
      </c>
      <c r="B1679" s="9" t="s">
        <v>5414</v>
      </c>
      <c r="C1679" s="2" t="n">
        <v>1979</v>
      </c>
      <c r="D1679" s="3" t="s">
        <v>5415</v>
      </c>
    </row>
    <row r="1680" customFormat="false" ht="14.4" hidden="false" customHeight="false" outlineLevel="0" collapsed="false">
      <c r="A1680" s="10" t="s">
        <v>454</v>
      </c>
      <c r="B1680" s="9" t="s">
        <v>5467</v>
      </c>
      <c r="C1680" s="2" t="n">
        <v>1983</v>
      </c>
      <c r="D1680" s="3" t="s">
        <v>5468</v>
      </c>
    </row>
    <row r="1681" customFormat="false" ht="14.4" hidden="false" customHeight="false" outlineLevel="0" collapsed="false">
      <c r="A1681" s="10" t="s">
        <v>454</v>
      </c>
      <c r="B1681" s="9" t="s">
        <v>5531</v>
      </c>
      <c r="C1681" s="2" t="n">
        <v>1980</v>
      </c>
      <c r="D1681" s="3" t="s">
        <v>5532</v>
      </c>
    </row>
    <row r="1682" customFormat="false" ht="14.4" hidden="false" customHeight="false" outlineLevel="0" collapsed="false">
      <c r="A1682" s="10" t="s">
        <v>454</v>
      </c>
      <c r="B1682" s="9" t="s">
        <v>5562</v>
      </c>
      <c r="C1682" s="2" t="n">
        <v>1976</v>
      </c>
      <c r="D1682" s="3" t="s">
        <v>5563</v>
      </c>
    </row>
    <row r="1683" customFormat="false" ht="14.4" hidden="false" customHeight="false" outlineLevel="0" collapsed="false">
      <c r="A1683" s="10" t="s">
        <v>454</v>
      </c>
      <c r="B1683" s="9" t="s">
        <v>5596</v>
      </c>
      <c r="C1683" s="2" t="n">
        <v>1977</v>
      </c>
      <c r="D1683" s="3" t="s">
        <v>5597</v>
      </c>
    </row>
    <row r="1684" customFormat="false" ht="14.4" hidden="false" customHeight="false" outlineLevel="0" collapsed="false">
      <c r="A1684" s="10" t="s">
        <v>454</v>
      </c>
      <c r="B1684" s="9" t="s">
        <v>5642</v>
      </c>
      <c r="C1684" s="2" t="n">
        <v>1972</v>
      </c>
      <c r="D1684" s="3" t="s">
        <v>5643</v>
      </c>
    </row>
    <row r="1685" customFormat="false" ht="14.4" hidden="false" customHeight="false" outlineLevel="0" collapsed="false">
      <c r="A1685" s="10" t="s">
        <v>454</v>
      </c>
      <c r="B1685" s="9" t="s">
        <v>5701</v>
      </c>
      <c r="C1685" s="2" t="n">
        <v>1976</v>
      </c>
      <c r="D1685" s="3" t="s">
        <v>5702</v>
      </c>
    </row>
    <row r="1686" customFormat="false" ht="14.4" hidden="false" customHeight="false" outlineLevel="0" collapsed="false">
      <c r="A1686" s="10" t="s">
        <v>454</v>
      </c>
      <c r="B1686" s="9" t="s">
        <v>5738</v>
      </c>
      <c r="C1686" s="2" t="n">
        <v>1971</v>
      </c>
      <c r="D1686" s="3" t="s">
        <v>5739</v>
      </c>
    </row>
    <row r="1687" customFormat="false" ht="14.4" hidden="false" customHeight="false" outlineLevel="0" collapsed="false">
      <c r="A1687" s="10" t="s">
        <v>454</v>
      </c>
      <c r="B1687" s="9" t="s">
        <v>6140</v>
      </c>
      <c r="C1687" s="2" t="n">
        <v>1974</v>
      </c>
      <c r="D1687" s="3" t="s">
        <v>6141</v>
      </c>
    </row>
    <row r="1688" customFormat="false" ht="14.4" hidden="false" customHeight="false" outlineLevel="0" collapsed="false">
      <c r="A1688" s="10" t="s">
        <v>454</v>
      </c>
      <c r="B1688" s="9" t="s">
        <v>6172</v>
      </c>
      <c r="C1688" s="2" t="n">
        <v>1988</v>
      </c>
      <c r="D1688" s="3" t="s">
        <v>6173</v>
      </c>
    </row>
    <row r="1689" customFormat="false" ht="14.4" hidden="false" customHeight="false" outlineLevel="0" collapsed="false">
      <c r="A1689" s="10" t="s">
        <v>454</v>
      </c>
      <c r="B1689" s="9" t="s">
        <v>6229</v>
      </c>
      <c r="C1689" s="2" t="n">
        <v>1987</v>
      </c>
      <c r="D1689" s="3" t="s">
        <v>6230</v>
      </c>
    </row>
    <row r="1690" customFormat="false" ht="14.4" hidden="false" customHeight="false" outlineLevel="0" collapsed="false">
      <c r="A1690" s="10" t="s">
        <v>454</v>
      </c>
      <c r="B1690" s="9" t="s">
        <v>6290</v>
      </c>
      <c r="C1690" s="2" t="n">
        <v>1984</v>
      </c>
      <c r="D1690" s="3" t="s">
        <v>6291</v>
      </c>
    </row>
    <row r="1691" customFormat="false" ht="14.4" hidden="false" customHeight="false" outlineLevel="0" collapsed="false">
      <c r="A1691" s="10" t="s">
        <v>454</v>
      </c>
      <c r="B1691" s="9" t="s">
        <v>6312</v>
      </c>
      <c r="C1691" s="2" t="n">
        <v>1974</v>
      </c>
      <c r="D1691" s="3" t="s">
        <v>6313</v>
      </c>
    </row>
    <row r="1692" customFormat="false" ht="14.4" hidden="false" customHeight="false" outlineLevel="0" collapsed="false">
      <c r="A1692" s="10" t="s">
        <v>454</v>
      </c>
      <c r="B1692" s="9" t="s">
        <v>6484</v>
      </c>
      <c r="C1692" s="2" t="n">
        <v>1980</v>
      </c>
      <c r="D1692" s="3" t="s">
        <v>6485</v>
      </c>
    </row>
    <row r="1693" customFormat="false" ht="14.4" hidden="false" customHeight="false" outlineLevel="0" collapsed="false">
      <c r="A1693" s="10" t="s">
        <v>454</v>
      </c>
      <c r="B1693" s="9" t="s">
        <v>6557</v>
      </c>
      <c r="C1693" s="2" t="n">
        <v>1976</v>
      </c>
      <c r="D1693" s="3" t="s">
        <v>6558</v>
      </c>
    </row>
    <row r="1694" customFormat="false" ht="14.4" hidden="false" customHeight="false" outlineLevel="0" collapsed="false">
      <c r="A1694" s="10" t="s">
        <v>454</v>
      </c>
      <c r="B1694" s="9" t="s">
        <v>6580</v>
      </c>
      <c r="C1694" s="2" t="n">
        <v>1973</v>
      </c>
      <c r="D1694" s="3" t="s">
        <v>6581</v>
      </c>
    </row>
    <row r="1695" customFormat="false" ht="14.4" hidden="false" customHeight="false" outlineLevel="0" collapsed="false">
      <c r="A1695" s="10" t="s">
        <v>454</v>
      </c>
      <c r="B1695" s="9" t="s">
        <v>6917</v>
      </c>
      <c r="C1695" s="2" t="n">
        <v>1978</v>
      </c>
      <c r="D1695" s="3" t="s">
        <v>6918</v>
      </c>
    </row>
    <row r="1696" customFormat="false" ht="14.4" hidden="false" customHeight="false" outlineLevel="0" collapsed="false">
      <c r="A1696" s="10" t="s">
        <v>454</v>
      </c>
      <c r="B1696" s="9" t="s">
        <v>6941</v>
      </c>
      <c r="C1696" s="2" t="n">
        <v>1979</v>
      </c>
      <c r="D1696" s="3" t="s">
        <v>6942</v>
      </c>
    </row>
    <row r="1697" customFormat="false" ht="14.4" hidden="false" customHeight="false" outlineLevel="0" collapsed="false">
      <c r="A1697" s="10" t="s">
        <v>454</v>
      </c>
      <c r="B1697" s="9" t="s">
        <v>7025</v>
      </c>
      <c r="C1697" s="2" t="n">
        <v>1983</v>
      </c>
      <c r="D1697" s="3" t="s">
        <v>7026</v>
      </c>
    </row>
    <row r="1698" customFormat="false" ht="14.4" hidden="false" customHeight="false" outlineLevel="0" collapsed="false">
      <c r="A1698" s="10" t="s">
        <v>454</v>
      </c>
      <c r="B1698" s="9" t="s">
        <v>7265</v>
      </c>
      <c r="C1698" s="2" t="n">
        <v>1971</v>
      </c>
      <c r="D1698" s="3" t="s">
        <v>7266</v>
      </c>
    </row>
    <row r="1699" customFormat="false" ht="14.4" hidden="false" customHeight="false" outlineLevel="0" collapsed="false">
      <c r="A1699" s="10" t="s">
        <v>454</v>
      </c>
      <c r="B1699" s="9" t="s">
        <v>7271</v>
      </c>
      <c r="C1699" s="2" t="n">
        <v>1988</v>
      </c>
      <c r="D1699" s="3" t="s">
        <v>7272</v>
      </c>
    </row>
    <row r="1700" customFormat="false" ht="14.4" hidden="false" customHeight="false" outlineLevel="0" collapsed="false">
      <c r="A1700" s="10" t="s">
        <v>454</v>
      </c>
      <c r="B1700" s="9" t="s">
        <v>7316</v>
      </c>
      <c r="C1700" s="2" t="n">
        <v>1975</v>
      </c>
      <c r="D1700" s="3" t="s">
        <v>7317</v>
      </c>
    </row>
    <row r="1701" customFormat="false" ht="14.4" hidden="false" customHeight="false" outlineLevel="0" collapsed="false">
      <c r="A1701" s="10" t="s">
        <v>454</v>
      </c>
      <c r="B1701" s="9" t="s">
        <v>7344</v>
      </c>
      <c r="C1701" s="2" t="n">
        <v>1980</v>
      </c>
      <c r="D1701" s="3" t="s">
        <v>7345</v>
      </c>
    </row>
    <row r="1702" customFormat="false" ht="14.4" hidden="false" customHeight="false" outlineLevel="0" collapsed="false">
      <c r="A1702" s="10" t="s">
        <v>454</v>
      </c>
      <c r="B1702" s="9" t="s">
        <v>7406</v>
      </c>
      <c r="C1702" s="2" t="n">
        <v>1969</v>
      </c>
      <c r="D1702" s="3" t="s">
        <v>7407</v>
      </c>
    </row>
    <row r="1703" customFormat="false" ht="14.4" hidden="false" customHeight="false" outlineLevel="0" collapsed="false">
      <c r="A1703" s="10" t="s">
        <v>4314</v>
      </c>
      <c r="B1703" s="9" t="s">
        <v>4313</v>
      </c>
      <c r="C1703" s="2" t="n">
        <v>1994</v>
      </c>
      <c r="D1703" s="3" t="s">
        <v>4315</v>
      </c>
    </row>
    <row r="1704" customFormat="false" ht="14.4" hidden="false" customHeight="false" outlineLevel="0" collapsed="false">
      <c r="A1704" s="10" t="s">
        <v>1411</v>
      </c>
      <c r="B1704" s="9" t="s">
        <v>1410</v>
      </c>
      <c r="C1704" s="2" t="n">
        <v>1992</v>
      </c>
      <c r="D1704" s="3" t="s">
        <v>1412</v>
      </c>
    </row>
    <row r="1705" customFormat="false" ht="14.4" hidden="false" customHeight="false" outlineLevel="0" collapsed="false">
      <c r="A1705" s="10" t="s">
        <v>1411</v>
      </c>
      <c r="B1705" s="9" t="s">
        <v>1758</v>
      </c>
      <c r="C1705" s="2" t="n">
        <v>1991</v>
      </c>
      <c r="D1705" s="3" t="s">
        <v>1759</v>
      </c>
    </row>
    <row r="1706" customFormat="false" ht="14.4" hidden="false" customHeight="false" outlineLevel="0" collapsed="false">
      <c r="A1706" s="10" t="s">
        <v>1411</v>
      </c>
      <c r="B1706" s="9" t="s">
        <v>2036</v>
      </c>
      <c r="C1706" s="2" t="n">
        <v>1991</v>
      </c>
      <c r="D1706" s="3" t="s">
        <v>2037</v>
      </c>
    </row>
    <row r="1707" customFormat="false" ht="14.4" hidden="false" customHeight="false" outlineLevel="0" collapsed="false">
      <c r="A1707" s="10" t="s">
        <v>1411</v>
      </c>
      <c r="B1707" s="9" t="s">
        <v>2722</v>
      </c>
      <c r="C1707" s="2" t="n">
        <v>1994</v>
      </c>
      <c r="D1707" s="3" t="s">
        <v>2723</v>
      </c>
    </row>
    <row r="1708" customFormat="false" ht="14.4" hidden="false" customHeight="false" outlineLevel="0" collapsed="false">
      <c r="A1708" s="10" t="s">
        <v>1411</v>
      </c>
      <c r="B1708" s="9" t="s">
        <v>3256</v>
      </c>
      <c r="C1708" s="2" t="n">
        <v>1991</v>
      </c>
      <c r="D1708" s="3" t="s">
        <v>3257</v>
      </c>
    </row>
    <row r="1709" customFormat="false" ht="14.4" hidden="false" customHeight="false" outlineLevel="0" collapsed="false">
      <c r="A1709" s="10" t="s">
        <v>1411</v>
      </c>
      <c r="B1709" s="9" t="s">
        <v>4283</v>
      </c>
      <c r="C1709" s="2" t="n">
        <v>1995</v>
      </c>
      <c r="D1709" s="3" t="s">
        <v>4284</v>
      </c>
    </row>
    <row r="1710" customFormat="false" ht="14.4" hidden="false" customHeight="false" outlineLevel="0" collapsed="false">
      <c r="A1710" s="10" t="s">
        <v>1411</v>
      </c>
      <c r="B1710" s="9" t="s">
        <v>4316</v>
      </c>
      <c r="C1710" s="2" t="n">
        <v>1995</v>
      </c>
      <c r="D1710" s="3" t="s">
        <v>4317</v>
      </c>
    </row>
    <row r="1711" customFormat="false" ht="14.4" hidden="false" customHeight="false" outlineLevel="0" collapsed="false">
      <c r="A1711" s="10" t="s">
        <v>612</v>
      </c>
      <c r="B1711" s="9" t="s">
        <v>611</v>
      </c>
      <c r="C1711" s="2" t="n">
        <v>1993</v>
      </c>
      <c r="D1711" s="3" t="s">
        <v>613</v>
      </c>
    </row>
    <row r="1712" customFormat="false" ht="14.4" hidden="false" customHeight="false" outlineLevel="0" collapsed="false">
      <c r="A1712" s="10" t="s">
        <v>612</v>
      </c>
      <c r="B1712" s="9" t="s">
        <v>7363</v>
      </c>
      <c r="C1712" s="2" t="n">
        <v>1991</v>
      </c>
      <c r="D1712" s="3" t="s">
        <v>7364</v>
      </c>
    </row>
    <row r="1713" customFormat="false" ht="14.4" hidden="false" customHeight="false" outlineLevel="0" collapsed="false">
      <c r="A1713" s="10" t="s">
        <v>612</v>
      </c>
      <c r="B1713" s="9" t="s">
        <v>7485</v>
      </c>
      <c r="C1713" s="2" t="n">
        <v>1989</v>
      </c>
      <c r="D1713" s="3" t="s">
        <v>7486</v>
      </c>
    </row>
    <row r="1714" customFormat="false" ht="14.4" hidden="false" customHeight="false" outlineLevel="0" collapsed="false">
      <c r="A1714" s="10" t="s">
        <v>1555</v>
      </c>
      <c r="B1714" s="9" t="s">
        <v>1554</v>
      </c>
      <c r="C1714" s="2" t="n">
        <v>1986</v>
      </c>
      <c r="D1714" s="3" t="s">
        <v>1556</v>
      </c>
    </row>
    <row r="1715" customFormat="false" ht="14.4" hidden="false" customHeight="false" outlineLevel="0" collapsed="false">
      <c r="A1715" s="10" t="s">
        <v>1555</v>
      </c>
      <c r="B1715" s="9" t="s">
        <v>2519</v>
      </c>
      <c r="C1715" s="2" t="n">
        <v>1985</v>
      </c>
      <c r="D1715" s="3" t="s">
        <v>2520</v>
      </c>
    </row>
    <row r="1716" customFormat="false" ht="14.4" hidden="false" customHeight="false" outlineLevel="0" collapsed="false">
      <c r="A1716" s="10" t="s">
        <v>1555</v>
      </c>
      <c r="B1716" s="9" t="s">
        <v>2679</v>
      </c>
      <c r="C1716" s="2" t="n">
        <v>1987</v>
      </c>
      <c r="D1716" s="3" t="s">
        <v>2680</v>
      </c>
    </row>
    <row r="1717" customFormat="false" ht="14.4" hidden="false" customHeight="false" outlineLevel="0" collapsed="false">
      <c r="A1717" s="10" t="s">
        <v>1555</v>
      </c>
      <c r="B1717" s="9" t="s">
        <v>2878</v>
      </c>
      <c r="C1717" s="2" t="n">
        <v>1985</v>
      </c>
      <c r="D1717" s="3" t="s">
        <v>2879</v>
      </c>
    </row>
    <row r="1718" customFormat="false" ht="14.4" hidden="false" customHeight="false" outlineLevel="0" collapsed="false">
      <c r="A1718" s="10" t="s">
        <v>1555</v>
      </c>
      <c r="B1718" s="9" t="s">
        <v>4175</v>
      </c>
      <c r="C1718" s="2" t="n">
        <v>1988</v>
      </c>
      <c r="D1718" s="3" t="s">
        <v>4176</v>
      </c>
    </row>
    <row r="1719" customFormat="false" ht="14.4" hidden="false" customHeight="false" outlineLevel="0" collapsed="false">
      <c r="A1719" s="10" t="s">
        <v>1555</v>
      </c>
      <c r="B1719" s="9" t="s">
        <v>4423</v>
      </c>
      <c r="C1719" s="2" t="n">
        <v>1986</v>
      </c>
      <c r="D1719" s="3" t="s">
        <v>4424</v>
      </c>
    </row>
    <row r="1720" customFormat="false" ht="14.4" hidden="false" customHeight="false" outlineLevel="0" collapsed="false">
      <c r="A1720" s="10" t="s">
        <v>1555</v>
      </c>
      <c r="B1720" s="9" t="s">
        <v>4922</v>
      </c>
      <c r="C1720" s="2" t="n">
        <v>1987</v>
      </c>
      <c r="D1720" s="3" t="s">
        <v>4923</v>
      </c>
    </row>
    <row r="1721" customFormat="false" ht="14.4" hidden="false" customHeight="false" outlineLevel="0" collapsed="false">
      <c r="A1721" s="0" t="s">
        <v>139</v>
      </c>
      <c r="B1721" s="0" t="s">
        <v>138</v>
      </c>
      <c r="C1721" s="2" t="n">
        <v>1997</v>
      </c>
      <c r="D1721" s="3" t="s">
        <v>140</v>
      </c>
    </row>
    <row r="1722" customFormat="false" ht="14.4" hidden="false" customHeight="false" outlineLevel="0" collapsed="false">
      <c r="A1722" s="10" t="s">
        <v>139</v>
      </c>
      <c r="B1722" s="9" t="s">
        <v>1406</v>
      </c>
      <c r="C1722" s="2" t="n">
        <v>1992</v>
      </c>
      <c r="D1722" s="3" t="s">
        <v>1407</v>
      </c>
    </row>
    <row r="1723" customFormat="false" ht="14.4" hidden="false" customHeight="false" outlineLevel="0" collapsed="false">
      <c r="A1723" s="10" t="s">
        <v>139</v>
      </c>
      <c r="B1723" s="9" t="s">
        <v>1475</v>
      </c>
      <c r="C1723" s="2" t="n">
        <v>1996</v>
      </c>
      <c r="D1723" s="3" t="s">
        <v>1476</v>
      </c>
    </row>
    <row r="1724" customFormat="false" ht="14.4" hidden="false" customHeight="false" outlineLevel="0" collapsed="false">
      <c r="A1724" s="10" t="s">
        <v>139</v>
      </c>
      <c r="B1724" s="9" t="s">
        <v>6384</v>
      </c>
      <c r="C1724" s="2" t="n">
        <v>1993</v>
      </c>
      <c r="D1724" s="3" t="s">
        <v>6385</v>
      </c>
    </row>
    <row r="1725" customFormat="false" ht="14.4" hidden="false" customHeight="false" outlineLevel="0" collapsed="false">
      <c r="A1725" s="10" t="s">
        <v>7058</v>
      </c>
      <c r="B1725" s="9" t="s">
        <v>7057</v>
      </c>
      <c r="C1725" s="2" t="n">
        <v>1984</v>
      </c>
      <c r="D1725" s="3" t="s">
        <v>7059</v>
      </c>
    </row>
    <row r="1726" customFormat="false" ht="14.4" hidden="false" customHeight="false" outlineLevel="0" collapsed="false">
      <c r="A1726" s="10" t="s">
        <v>523</v>
      </c>
      <c r="B1726" s="9" t="s">
        <v>522</v>
      </c>
      <c r="C1726" s="2" t="n">
        <v>1982</v>
      </c>
      <c r="D1726" s="3" t="s">
        <v>524</v>
      </c>
    </row>
    <row r="1727" customFormat="false" ht="14.4" hidden="false" customHeight="false" outlineLevel="0" collapsed="false">
      <c r="A1727" s="10" t="s">
        <v>523</v>
      </c>
      <c r="B1727" s="9" t="s">
        <v>1731</v>
      </c>
      <c r="C1727" s="2" t="n">
        <v>1986</v>
      </c>
      <c r="D1727" s="3" t="s">
        <v>1732</v>
      </c>
    </row>
    <row r="1728" customFormat="false" ht="14.4" hidden="false" customHeight="false" outlineLevel="0" collapsed="false">
      <c r="A1728" s="10" t="s">
        <v>523</v>
      </c>
      <c r="B1728" s="9" t="s">
        <v>2263</v>
      </c>
      <c r="C1728" s="2" t="n">
        <v>1983</v>
      </c>
      <c r="D1728" s="3" t="s">
        <v>2264</v>
      </c>
    </row>
    <row r="1729" customFormat="false" ht="14.4" hidden="false" customHeight="false" outlineLevel="0" collapsed="false">
      <c r="A1729" s="10" t="s">
        <v>523</v>
      </c>
      <c r="B1729" s="9" t="s">
        <v>2291</v>
      </c>
      <c r="C1729" s="2" t="n">
        <v>1984</v>
      </c>
      <c r="D1729" s="3" t="s">
        <v>2292</v>
      </c>
    </row>
    <row r="1730" customFormat="false" ht="14.4" hidden="false" customHeight="false" outlineLevel="0" collapsed="false">
      <c r="A1730" s="10" t="s">
        <v>523</v>
      </c>
      <c r="B1730" s="9" t="s">
        <v>2921</v>
      </c>
      <c r="C1730" s="2" t="n">
        <v>1984</v>
      </c>
      <c r="D1730" s="3" t="s">
        <v>2922</v>
      </c>
    </row>
    <row r="1731" customFormat="false" ht="14.4" hidden="false" customHeight="false" outlineLevel="0" collapsed="false">
      <c r="A1731" s="10" t="s">
        <v>523</v>
      </c>
      <c r="B1731" s="9" t="s">
        <v>3807</v>
      </c>
      <c r="C1731" s="2" t="n">
        <v>1983</v>
      </c>
      <c r="D1731" s="3" t="s">
        <v>3808</v>
      </c>
    </row>
    <row r="1732" customFormat="false" ht="14.4" hidden="false" customHeight="false" outlineLevel="0" collapsed="false">
      <c r="A1732" s="10" t="s">
        <v>523</v>
      </c>
      <c r="B1732" s="9" t="s">
        <v>4352</v>
      </c>
      <c r="C1732" s="2" t="n">
        <v>1982</v>
      </c>
      <c r="D1732" s="3" t="s">
        <v>4353</v>
      </c>
    </row>
    <row r="1733" customFormat="false" ht="14.4" hidden="false" customHeight="false" outlineLevel="0" collapsed="false">
      <c r="A1733" s="10" t="s">
        <v>523</v>
      </c>
      <c r="B1733" s="9" t="s">
        <v>6490</v>
      </c>
      <c r="C1733" s="2" t="n">
        <v>1983</v>
      </c>
      <c r="D1733" s="3" t="s">
        <v>6491</v>
      </c>
    </row>
    <row r="1734" customFormat="false" ht="14.4" hidden="false" customHeight="false" outlineLevel="0" collapsed="false">
      <c r="A1734" s="10" t="s">
        <v>523</v>
      </c>
      <c r="B1734" s="9" t="s">
        <v>7125</v>
      </c>
      <c r="C1734" s="2" t="n">
        <v>1981</v>
      </c>
      <c r="D1734" s="3" t="s">
        <v>7126</v>
      </c>
    </row>
    <row r="1735" customFormat="false" ht="14.4" hidden="false" customHeight="false" outlineLevel="0" collapsed="false">
      <c r="A1735" s="10" t="s">
        <v>523</v>
      </c>
      <c r="B1735" s="9" t="s">
        <v>7434</v>
      </c>
      <c r="C1735" s="2" t="n">
        <v>1982</v>
      </c>
      <c r="D1735" s="3" t="s">
        <v>7435</v>
      </c>
    </row>
    <row r="1736" customFormat="false" ht="14.4" hidden="false" customHeight="false" outlineLevel="0" collapsed="false">
      <c r="A1736" s="10" t="s">
        <v>147</v>
      </c>
      <c r="B1736" s="9" t="s">
        <v>146</v>
      </c>
      <c r="C1736" s="11" t="n">
        <v>1992</v>
      </c>
      <c r="D1736" s="3" t="s">
        <v>148</v>
      </c>
    </row>
    <row r="1737" customFormat="false" ht="14.4" hidden="false" customHeight="false" outlineLevel="0" collapsed="false">
      <c r="A1737" s="10" t="s">
        <v>147</v>
      </c>
      <c r="B1737" s="9" t="s">
        <v>182</v>
      </c>
      <c r="C1737" s="11" t="n">
        <v>1980</v>
      </c>
      <c r="D1737" s="3" t="s">
        <v>183</v>
      </c>
    </row>
    <row r="1738" customFormat="false" ht="14.4" hidden="false" customHeight="false" outlineLevel="0" collapsed="false">
      <c r="A1738" s="10" t="s">
        <v>147</v>
      </c>
      <c r="B1738" s="9" t="s">
        <v>364</v>
      </c>
      <c r="C1738" s="2" t="n">
        <v>1984</v>
      </c>
      <c r="D1738" s="3" t="s">
        <v>365</v>
      </c>
    </row>
    <row r="1739" customFormat="false" ht="14.4" hidden="false" customHeight="false" outlineLevel="0" collapsed="false">
      <c r="A1739" s="10" t="s">
        <v>147</v>
      </c>
      <c r="B1739" s="9" t="s">
        <v>485</v>
      </c>
      <c r="C1739" s="11" t="n">
        <v>1983</v>
      </c>
      <c r="D1739" s="3" t="s">
        <v>486</v>
      </c>
    </row>
    <row r="1740" customFormat="false" ht="14.4" hidden="false" customHeight="false" outlineLevel="0" collapsed="false">
      <c r="A1740" s="10" t="s">
        <v>147</v>
      </c>
      <c r="B1740" s="9" t="s">
        <v>628</v>
      </c>
      <c r="C1740" s="2" t="n">
        <v>1982</v>
      </c>
      <c r="D1740" s="3" t="s">
        <v>629</v>
      </c>
    </row>
    <row r="1741" customFormat="false" ht="14.4" hidden="false" customHeight="false" outlineLevel="0" collapsed="false">
      <c r="A1741" s="10" t="s">
        <v>147</v>
      </c>
      <c r="B1741" s="9" t="s">
        <v>652</v>
      </c>
      <c r="C1741" s="2" t="n">
        <v>1982</v>
      </c>
      <c r="D1741" s="3" t="s">
        <v>653</v>
      </c>
    </row>
    <row r="1742" customFormat="false" ht="14.4" hidden="false" customHeight="false" outlineLevel="0" collapsed="false">
      <c r="A1742" s="10" t="s">
        <v>147</v>
      </c>
      <c r="B1742" s="9" t="s">
        <v>934</v>
      </c>
      <c r="C1742" s="11" t="n">
        <v>1978</v>
      </c>
      <c r="D1742" s="3" t="s">
        <v>935</v>
      </c>
    </row>
    <row r="1743" customFormat="false" ht="14.4" hidden="false" customHeight="false" outlineLevel="0" collapsed="false">
      <c r="A1743" s="10" t="s">
        <v>147</v>
      </c>
      <c r="B1743" s="9" t="s">
        <v>968</v>
      </c>
      <c r="C1743" s="2" t="n">
        <v>1992</v>
      </c>
      <c r="D1743" s="3" t="s">
        <v>969</v>
      </c>
    </row>
    <row r="1744" customFormat="false" ht="14.4" hidden="false" customHeight="false" outlineLevel="0" collapsed="false">
      <c r="A1744" s="10" t="s">
        <v>147</v>
      </c>
      <c r="B1744" s="9" t="s">
        <v>970</v>
      </c>
      <c r="C1744" s="2" t="n">
        <v>1992</v>
      </c>
      <c r="D1744" s="3" t="s">
        <v>971</v>
      </c>
    </row>
    <row r="1745" customFormat="false" ht="14.4" hidden="false" customHeight="false" outlineLevel="0" collapsed="false">
      <c r="A1745" s="10" t="s">
        <v>147</v>
      </c>
      <c r="B1745" s="9" t="s">
        <v>972</v>
      </c>
      <c r="C1745" s="2" t="n">
        <v>1992</v>
      </c>
      <c r="D1745" s="3" t="s">
        <v>973</v>
      </c>
    </row>
    <row r="1746" customFormat="false" ht="14.4" hidden="false" customHeight="false" outlineLevel="0" collapsed="false">
      <c r="A1746" s="10" t="s">
        <v>147</v>
      </c>
      <c r="B1746" s="9" t="s">
        <v>983</v>
      </c>
      <c r="C1746" s="11" t="n">
        <v>1992</v>
      </c>
      <c r="D1746" s="3" t="s">
        <v>984</v>
      </c>
    </row>
    <row r="1747" customFormat="false" ht="14.4" hidden="false" customHeight="false" outlineLevel="0" collapsed="false">
      <c r="A1747" s="10" t="s">
        <v>147</v>
      </c>
      <c r="B1747" s="9" t="s">
        <v>1035</v>
      </c>
      <c r="C1747" s="2" t="n">
        <v>1983</v>
      </c>
      <c r="D1747" s="3" t="s">
        <v>1036</v>
      </c>
    </row>
    <row r="1748" customFormat="false" ht="14.4" hidden="false" customHeight="false" outlineLevel="0" collapsed="false">
      <c r="A1748" s="10" t="s">
        <v>147</v>
      </c>
      <c r="B1748" s="9" t="s">
        <v>1176</v>
      </c>
      <c r="C1748" s="2" t="n">
        <v>1994</v>
      </c>
      <c r="D1748" s="3" t="s">
        <v>1177</v>
      </c>
    </row>
    <row r="1749" customFormat="false" ht="14.4" hidden="false" customHeight="false" outlineLevel="0" collapsed="false">
      <c r="A1749" s="10" t="s">
        <v>147</v>
      </c>
      <c r="B1749" s="9" t="s">
        <v>1297</v>
      </c>
      <c r="C1749" s="2" t="n">
        <v>1978</v>
      </c>
      <c r="D1749" s="3" t="s">
        <v>1298</v>
      </c>
    </row>
    <row r="1750" customFormat="false" ht="14.4" hidden="false" customHeight="false" outlineLevel="0" collapsed="false">
      <c r="A1750" s="10" t="s">
        <v>147</v>
      </c>
      <c r="B1750" s="9" t="s">
        <v>1473</v>
      </c>
      <c r="C1750" s="2" t="n">
        <v>1987</v>
      </c>
      <c r="D1750" s="3" t="s">
        <v>1474</v>
      </c>
    </row>
    <row r="1751" customFormat="false" ht="14.4" hidden="false" customHeight="false" outlineLevel="0" collapsed="false">
      <c r="A1751" s="10" t="s">
        <v>147</v>
      </c>
      <c r="B1751" s="9" t="s">
        <v>1534</v>
      </c>
      <c r="C1751" s="2" t="n">
        <v>1980</v>
      </c>
      <c r="D1751" s="3" t="s">
        <v>1535</v>
      </c>
    </row>
    <row r="1752" customFormat="false" ht="14.4" hidden="false" customHeight="false" outlineLevel="0" collapsed="false">
      <c r="A1752" s="10" t="s">
        <v>147</v>
      </c>
      <c r="B1752" s="9" t="s">
        <v>1595</v>
      </c>
      <c r="C1752" s="2" t="n">
        <v>1980</v>
      </c>
      <c r="D1752" s="3" t="s">
        <v>1596</v>
      </c>
    </row>
    <row r="1753" customFormat="false" ht="14.4" hidden="false" customHeight="false" outlineLevel="0" collapsed="false">
      <c r="A1753" s="10" t="s">
        <v>147</v>
      </c>
      <c r="B1753" s="9" t="s">
        <v>1646</v>
      </c>
      <c r="C1753" s="2" t="n">
        <v>1981</v>
      </c>
      <c r="D1753" s="3" t="s">
        <v>1647</v>
      </c>
    </row>
    <row r="1754" customFormat="false" ht="14.4" hidden="false" customHeight="false" outlineLevel="0" collapsed="false">
      <c r="A1754" s="10" t="s">
        <v>147</v>
      </c>
      <c r="B1754" s="9" t="s">
        <v>1739</v>
      </c>
      <c r="C1754" s="2" t="n">
        <v>1979</v>
      </c>
      <c r="D1754" s="3" t="s">
        <v>1740</v>
      </c>
    </row>
    <row r="1755" customFormat="false" ht="14.4" hidden="false" customHeight="false" outlineLevel="0" collapsed="false">
      <c r="A1755" s="10" t="s">
        <v>147</v>
      </c>
      <c r="B1755" s="9" t="s">
        <v>1752</v>
      </c>
      <c r="C1755" s="2" t="n">
        <v>1994</v>
      </c>
      <c r="D1755" s="3" t="s">
        <v>1753</v>
      </c>
    </row>
    <row r="1756" customFormat="false" ht="14.4" hidden="false" customHeight="false" outlineLevel="0" collapsed="false">
      <c r="A1756" s="10" t="s">
        <v>147</v>
      </c>
      <c r="B1756" s="9" t="s">
        <v>1754</v>
      </c>
      <c r="C1756" s="2" t="n">
        <v>1995</v>
      </c>
      <c r="D1756" s="3" t="s">
        <v>1755</v>
      </c>
    </row>
    <row r="1757" customFormat="false" ht="14.4" hidden="false" customHeight="false" outlineLevel="0" collapsed="false">
      <c r="A1757" s="10" t="s">
        <v>147</v>
      </c>
      <c r="B1757" s="9" t="s">
        <v>1771</v>
      </c>
      <c r="C1757" s="2" t="n">
        <v>1979</v>
      </c>
      <c r="D1757" s="3" t="s">
        <v>1772</v>
      </c>
    </row>
    <row r="1758" customFormat="false" ht="14.4" hidden="false" customHeight="false" outlineLevel="0" collapsed="false">
      <c r="A1758" s="10" t="s">
        <v>147</v>
      </c>
      <c r="B1758" s="9" t="s">
        <v>1783</v>
      </c>
      <c r="C1758" s="2" t="n">
        <v>1990</v>
      </c>
      <c r="D1758" s="3" t="s">
        <v>1784</v>
      </c>
    </row>
    <row r="1759" customFormat="false" ht="14.4" hidden="false" customHeight="false" outlineLevel="0" collapsed="false">
      <c r="A1759" s="10" t="s">
        <v>147</v>
      </c>
      <c r="B1759" s="9" t="s">
        <v>1800</v>
      </c>
      <c r="C1759" s="2" t="n">
        <v>1990</v>
      </c>
      <c r="D1759" s="3" t="s">
        <v>1801</v>
      </c>
    </row>
    <row r="1760" customFormat="false" ht="14.4" hidden="false" customHeight="false" outlineLevel="0" collapsed="false">
      <c r="A1760" s="10" t="s">
        <v>147</v>
      </c>
      <c r="B1760" s="9" t="s">
        <v>1830</v>
      </c>
      <c r="C1760" s="2" t="n">
        <v>1984</v>
      </c>
      <c r="D1760" s="3" t="s">
        <v>1831</v>
      </c>
    </row>
    <row r="1761" customFormat="false" ht="14.4" hidden="false" customHeight="false" outlineLevel="0" collapsed="false">
      <c r="A1761" s="10" t="s">
        <v>147</v>
      </c>
      <c r="B1761" s="9" t="s">
        <v>1855</v>
      </c>
      <c r="C1761" s="2" t="n">
        <v>1995</v>
      </c>
      <c r="D1761" s="3" t="s">
        <v>1856</v>
      </c>
    </row>
    <row r="1762" customFormat="false" ht="14.4" hidden="false" customHeight="false" outlineLevel="0" collapsed="false">
      <c r="A1762" s="10" t="s">
        <v>147</v>
      </c>
      <c r="B1762" s="9" t="s">
        <v>1911</v>
      </c>
      <c r="C1762" s="2" t="n">
        <v>1978</v>
      </c>
      <c r="D1762" s="3" t="s">
        <v>1912</v>
      </c>
    </row>
    <row r="1763" customFormat="false" ht="14.4" hidden="false" customHeight="false" outlineLevel="0" collapsed="false">
      <c r="A1763" s="10" t="s">
        <v>147</v>
      </c>
      <c r="B1763" s="9" t="s">
        <v>1937</v>
      </c>
      <c r="C1763" s="2" t="n">
        <v>1982</v>
      </c>
      <c r="D1763" s="3" t="s">
        <v>1938</v>
      </c>
    </row>
    <row r="1764" customFormat="false" ht="14.4" hidden="false" customHeight="false" outlineLevel="0" collapsed="false">
      <c r="A1764" s="10" t="s">
        <v>147</v>
      </c>
      <c r="B1764" s="9" t="s">
        <v>1948</v>
      </c>
      <c r="C1764" s="2" t="n">
        <v>1989</v>
      </c>
      <c r="D1764" s="3" t="s">
        <v>1949</v>
      </c>
    </row>
    <row r="1765" customFormat="false" ht="14.4" hidden="false" customHeight="false" outlineLevel="0" collapsed="false">
      <c r="A1765" s="10" t="s">
        <v>147</v>
      </c>
      <c r="B1765" s="9" t="s">
        <v>2013</v>
      </c>
      <c r="C1765" s="2" t="n">
        <v>1978</v>
      </c>
      <c r="D1765" s="3" t="s">
        <v>2014</v>
      </c>
    </row>
    <row r="1766" customFormat="false" ht="14.4" hidden="false" customHeight="false" outlineLevel="0" collapsed="false">
      <c r="A1766" s="10" t="s">
        <v>147</v>
      </c>
      <c r="B1766" s="9" t="s">
        <v>2065</v>
      </c>
      <c r="C1766" s="2" t="n">
        <v>1993</v>
      </c>
      <c r="D1766" s="3" t="s">
        <v>2066</v>
      </c>
    </row>
    <row r="1767" customFormat="false" ht="14.4" hidden="false" customHeight="false" outlineLevel="0" collapsed="false">
      <c r="A1767" s="10" t="s">
        <v>147</v>
      </c>
      <c r="B1767" s="9" t="s">
        <v>2077</v>
      </c>
      <c r="C1767" s="2" t="n">
        <v>1979</v>
      </c>
      <c r="D1767" s="3" t="s">
        <v>2078</v>
      </c>
    </row>
    <row r="1768" customFormat="false" ht="14.4" hidden="false" customHeight="false" outlineLevel="0" collapsed="false">
      <c r="A1768" s="10" t="s">
        <v>147</v>
      </c>
      <c r="B1768" s="9" t="s">
        <v>2087</v>
      </c>
      <c r="C1768" s="2" t="n">
        <v>1994</v>
      </c>
      <c r="D1768" s="3" t="s">
        <v>2088</v>
      </c>
    </row>
    <row r="1769" customFormat="false" ht="14.4" hidden="false" customHeight="false" outlineLevel="0" collapsed="false">
      <c r="A1769" s="10" t="s">
        <v>147</v>
      </c>
      <c r="B1769" s="9" t="s">
        <v>2095</v>
      </c>
      <c r="C1769" s="2" t="n">
        <v>1987</v>
      </c>
      <c r="D1769" s="3" t="s">
        <v>2096</v>
      </c>
    </row>
    <row r="1770" customFormat="false" ht="14.4" hidden="false" customHeight="false" outlineLevel="0" collapsed="false">
      <c r="A1770" s="10" t="s">
        <v>147</v>
      </c>
      <c r="B1770" s="9" t="s">
        <v>2201</v>
      </c>
      <c r="C1770" s="2" t="n">
        <v>1986</v>
      </c>
      <c r="D1770" s="3" t="s">
        <v>2202</v>
      </c>
    </row>
    <row r="1771" customFormat="false" ht="14.4" hidden="false" customHeight="false" outlineLevel="0" collapsed="false">
      <c r="A1771" s="10" t="s">
        <v>147</v>
      </c>
      <c r="B1771" s="9" t="s">
        <v>2238</v>
      </c>
      <c r="C1771" s="2" t="n">
        <v>1993</v>
      </c>
      <c r="D1771" s="3" t="s">
        <v>2239</v>
      </c>
    </row>
    <row r="1772" customFormat="false" ht="14.4" hidden="false" customHeight="false" outlineLevel="0" collapsed="false">
      <c r="A1772" s="10" t="s">
        <v>147</v>
      </c>
      <c r="B1772" s="9" t="s">
        <v>2281</v>
      </c>
      <c r="C1772" s="2" t="n">
        <v>1993</v>
      </c>
      <c r="D1772" s="3" t="s">
        <v>2282</v>
      </c>
    </row>
    <row r="1773" customFormat="false" ht="14.4" hidden="false" customHeight="false" outlineLevel="0" collapsed="false">
      <c r="A1773" s="10" t="s">
        <v>147</v>
      </c>
      <c r="B1773" s="9" t="s">
        <v>2285</v>
      </c>
      <c r="C1773" s="2" t="n">
        <v>1980</v>
      </c>
      <c r="D1773" s="3" t="s">
        <v>2286</v>
      </c>
    </row>
    <row r="1774" customFormat="false" ht="14.4" hidden="false" customHeight="false" outlineLevel="0" collapsed="false">
      <c r="A1774" s="10" t="s">
        <v>147</v>
      </c>
      <c r="B1774" s="9" t="s">
        <v>2309</v>
      </c>
      <c r="C1774" s="2" t="n">
        <v>1993</v>
      </c>
      <c r="D1774" s="3" t="s">
        <v>2310</v>
      </c>
    </row>
    <row r="1775" customFormat="false" ht="14.4" hidden="false" customHeight="false" outlineLevel="0" collapsed="false">
      <c r="A1775" s="10" t="s">
        <v>147</v>
      </c>
      <c r="B1775" s="9" t="s">
        <v>2396</v>
      </c>
      <c r="C1775" s="2" t="n">
        <v>1984</v>
      </c>
      <c r="D1775" s="3" t="s">
        <v>2397</v>
      </c>
    </row>
    <row r="1776" customFormat="false" ht="14.4" hidden="false" customHeight="false" outlineLevel="0" collapsed="false">
      <c r="A1776" s="10" t="s">
        <v>147</v>
      </c>
      <c r="B1776" s="9" t="s">
        <v>2416</v>
      </c>
      <c r="C1776" s="2" t="n">
        <v>1979</v>
      </c>
      <c r="D1776" s="3" t="s">
        <v>2417</v>
      </c>
    </row>
    <row r="1777" customFormat="false" ht="14.4" hidden="false" customHeight="false" outlineLevel="0" collapsed="false">
      <c r="A1777" s="10" t="s">
        <v>147</v>
      </c>
      <c r="B1777" s="9" t="s">
        <v>2420</v>
      </c>
      <c r="C1777" s="2" t="n">
        <v>1992</v>
      </c>
      <c r="D1777" s="3" t="s">
        <v>2421</v>
      </c>
    </row>
    <row r="1778" customFormat="false" ht="14.4" hidden="false" customHeight="false" outlineLevel="0" collapsed="false">
      <c r="A1778" s="10" t="s">
        <v>147</v>
      </c>
      <c r="B1778" s="9" t="s">
        <v>2509</v>
      </c>
      <c r="C1778" s="2" t="n">
        <v>1979</v>
      </c>
      <c r="D1778" s="3" t="s">
        <v>2510</v>
      </c>
    </row>
    <row r="1779" customFormat="false" ht="14.4" hidden="false" customHeight="false" outlineLevel="0" collapsed="false">
      <c r="A1779" s="10" t="s">
        <v>147</v>
      </c>
      <c r="B1779" s="9" t="s">
        <v>2656</v>
      </c>
      <c r="C1779" s="2" t="n">
        <v>1994</v>
      </c>
      <c r="D1779" s="3" t="s">
        <v>2657</v>
      </c>
    </row>
    <row r="1780" customFormat="false" ht="14.4" hidden="false" customHeight="false" outlineLevel="0" collapsed="false">
      <c r="A1780" s="10" t="s">
        <v>147</v>
      </c>
      <c r="B1780" s="9" t="s">
        <v>2681</v>
      </c>
      <c r="C1780" s="2" t="n">
        <v>1983</v>
      </c>
      <c r="D1780" s="3" t="s">
        <v>2682</v>
      </c>
    </row>
    <row r="1781" customFormat="false" ht="14.4" hidden="false" customHeight="false" outlineLevel="0" collapsed="false">
      <c r="A1781" s="10" t="s">
        <v>147</v>
      </c>
      <c r="B1781" s="9" t="s">
        <v>2683</v>
      </c>
      <c r="C1781" s="2" t="n">
        <v>1995</v>
      </c>
      <c r="D1781" s="3" t="s">
        <v>2684</v>
      </c>
    </row>
    <row r="1782" customFormat="false" ht="14.4" hidden="false" customHeight="false" outlineLevel="0" collapsed="false">
      <c r="A1782" s="10" t="s">
        <v>147</v>
      </c>
      <c r="B1782" s="9" t="s">
        <v>2691</v>
      </c>
      <c r="C1782" s="2" t="n">
        <v>1978</v>
      </c>
      <c r="D1782" s="3" t="s">
        <v>2692</v>
      </c>
    </row>
    <row r="1783" customFormat="false" ht="14.4" hidden="false" customHeight="false" outlineLevel="0" collapsed="false">
      <c r="A1783" s="10" t="s">
        <v>147</v>
      </c>
      <c r="B1783" s="9" t="s">
        <v>2728</v>
      </c>
      <c r="C1783" s="2" t="n">
        <v>1991</v>
      </c>
      <c r="D1783" s="3" t="s">
        <v>2729</v>
      </c>
    </row>
    <row r="1784" customFormat="false" ht="14.4" hidden="false" customHeight="false" outlineLevel="0" collapsed="false">
      <c r="A1784" s="10" t="s">
        <v>147</v>
      </c>
      <c r="B1784" s="9" t="s">
        <v>2730</v>
      </c>
      <c r="C1784" s="2" t="n">
        <v>1982</v>
      </c>
      <c r="D1784" s="3" t="s">
        <v>2731</v>
      </c>
    </row>
    <row r="1785" customFormat="false" ht="14.4" hidden="false" customHeight="false" outlineLevel="0" collapsed="false">
      <c r="A1785" s="10" t="s">
        <v>147</v>
      </c>
      <c r="B1785" s="9" t="s">
        <v>2740</v>
      </c>
      <c r="C1785" s="2" t="n">
        <v>1986</v>
      </c>
      <c r="D1785" s="3" t="s">
        <v>2741</v>
      </c>
    </row>
    <row r="1786" customFormat="false" ht="14.4" hidden="false" customHeight="false" outlineLevel="0" collapsed="false">
      <c r="A1786" s="10" t="s">
        <v>147</v>
      </c>
      <c r="B1786" s="9" t="s">
        <v>2774</v>
      </c>
      <c r="C1786" s="2" t="n">
        <v>1987</v>
      </c>
      <c r="D1786" s="3" t="s">
        <v>2775</v>
      </c>
    </row>
    <row r="1787" customFormat="false" ht="14.4" hidden="false" customHeight="false" outlineLevel="0" collapsed="false">
      <c r="A1787" s="10" t="s">
        <v>147</v>
      </c>
      <c r="B1787" s="9" t="s">
        <v>2852</v>
      </c>
      <c r="C1787" s="2" t="n">
        <v>1995</v>
      </c>
      <c r="D1787" s="3" t="s">
        <v>2853</v>
      </c>
    </row>
    <row r="1788" customFormat="false" ht="14.4" hidden="false" customHeight="false" outlineLevel="0" collapsed="false">
      <c r="A1788" s="10" t="s">
        <v>147</v>
      </c>
      <c r="B1788" s="9" t="s">
        <v>2919</v>
      </c>
      <c r="C1788" s="2" t="n">
        <v>1981</v>
      </c>
      <c r="D1788" s="3" t="s">
        <v>2920</v>
      </c>
    </row>
    <row r="1789" customFormat="false" ht="14.4" hidden="false" customHeight="false" outlineLevel="0" collapsed="false">
      <c r="A1789" s="10" t="s">
        <v>147</v>
      </c>
      <c r="B1789" s="9" t="s">
        <v>2968</v>
      </c>
      <c r="C1789" s="2" t="n">
        <v>1984</v>
      </c>
      <c r="D1789" s="3" t="s">
        <v>2969</v>
      </c>
    </row>
    <row r="1790" customFormat="false" ht="14.4" hidden="false" customHeight="false" outlineLevel="0" collapsed="false">
      <c r="A1790" s="10" t="s">
        <v>147</v>
      </c>
      <c r="B1790" s="9" t="s">
        <v>3121</v>
      </c>
      <c r="C1790" s="2" t="n">
        <v>1991</v>
      </c>
      <c r="D1790" s="3" t="s">
        <v>3122</v>
      </c>
    </row>
    <row r="1791" customFormat="false" ht="14.4" hidden="false" customHeight="false" outlineLevel="0" collapsed="false">
      <c r="A1791" s="10" t="s">
        <v>147</v>
      </c>
      <c r="B1791" s="9" t="s">
        <v>3130</v>
      </c>
      <c r="C1791" s="2" t="n">
        <v>1987</v>
      </c>
      <c r="D1791" s="3" t="s">
        <v>3131</v>
      </c>
    </row>
    <row r="1792" customFormat="false" ht="14.4" hidden="false" customHeight="false" outlineLevel="0" collapsed="false">
      <c r="A1792" s="10" t="s">
        <v>147</v>
      </c>
      <c r="B1792" s="9" t="s">
        <v>3365</v>
      </c>
      <c r="C1792" s="2" t="n">
        <v>1985</v>
      </c>
      <c r="D1792" s="3" t="s">
        <v>3366</v>
      </c>
    </row>
    <row r="1793" customFormat="false" ht="14.4" hidden="false" customHeight="false" outlineLevel="0" collapsed="false">
      <c r="A1793" s="10" t="s">
        <v>147</v>
      </c>
      <c r="B1793" s="9" t="s">
        <v>3377</v>
      </c>
      <c r="C1793" s="2" t="n">
        <v>1987</v>
      </c>
      <c r="D1793" s="3" t="s">
        <v>3378</v>
      </c>
    </row>
    <row r="1794" customFormat="false" ht="14.4" hidden="false" customHeight="false" outlineLevel="0" collapsed="false">
      <c r="A1794" s="10" t="s">
        <v>147</v>
      </c>
      <c r="B1794" s="9" t="s">
        <v>3389</v>
      </c>
      <c r="C1794" s="2" t="n">
        <v>1979</v>
      </c>
      <c r="D1794" s="3" t="s">
        <v>3390</v>
      </c>
    </row>
    <row r="1795" customFormat="false" ht="14.4" hidden="false" customHeight="false" outlineLevel="0" collapsed="false">
      <c r="A1795" s="10" t="s">
        <v>147</v>
      </c>
      <c r="B1795" s="9" t="s">
        <v>3581</v>
      </c>
      <c r="C1795" s="2" t="n">
        <v>1986</v>
      </c>
      <c r="D1795" s="3" t="s">
        <v>3582</v>
      </c>
    </row>
    <row r="1796" customFormat="false" ht="14.4" hidden="false" customHeight="false" outlineLevel="0" collapsed="false">
      <c r="A1796" s="10" t="s">
        <v>147</v>
      </c>
      <c r="B1796" s="9" t="s">
        <v>3627</v>
      </c>
      <c r="C1796" s="2" t="n">
        <v>1980</v>
      </c>
      <c r="D1796" s="3" t="s">
        <v>3628</v>
      </c>
    </row>
    <row r="1797" customFormat="false" ht="14.4" hidden="false" customHeight="false" outlineLevel="0" collapsed="false">
      <c r="A1797" s="10" t="s">
        <v>147</v>
      </c>
      <c r="B1797" s="9" t="s">
        <v>3681</v>
      </c>
      <c r="C1797" s="2" t="n">
        <v>1978</v>
      </c>
      <c r="D1797" s="3" t="s">
        <v>3682</v>
      </c>
    </row>
    <row r="1798" customFormat="false" ht="14.4" hidden="false" customHeight="false" outlineLevel="0" collapsed="false">
      <c r="A1798" s="10" t="s">
        <v>147</v>
      </c>
      <c r="B1798" s="9" t="s">
        <v>3752</v>
      </c>
      <c r="C1798" s="2" t="n">
        <v>1982</v>
      </c>
      <c r="D1798" s="3" t="s">
        <v>3753</v>
      </c>
    </row>
    <row r="1799" customFormat="false" ht="14.4" hidden="false" customHeight="false" outlineLevel="0" collapsed="false">
      <c r="A1799" s="10" t="s">
        <v>147</v>
      </c>
      <c r="B1799" s="9" t="s">
        <v>3906</v>
      </c>
      <c r="C1799" s="2" t="n">
        <v>1980</v>
      </c>
      <c r="D1799" s="3" t="s">
        <v>3907</v>
      </c>
    </row>
    <row r="1800" customFormat="false" ht="14.4" hidden="false" customHeight="false" outlineLevel="0" collapsed="false">
      <c r="A1800" s="10" t="s">
        <v>147</v>
      </c>
      <c r="B1800" s="9" t="s">
        <v>3974</v>
      </c>
      <c r="C1800" s="2" t="n">
        <v>1988</v>
      </c>
      <c r="D1800" s="3" t="s">
        <v>3975</v>
      </c>
    </row>
    <row r="1801" customFormat="false" ht="14.4" hidden="false" customHeight="false" outlineLevel="0" collapsed="false">
      <c r="A1801" s="10" t="s">
        <v>147</v>
      </c>
      <c r="B1801" s="9" t="s">
        <v>4089</v>
      </c>
      <c r="C1801" s="2" t="n">
        <v>1980</v>
      </c>
      <c r="D1801" s="3" t="s">
        <v>4090</v>
      </c>
    </row>
    <row r="1802" customFormat="false" ht="14.4" hidden="false" customHeight="false" outlineLevel="0" collapsed="false">
      <c r="A1802" s="10" t="s">
        <v>147</v>
      </c>
      <c r="B1802" s="9" t="s">
        <v>4189</v>
      </c>
      <c r="C1802" s="2" t="n">
        <v>1987</v>
      </c>
      <c r="D1802" s="3" t="s">
        <v>4190</v>
      </c>
    </row>
    <row r="1803" customFormat="false" ht="14.4" hidden="false" customHeight="false" outlineLevel="0" collapsed="false">
      <c r="A1803" s="10" t="s">
        <v>147</v>
      </c>
      <c r="B1803" s="9" t="s">
        <v>4224</v>
      </c>
      <c r="C1803" s="2" t="n">
        <v>1979</v>
      </c>
      <c r="D1803" s="3" t="s">
        <v>4225</v>
      </c>
    </row>
    <row r="1804" customFormat="false" ht="14.4" hidden="false" customHeight="false" outlineLevel="0" collapsed="false">
      <c r="A1804" s="10" t="s">
        <v>147</v>
      </c>
      <c r="B1804" s="9" t="s">
        <v>4417</v>
      </c>
      <c r="C1804" s="2" t="n">
        <v>1979</v>
      </c>
      <c r="D1804" s="3" t="s">
        <v>4418</v>
      </c>
    </row>
    <row r="1805" customFormat="false" ht="14.4" hidden="false" customHeight="false" outlineLevel="0" collapsed="false">
      <c r="A1805" s="10" t="s">
        <v>147</v>
      </c>
      <c r="B1805" s="9" t="s">
        <v>4630</v>
      </c>
      <c r="C1805" s="2" t="n">
        <v>1981</v>
      </c>
      <c r="D1805" s="3" t="s">
        <v>4631</v>
      </c>
    </row>
    <row r="1806" customFormat="false" ht="14.4" hidden="false" customHeight="false" outlineLevel="0" collapsed="false">
      <c r="A1806" s="10" t="s">
        <v>147</v>
      </c>
      <c r="B1806" s="9" t="s">
        <v>4695</v>
      </c>
      <c r="C1806" s="2" t="n">
        <v>1990</v>
      </c>
      <c r="D1806" s="3" t="s">
        <v>4696</v>
      </c>
    </row>
    <row r="1807" customFormat="false" ht="14.4" hidden="false" customHeight="false" outlineLevel="0" collapsed="false">
      <c r="A1807" s="10" t="s">
        <v>147</v>
      </c>
      <c r="B1807" s="9" t="s">
        <v>4741</v>
      </c>
      <c r="C1807" s="2" t="n">
        <v>1990</v>
      </c>
      <c r="D1807" s="3" t="s">
        <v>4742</v>
      </c>
    </row>
    <row r="1808" customFormat="false" ht="14.4" hidden="false" customHeight="false" outlineLevel="0" collapsed="false">
      <c r="A1808" s="10" t="s">
        <v>147</v>
      </c>
      <c r="B1808" s="9" t="s">
        <v>4800</v>
      </c>
      <c r="C1808" s="2" t="n">
        <v>1980</v>
      </c>
      <c r="D1808" s="3" t="s">
        <v>4801</v>
      </c>
    </row>
    <row r="1809" customFormat="false" ht="14.4" hidden="false" customHeight="false" outlineLevel="0" collapsed="false">
      <c r="A1809" s="10" t="s">
        <v>147</v>
      </c>
      <c r="B1809" s="9" t="s">
        <v>4812</v>
      </c>
      <c r="C1809" s="2" t="n">
        <v>1984</v>
      </c>
      <c r="D1809" s="3" t="s">
        <v>4813</v>
      </c>
    </row>
    <row r="1810" customFormat="false" ht="14.4" hidden="false" customHeight="false" outlineLevel="0" collapsed="false">
      <c r="A1810" s="10" t="s">
        <v>147</v>
      </c>
      <c r="B1810" s="9" t="s">
        <v>4862</v>
      </c>
      <c r="C1810" s="2" t="n">
        <v>1995</v>
      </c>
      <c r="D1810" s="3" t="s">
        <v>4863</v>
      </c>
    </row>
    <row r="1811" customFormat="false" ht="14.4" hidden="false" customHeight="false" outlineLevel="0" collapsed="false">
      <c r="A1811" s="10" t="s">
        <v>147</v>
      </c>
      <c r="B1811" s="9" t="s">
        <v>4874</v>
      </c>
      <c r="C1811" s="2" t="n">
        <v>1981</v>
      </c>
      <c r="D1811" s="3" t="s">
        <v>4875</v>
      </c>
    </row>
    <row r="1812" customFormat="false" ht="14.4" hidden="false" customHeight="false" outlineLevel="0" collapsed="false">
      <c r="A1812" s="10" t="s">
        <v>147</v>
      </c>
      <c r="B1812" s="9" t="s">
        <v>4877</v>
      </c>
      <c r="C1812" s="2" t="n">
        <v>1989</v>
      </c>
      <c r="D1812" s="3" t="s">
        <v>4878</v>
      </c>
    </row>
    <row r="1813" customFormat="false" ht="14.4" hidden="false" customHeight="false" outlineLevel="0" collapsed="false">
      <c r="A1813" s="10" t="s">
        <v>147</v>
      </c>
      <c r="B1813" s="9" t="s">
        <v>4889</v>
      </c>
      <c r="C1813" s="2" t="n">
        <v>1979</v>
      </c>
      <c r="D1813" s="3" t="s">
        <v>4890</v>
      </c>
    </row>
    <row r="1814" customFormat="false" ht="14.4" hidden="false" customHeight="false" outlineLevel="0" collapsed="false">
      <c r="A1814" s="10" t="s">
        <v>147</v>
      </c>
      <c r="B1814" s="9" t="s">
        <v>4966</v>
      </c>
      <c r="C1814" s="2" t="n">
        <v>1991</v>
      </c>
      <c r="D1814" s="3" t="s">
        <v>4967</v>
      </c>
    </row>
    <row r="1815" customFormat="false" ht="14.4" hidden="false" customHeight="false" outlineLevel="0" collapsed="false">
      <c r="A1815" s="10" t="s">
        <v>147</v>
      </c>
      <c r="B1815" s="9" t="s">
        <v>5005</v>
      </c>
      <c r="C1815" s="2" t="n">
        <v>1985</v>
      </c>
      <c r="D1815" s="3" t="s">
        <v>5006</v>
      </c>
    </row>
    <row r="1816" customFormat="false" ht="14.4" hidden="false" customHeight="false" outlineLevel="0" collapsed="false">
      <c r="A1816" s="10" t="s">
        <v>147</v>
      </c>
      <c r="B1816" s="9" t="s">
        <v>5007</v>
      </c>
      <c r="C1816" s="2" t="n">
        <v>1991</v>
      </c>
      <c r="D1816" s="3" t="s">
        <v>5008</v>
      </c>
    </row>
    <row r="1817" customFormat="false" ht="14.4" hidden="false" customHeight="false" outlineLevel="0" collapsed="false">
      <c r="A1817" s="10" t="s">
        <v>147</v>
      </c>
      <c r="B1817" s="9" t="s">
        <v>5105</v>
      </c>
      <c r="C1817" s="2" t="n">
        <v>1990</v>
      </c>
      <c r="D1817" s="3" t="s">
        <v>5106</v>
      </c>
    </row>
    <row r="1818" customFormat="false" ht="14.4" hidden="false" customHeight="false" outlineLevel="0" collapsed="false">
      <c r="A1818" s="10" t="s">
        <v>147</v>
      </c>
      <c r="B1818" s="9" t="s">
        <v>5178</v>
      </c>
      <c r="C1818" s="2" t="n">
        <v>1980</v>
      </c>
      <c r="D1818" s="3" t="s">
        <v>5179</v>
      </c>
    </row>
    <row r="1819" customFormat="false" ht="14.4" hidden="false" customHeight="false" outlineLevel="0" collapsed="false">
      <c r="A1819" s="10" t="s">
        <v>147</v>
      </c>
      <c r="B1819" s="9" t="s">
        <v>5246</v>
      </c>
      <c r="C1819" s="2" t="n">
        <v>1980</v>
      </c>
      <c r="D1819" s="3" t="s">
        <v>5247</v>
      </c>
    </row>
    <row r="1820" customFormat="false" ht="14.4" hidden="false" customHeight="false" outlineLevel="0" collapsed="false">
      <c r="A1820" s="10" t="s">
        <v>147</v>
      </c>
      <c r="B1820" s="9" t="s">
        <v>5461</v>
      </c>
      <c r="C1820" s="2" t="n">
        <v>1979</v>
      </c>
      <c r="D1820" s="3" t="s">
        <v>5462</v>
      </c>
    </row>
    <row r="1821" customFormat="false" ht="14.4" hidden="false" customHeight="false" outlineLevel="0" collapsed="false">
      <c r="A1821" s="10" t="s">
        <v>147</v>
      </c>
      <c r="B1821" s="9" t="s">
        <v>5620</v>
      </c>
      <c r="C1821" s="2" t="n">
        <v>1985</v>
      </c>
      <c r="D1821" s="3" t="s">
        <v>5621</v>
      </c>
    </row>
    <row r="1822" customFormat="false" ht="14.4" hidden="false" customHeight="false" outlineLevel="0" collapsed="false">
      <c r="A1822" s="10" t="s">
        <v>147</v>
      </c>
      <c r="B1822" s="9" t="s">
        <v>5688</v>
      </c>
      <c r="C1822" s="2" t="n">
        <v>1978</v>
      </c>
      <c r="D1822" s="3" t="s">
        <v>5689</v>
      </c>
    </row>
    <row r="1823" customFormat="false" ht="14.4" hidden="false" customHeight="false" outlineLevel="0" collapsed="false">
      <c r="A1823" s="10" t="s">
        <v>147</v>
      </c>
      <c r="B1823" s="9" t="s">
        <v>5755</v>
      </c>
      <c r="C1823" s="2" t="n">
        <v>1979</v>
      </c>
      <c r="D1823" s="3" t="s">
        <v>5756</v>
      </c>
    </row>
    <row r="1824" customFormat="false" ht="14.4" hidden="false" customHeight="false" outlineLevel="0" collapsed="false">
      <c r="A1824" s="10" t="s">
        <v>147</v>
      </c>
      <c r="B1824" s="9" t="s">
        <v>5928</v>
      </c>
      <c r="C1824" s="2" t="n">
        <v>1982</v>
      </c>
      <c r="D1824" s="3" t="s">
        <v>5929</v>
      </c>
    </row>
    <row r="1825" customFormat="false" ht="14.4" hidden="false" customHeight="false" outlineLevel="0" collapsed="false">
      <c r="A1825" s="10" t="s">
        <v>147</v>
      </c>
      <c r="B1825" s="9" t="s">
        <v>6158</v>
      </c>
      <c r="C1825" s="2" t="n">
        <v>1978</v>
      </c>
      <c r="D1825" s="3" t="s">
        <v>6159</v>
      </c>
    </row>
    <row r="1826" customFormat="false" ht="14.4" hidden="false" customHeight="false" outlineLevel="0" collapsed="false">
      <c r="A1826" s="10" t="s">
        <v>147</v>
      </c>
      <c r="B1826" s="9" t="s">
        <v>6227</v>
      </c>
      <c r="C1826" s="2" t="n">
        <v>1997</v>
      </c>
      <c r="D1826" s="3" t="s">
        <v>6228</v>
      </c>
    </row>
    <row r="1827" customFormat="false" ht="14.4" hidden="false" customHeight="false" outlineLevel="0" collapsed="false">
      <c r="A1827" s="10" t="s">
        <v>147</v>
      </c>
      <c r="B1827" s="9" t="s">
        <v>6464</v>
      </c>
      <c r="C1827" s="2" t="n">
        <v>1983</v>
      </c>
      <c r="D1827" s="3" t="s">
        <v>6465</v>
      </c>
    </row>
    <row r="1828" customFormat="false" ht="14.4" hidden="false" customHeight="false" outlineLevel="0" collapsed="false">
      <c r="A1828" s="10" t="s">
        <v>147</v>
      </c>
      <c r="B1828" s="9" t="s">
        <v>6488</v>
      </c>
      <c r="C1828" s="2" t="n">
        <v>1979</v>
      </c>
      <c r="D1828" s="3" t="s">
        <v>6489</v>
      </c>
    </row>
    <row r="1829" customFormat="false" ht="14.4" hidden="false" customHeight="false" outlineLevel="0" collapsed="false">
      <c r="A1829" s="10" t="s">
        <v>147</v>
      </c>
      <c r="B1829" s="9" t="s">
        <v>6604</v>
      </c>
      <c r="C1829" s="2" t="n">
        <v>1991</v>
      </c>
      <c r="D1829" s="3" t="s">
        <v>6605</v>
      </c>
    </row>
    <row r="1830" customFormat="false" ht="14.4" hidden="false" customHeight="false" outlineLevel="0" collapsed="false">
      <c r="A1830" s="10" t="s">
        <v>147</v>
      </c>
      <c r="B1830" s="9" t="s">
        <v>6951</v>
      </c>
      <c r="C1830" s="2" t="n">
        <v>1992</v>
      </c>
      <c r="D1830" s="3" t="s">
        <v>6952</v>
      </c>
    </row>
    <row r="1831" customFormat="false" ht="14.4" hidden="false" customHeight="false" outlineLevel="0" collapsed="false">
      <c r="A1831" s="10" t="s">
        <v>147</v>
      </c>
      <c r="B1831" s="9" t="s">
        <v>7062</v>
      </c>
      <c r="C1831" s="2" t="n">
        <v>1979</v>
      </c>
      <c r="D1831" s="3" t="s">
        <v>7063</v>
      </c>
    </row>
    <row r="1832" customFormat="false" ht="14.4" hidden="false" customHeight="false" outlineLevel="0" collapsed="false">
      <c r="A1832" s="10" t="s">
        <v>147</v>
      </c>
      <c r="B1832" s="9" t="s">
        <v>7170</v>
      </c>
      <c r="C1832" s="2" t="n">
        <v>1994</v>
      </c>
      <c r="D1832" s="3" t="s">
        <v>7171</v>
      </c>
    </row>
    <row r="1833" customFormat="false" ht="14.4" hidden="false" customHeight="false" outlineLevel="0" collapsed="false">
      <c r="A1833" s="10" t="s">
        <v>147</v>
      </c>
      <c r="B1833" s="9" t="s">
        <v>7303</v>
      </c>
      <c r="C1833" s="2" t="n">
        <v>1988</v>
      </c>
      <c r="D1833" s="3" t="s">
        <v>7304</v>
      </c>
    </row>
    <row r="1834" customFormat="false" ht="14.4" hidden="false" customHeight="false" outlineLevel="0" collapsed="false">
      <c r="A1834" s="10" t="s">
        <v>147</v>
      </c>
      <c r="B1834" s="9" t="s">
        <v>7332</v>
      </c>
      <c r="C1834" s="2" t="n">
        <v>1985</v>
      </c>
      <c r="D1834" s="3" t="s">
        <v>7333</v>
      </c>
    </row>
    <row r="1835" customFormat="false" ht="14.4" hidden="false" customHeight="false" outlineLevel="0" collapsed="false">
      <c r="A1835" s="10" t="s">
        <v>147</v>
      </c>
      <c r="B1835" s="9" t="s">
        <v>7374</v>
      </c>
      <c r="C1835" s="2" t="n">
        <v>1995</v>
      </c>
      <c r="D1835" s="3" t="s">
        <v>7375</v>
      </c>
    </row>
    <row r="1836" customFormat="false" ht="14.4" hidden="false" customHeight="false" outlineLevel="0" collapsed="false">
      <c r="A1836" s="10" t="s">
        <v>147</v>
      </c>
      <c r="B1836" s="9" t="s">
        <v>7468</v>
      </c>
      <c r="C1836" s="2" t="n">
        <v>1994</v>
      </c>
      <c r="D1836" s="3" t="s">
        <v>7469</v>
      </c>
    </row>
    <row r="1837" customFormat="false" ht="14.4" hidden="false" customHeight="false" outlineLevel="0" collapsed="false">
      <c r="A1837" s="10" t="s">
        <v>147</v>
      </c>
      <c r="B1837" s="9" t="s">
        <v>7503</v>
      </c>
      <c r="C1837" s="2" t="n">
        <v>1988</v>
      </c>
      <c r="D1837" s="3" t="s">
        <v>7504</v>
      </c>
    </row>
    <row r="1838" customFormat="false" ht="14.4" hidden="false" customHeight="false" outlineLevel="0" collapsed="false">
      <c r="A1838" s="10" t="s">
        <v>5946</v>
      </c>
      <c r="B1838" s="9" t="s">
        <v>5945</v>
      </c>
      <c r="C1838" s="2" t="n">
        <v>1995</v>
      </c>
      <c r="D1838" s="3" t="s">
        <v>5947</v>
      </c>
    </row>
    <row r="1839" customFormat="false" ht="14.4" hidden="false" customHeight="false" outlineLevel="0" collapsed="false">
      <c r="A1839" s="10" t="s">
        <v>5946</v>
      </c>
      <c r="B1839" s="9" t="s">
        <v>6104</v>
      </c>
      <c r="C1839" s="2" t="n">
        <v>1995</v>
      </c>
      <c r="D1839" s="3" t="s">
        <v>6105</v>
      </c>
    </row>
    <row r="1840" customFormat="false" ht="14.4" hidden="false" customHeight="false" outlineLevel="0" collapsed="false">
      <c r="A1840" s="10" t="s">
        <v>5946</v>
      </c>
      <c r="B1840" s="9" t="s">
        <v>6106</v>
      </c>
      <c r="C1840" s="2" t="n">
        <v>1996</v>
      </c>
      <c r="D1840" s="3" t="s">
        <v>6107</v>
      </c>
    </row>
    <row r="1841" customFormat="false" ht="14.4" hidden="false" customHeight="false" outlineLevel="0" collapsed="false">
      <c r="A1841" s="10" t="s">
        <v>668</v>
      </c>
      <c r="B1841" s="9" t="s">
        <v>667</v>
      </c>
      <c r="C1841" s="2" t="n">
        <v>1974</v>
      </c>
      <c r="D1841" s="3" t="s">
        <v>669</v>
      </c>
    </row>
    <row r="1842" customFormat="false" ht="14.4" hidden="false" customHeight="false" outlineLevel="0" collapsed="false">
      <c r="A1842" s="10" t="s">
        <v>668</v>
      </c>
      <c r="B1842" s="9" t="s">
        <v>1288</v>
      </c>
      <c r="C1842" s="2" t="n">
        <v>1971</v>
      </c>
      <c r="D1842" s="3" t="s">
        <v>1289</v>
      </c>
    </row>
    <row r="1843" customFormat="false" ht="14.4" hidden="false" customHeight="false" outlineLevel="0" collapsed="false">
      <c r="A1843" s="10" t="s">
        <v>668</v>
      </c>
      <c r="B1843" s="9" t="s">
        <v>2674</v>
      </c>
      <c r="C1843" s="2" t="n">
        <v>1975</v>
      </c>
      <c r="D1843" s="3" t="s">
        <v>2675</v>
      </c>
    </row>
    <row r="1844" customFormat="false" ht="14.4" hidden="false" customHeight="false" outlineLevel="0" collapsed="false">
      <c r="A1844" s="10" t="s">
        <v>668</v>
      </c>
      <c r="B1844" s="9" t="s">
        <v>2770</v>
      </c>
      <c r="C1844" s="2" t="n">
        <v>1978</v>
      </c>
      <c r="D1844" s="3" t="s">
        <v>2771</v>
      </c>
    </row>
    <row r="1845" customFormat="false" ht="14.4" hidden="false" customHeight="false" outlineLevel="0" collapsed="false">
      <c r="A1845" s="10" t="s">
        <v>668</v>
      </c>
      <c r="B1845" s="9" t="s">
        <v>2776</v>
      </c>
      <c r="C1845" s="2" t="n">
        <v>1967</v>
      </c>
      <c r="D1845" s="3" t="s">
        <v>2777</v>
      </c>
    </row>
    <row r="1846" customFormat="false" ht="14.4" hidden="false" customHeight="false" outlineLevel="0" collapsed="false">
      <c r="A1846" s="10" t="s">
        <v>668</v>
      </c>
      <c r="B1846" s="9" t="s">
        <v>2804</v>
      </c>
      <c r="C1846" s="2" t="n">
        <v>1977</v>
      </c>
      <c r="D1846" s="3" t="s">
        <v>2805</v>
      </c>
    </row>
    <row r="1847" customFormat="false" ht="14.4" hidden="false" customHeight="false" outlineLevel="0" collapsed="false">
      <c r="A1847" s="10" t="s">
        <v>668</v>
      </c>
      <c r="B1847" s="9" t="s">
        <v>2876</v>
      </c>
      <c r="C1847" s="2" t="n">
        <v>1968</v>
      </c>
      <c r="D1847" s="3" t="s">
        <v>2877</v>
      </c>
    </row>
    <row r="1848" customFormat="false" ht="14.4" hidden="false" customHeight="false" outlineLevel="0" collapsed="false">
      <c r="A1848" s="10" t="s">
        <v>668</v>
      </c>
      <c r="B1848" s="9" t="s">
        <v>2962</v>
      </c>
      <c r="C1848" s="2" t="n">
        <v>1972</v>
      </c>
      <c r="D1848" s="3" t="s">
        <v>2963</v>
      </c>
    </row>
    <row r="1849" customFormat="false" ht="14.4" hidden="false" customHeight="false" outlineLevel="0" collapsed="false">
      <c r="A1849" s="10" t="s">
        <v>668</v>
      </c>
      <c r="B1849" s="9" t="s">
        <v>4072</v>
      </c>
      <c r="C1849" s="2" t="n">
        <v>1973</v>
      </c>
      <c r="D1849" s="3" t="s">
        <v>4073</v>
      </c>
    </row>
    <row r="1850" customFormat="false" ht="14.4" hidden="false" customHeight="false" outlineLevel="0" collapsed="false">
      <c r="A1850" s="10" t="s">
        <v>668</v>
      </c>
      <c r="B1850" s="9" t="s">
        <v>4724</v>
      </c>
      <c r="C1850" s="2" t="n">
        <v>1967</v>
      </c>
      <c r="D1850" s="3"/>
    </row>
    <row r="1851" customFormat="false" ht="14.4" hidden="false" customHeight="false" outlineLevel="0" collapsed="false">
      <c r="A1851" s="10" t="s">
        <v>668</v>
      </c>
      <c r="B1851" s="9" t="s">
        <v>4829</v>
      </c>
      <c r="C1851" s="2" t="n">
        <v>1969</v>
      </c>
      <c r="D1851" s="3" t="s">
        <v>4830</v>
      </c>
    </row>
    <row r="1852" customFormat="false" ht="14.4" hidden="false" customHeight="false" outlineLevel="0" collapsed="false">
      <c r="A1852" s="10" t="s">
        <v>668</v>
      </c>
      <c r="B1852" s="9" t="s">
        <v>5202</v>
      </c>
      <c r="C1852" s="2" t="n">
        <v>1974</v>
      </c>
      <c r="D1852" s="3" t="s">
        <v>5203</v>
      </c>
    </row>
    <row r="1853" customFormat="false" ht="14.4" hidden="false" customHeight="false" outlineLevel="0" collapsed="false">
      <c r="A1853" s="10" t="s">
        <v>668</v>
      </c>
      <c r="B1853" s="9" t="s">
        <v>5486</v>
      </c>
      <c r="C1853" s="2" t="n">
        <v>1970</v>
      </c>
      <c r="D1853" s="3" t="s">
        <v>5487</v>
      </c>
    </row>
    <row r="1854" customFormat="false" ht="14.4" hidden="false" customHeight="false" outlineLevel="0" collapsed="false">
      <c r="A1854" s="10" t="s">
        <v>668</v>
      </c>
      <c r="B1854" s="9" t="s">
        <v>5624</v>
      </c>
      <c r="C1854" s="2" t="n">
        <v>1978</v>
      </c>
      <c r="D1854" s="3" t="s">
        <v>5625</v>
      </c>
    </row>
    <row r="1855" customFormat="false" ht="14.4" hidden="false" customHeight="false" outlineLevel="0" collapsed="false">
      <c r="A1855" s="10" t="s">
        <v>668</v>
      </c>
      <c r="B1855" s="9" t="s">
        <v>6438</v>
      </c>
      <c r="C1855" s="2" t="n">
        <v>1971</v>
      </c>
      <c r="D1855" s="3" t="s">
        <v>6439</v>
      </c>
    </row>
    <row r="1856" customFormat="false" ht="14.4" hidden="false" customHeight="false" outlineLevel="0" collapsed="false">
      <c r="A1856" s="10" t="s">
        <v>668</v>
      </c>
      <c r="B1856" s="9" t="s">
        <v>6589</v>
      </c>
      <c r="C1856" s="2" t="n">
        <v>1976</v>
      </c>
      <c r="D1856" s="3" t="s">
        <v>6590</v>
      </c>
    </row>
    <row r="1857" customFormat="false" ht="14.4" hidden="false" customHeight="false" outlineLevel="0" collapsed="false">
      <c r="A1857" s="10" t="s">
        <v>668</v>
      </c>
      <c r="B1857" s="9" t="s">
        <v>7295</v>
      </c>
      <c r="C1857" s="2" t="n">
        <v>1975</v>
      </c>
      <c r="D1857" s="3" t="s">
        <v>7296</v>
      </c>
    </row>
    <row r="1858" customFormat="false" ht="14.4" hidden="false" customHeight="false" outlineLevel="0" collapsed="false">
      <c r="A1858" s="10" t="s">
        <v>1987</v>
      </c>
      <c r="B1858" s="9" t="s">
        <v>1986</v>
      </c>
      <c r="C1858" s="2" t="n">
        <v>1998</v>
      </c>
      <c r="D1858" s="3" t="s">
        <v>1988</v>
      </c>
    </row>
    <row r="1859" customFormat="false" ht="14.4" hidden="false" customHeight="false" outlineLevel="0" collapsed="false">
      <c r="A1859" s="10" t="s">
        <v>1987</v>
      </c>
      <c r="B1859" s="9" t="s">
        <v>2085</v>
      </c>
      <c r="C1859" s="2" t="n">
        <v>1998</v>
      </c>
      <c r="D1859" s="3" t="s">
        <v>2086</v>
      </c>
    </row>
    <row r="1860" customFormat="false" ht="14.4" hidden="false" customHeight="false" outlineLevel="0" collapsed="false">
      <c r="A1860" s="10" t="s">
        <v>1987</v>
      </c>
      <c r="B1860" s="9" t="s">
        <v>3048</v>
      </c>
      <c r="C1860" s="2" t="n">
        <v>1998</v>
      </c>
      <c r="D1860" s="3" t="s">
        <v>3049</v>
      </c>
    </row>
    <row r="1861" customFormat="false" ht="14.4" hidden="false" customHeight="false" outlineLevel="0" collapsed="false">
      <c r="A1861" s="10" t="s">
        <v>1987</v>
      </c>
      <c r="B1861" s="9" t="s">
        <v>4339</v>
      </c>
      <c r="C1861" s="2" t="n">
        <v>1998</v>
      </c>
      <c r="D1861" s="3" t="s">
        <v>4340</v>
      </c>
    </row>
    <row r="1862" customFormat="false" ht="14.4" hidden="false" customHeight="false" outlineLevel="0" collapsed="false">
      <c r="A1862" s="10" t="s">
        <v>91</v>
      </c>
      <c r="B1862" s="9" t="s">
        <v>90</v>
      </c>
      <c r="C1862" s="2" t="n">
        <v>1997</v>
      </c>
      <c r="D1862" s="3" t="s">
        <v>92</v>
      </c>
    </row>
    <row r="1863" customFormat="false" ht="14.4" hidden="false" customHeight="false" outlineLevel="0" collapsed="false">
      <c r="A1863" s="10" t="s">
        <v>91</v>
      </c>
      <c r="B1863" s="9" t="s">
        <v>249</v>
      </c>
      <c r="C1863" s="2" t="n">
        <v>1995</v>
      </c>
      <c r="D1863" s="3" t="s">
        <v>250</v>
      </c>
    </row>
    <row r="1864" customFormat="false" ht="14.4" hidden="false" customHeight="false" outlineLevel="0" collapsed="false">
      <c r="A1864" s="10" t="s">
        <v>91</v>
      </c>
      <c r="B1864" s="9" t="s">
        <v>866</v>
      </c>
      <c r="C1864" s="2" t="n">
        <v>1996</v>
      </c>
      <c r="D1864" s="3" t="s">
        <v>867</v>
      </c>
    </row>
    <row r="1865" customFormat="false" ht="14.4" hidden="false" customHeight="false" outlineLevel="0" collapsed="false">
      <c r="A1865" s="10" t="s">
        <v>91</v>
      </c>
      <c r="B1865" s="9" t="s">
        <v>2463</v>
      </c>
      <c r="C1865" s="2" t="n">
        <v>1993</v>
      </c>
      <c r="D1865" s="3" t="s">
        <v>2464</v>
      </c>
    </row>
    <row r="1866" customFormat="false" ht="14.4" hidden="false" customHeight="false" outlineLevel="0" collapsed="false">
      <c r="A1866" s="10" t="s">
        <v>91</v>
      </c>
      <c r="B1866" s="9" t="s">
        <v>6389</v>
      </c>
      <c r="C1866" s="2" t="n">
        <v>1995</v>
      </c>
      <c r="D1866" s="3" t="s">
        <v>6390</v>
      </c>
    </row>
    <row r="1867" customFormat="false" ht="14.4" hidden="false" customHeight="false" outlineLevel="0" collapsed="false">
      <c r="A1867" s="10" t="s">
        <v>2222</v>
      </c>
      <c r="B1867" s="9" t="s">
        <v>2221</v>
      </c>
      <c r="C1867" s="2" t="n">
        <v>1974</v>
      </c>
      <c r="D1867" s="3" t="s">
        <v>2223</v>
      </c>
    </row>
    <row r="1868" customFormat="false" ht="14.4" hidden="false" customHeight="false" outlineLevel="0" collapsed="false">
      <c r="A1868" s="10" t="s">
        <v>4299</v>
      </c>
      <c r="B1868" s="9" t="s">
        <v>4298</v>
      </c>
      <c r="C1868" s="2" t="n">
        <v>1995</v>
      </c>
      <c r="D1868" s="3" t="s">
        <v>4300</v>
      </c>
    </row>
    <row r="1869" customFormat="false" ht="14.4" hidden="false" customHeight="false" outlineLevel="0" collapsed="false">
      <c r="A1869" s="0" t="s">
        <v>4299</v>
      </c>
      <c r="B1869" s="0" t="s">
        <v>7250</v>
      </c>
      <c r="C1869" s="2" t="n">
        <v>1997</v>
      </c>
      <c r="D1869" s="3" t="s">
        <v>7251</v>
      </c>
    </row>
    <row r="1870" customFormat="false" ht="14.4" hidden="false" customHeight="false" outlineLevel="0" collapsed="false">
      <c r="A1870" s="10" t="s">
        <v>3554</v>
      </c>
      <c r="B1870" s="9" t="s">
        <v>3553</v>
      </c>
      <c r="C1870" s="2" t="n">
        <v>1995</v>
      </c>
      <c r="D1870" s="3" t="s">
        <v>3555</v>
      </c>
    </row>
    <row r="1871" customFormat="false" ht="14.4" hidden="false" customHeight="false" outlineLevel="0" collapsed="false">
      <c r="A1871" s="10" t="s">
        <v>3554</v>
      </c>
      <c r="B1871" s="9" t="s">
        <v>4108</v>
      </c>
      <c r="C1871" s="2" t="n">
        <v>1994</v>
      </c>
      <c r="D1871" s="3" t="s">
        <v>4109</v>
      </c>
    </row>
    <row r="1872" customFormat="false" ht="14.4" hidden="false" customHeight="false" outlineLevel="0" collapsed="false">
      <c r="A1872" s="10" t="s">
        <v>3554</v>
      </c>
      <c r="B1872" s="9" t="s">
        <v>6451</v>
      </c>
      <c r="C1872" s="2" t="n">
        <v>1995</v>
      </c>
      <c r="D1872" s="3" t="s">
        <v>6452</v>
      </c>
    </row>
    <row r="1873" customFormat="false" ht="14.4" hidden="false" customHeight="false" outlineLevel="0" collapsed="false">
      <c r="A1873" s="10" t="s">
        <v>3554</v>
      </c>
      <c r="B1873" s="9" t="s">
        <v>7334</v>
      </c>
      <c r="C1873" s="2" t="n">
        <v>1994</v>
      </c>
      <c r="D1873" s="3" t="s">
        <v>7335</v>
      </c>
    </row>
    <row r="1874" customFormat="false" ht="14.4" hidden="false" customHeight="false" outlineLevel="0" collapsed="false">
      <c r="A1874" s="10" t="s">
        <v>113</v>
      </c>
      <c r="B1874" s="9" t="s">
        <v>112</v>
      </c>
      <c r="C1874" s="2" t="n">
        <v>1992</v>
      </c>
      <c r="D1874" s="3" t="s">
        <v>114</v>
      </c>
    </row>
    <row r="1875" customFormat="false" ht="14.4" hidden="false" customHeight="false" outlineLevel="0" collapsed="false">
      <c r="A1875" s="10" t="s">
        <v>113</v>
      </c>
      <c r="B1875" s="9" t="s">
        <v>210</v>
      </c>
      <c r="C1875" s="2" t="n">
        <v>1995</v>
      </c>
      <c r="D1875" s="3" t="s">
        <v>211</v>
      </c>
    </row>
    <row r="1876" customFormat="false" ht="14.4" hidden="false" customHeight="false" outlineLevel="0" collapsed="false">
      <c r="A1876" s="10" t="s">
        <v>113</v>
      </c>
      <c r="B1876" s="9" t="s">
        <v>247</v>
      </c>
      <c r="C1876" s="2" t="n">
        <v>1996</v>
      </c>
      <c r="D1876" s="3" t="s">
        <v>248</v>
      </c>
    </row>
    <row r="1877" customFormat="false" ht="14.4" hidden="false" customHeight="false" outlineLevel="0" collapsed="false">
      <c r="A1877" s="10" t="s">
        <v>113</v>
      </c>
      <c r="B1877" s="9" t="s">
        <v>604</v>
      </c>
      <c r="C1877" s="2" t="n">
        <v>1995</v>
      </c>
      <c r="D1877" s="3" t="s">
        <v>605</v>
      </c>
    </row>
    <row r="1878" customFormat="false" ht="14.4" hidden="false" customHeight="false" outlineLevel="0" collapsed="false">
      <c r="A1878" s="10" t="s">
        <v>113</v>
      </c>
      <c r="B1878" s="9" t="s">
        <v>640</v>
      </c>
      <c r="C1878" s="2" t="n">
        <v>1996</v>
      </c>
      <c r="D1878" s="3" t="s">
        <v>641</v>
      </c>
    </row>
    <row r="1879" customFormat="false" ht="14.4" hidden="false" customHeight="false" outlineLevel="0" collapsed="false">
      <c r="A1879" s="10" t="s">
        <v>113</v>
      </c>
      <c r="B1879" s="9" t="s">
        <v>843</v>
      </c>
      <c r="C1879" s="2" t="n">
        <v>1993</v>
      </c>
      <c r="D1879" s="3" t="s">
        <v>844</v>
      </c>
    </row>
    <row r="1880" customFormat="false" ht="14.4" hidden="false" customHeight="false" outlineLevel="0" collapsed="false">
      <c r="A1880" s="10" t="s">
        <v>113</v>
      </c>
      <c r="B1880" s="9" t="s">
        <v>930</v>
      </c>
      <c r="C1880" s="2" t="n">
        <v>1996</v>
      </c>
      <c r="D1880" s="3" t="s">
        <v>931</v>
      </c>
    </row>
    <row r="1881" customFormat="false" ht="14.4" hidden="false" customHeight="false" outlineLevel="0" collapsed="false">
      <c r="A1881" s="10" t="s">
        <v>113</v>
      </c>
      <c r="B1881" s="9" t="s">
        <v>1033</v>
      </c>
      <c r="C1881" s="2" t="n">
        <v>1993</v>
      </c>
      <c r="D1881" s="3" t="s">
        <v>1034</v>
      </c>
    </row>
    <row r="1882" customFormat="false" ht="14.4" hidden="false" customHeight="false" outlineLevel="0" collapsed="false">
      <c r="A1882" s="10" t="s">
        <v>113</v>
      </c>
      <c r="B1882" s="9" t="s">
        <v>3136</v>
      </c>
      <c r="C1882" s="2" t="n">
        <v>1992</v>
      </c>
      <c r="D1882" s="3" t="s">
        <v>3137</v>
      </c>
    </row>
    <row r="1883" customFormat="false" ht="14.4" hidden="false" customHeight="false" outlineLevel="0" collapsed="false">
      <c r="A1883" s="10" t="s">
        <v>113</v>
      </c>
      <c r="B1883" s="9" t="s">
        <v>3527</v>
      </c>
      <c r="C1883" s="2" t="n">
        <v>1996</v>
      </c>
      <c r="D1883" s="3" t="s">
        <v>3528</v>
      </c>
    </row>
    <row r="1884" customFormat="false" ht="14.4" hidden="false" customHeight="false" outlineLevel="0" collapsed="false">
      <c r="A1884" s="10" t="s">
        <v>113</v>
      </c>
      <c r="B1884" s="9" t="s">
        <v>3643</v>
      </c>
      <c r="C1884" s="2" t="n">
        <v>1993</v>
      </c>
      <c r="D1884" s="3" t="s">
        <v>3644</v>
      </c>
    </row>
    <row r="1885" customFormat="false" ht="14.4" hidden="false" customHeight="false" outlineLevel="0" collapsed="false">
      <c r="A1885" s="10" t="s">
        <v>113</v>
      </c>
      <c r="B1885" s="9" t="s">
        <v>3912</v>
      </c>
      <c r="C1885" s="2" t="n">
        <v>1997</v>
      </c>
      <c r="D1885" s="3" t="s">
        <v>3913</v>
      </c>
    </row>
    <row r="1886" customFormat="false" ht="14.4" hidden="false" customHeight="false" outlineLevel="0" collapsed="false">
      <c r="A1886" s="10" t="s">
        <v>113</v>
      </c>
      <c r="B1886" s="9" t="s">
        <v>4199</v>
      </c>
      <c r="C1886" s="2" t="n">
        <v>1991</v>
      </c>
      <c r="D1886" s="3" t="s">
        <v>4200</v>
      </c>
    </row>
    <row r="1887" customFormat="false" ht="14.4" hidden="false" customHeight="false" outlineLevel="0" collapsed="false">
      <c r="A1887" s="10" t="s">
        <v>113</v>
      </c>
      <c r="B1887" s="9" t="s">
        <v>4814</v>
      </c>
      <c r="C1887" s="2" t="n">
        <v>1991</v>
      </c>
      <c r="D1887" s="3" t="s">
        <v>4815</v>
      </c>
    </row>
    <row r="1888" customFormat="false" ht="14.4" hidden="false" customHeight="false" outlineLevel="0" collapsed="false">
      <c r="A1888" s="10" t="s">
        <v>113</v>
      </c>
      <c r="B1888" s="9" t="s">
        <v>4874</v>
      </c>
      <c r="C1888" s="2" t="n">
        <v>1994</v>
      </c>
      <c r="D1888" s="3" t="s">
        <v>4876</v>
      </c>
    </row>
    <row r="1889" customFormat="false" ht="14.4" hidden="false" customHeight="false" outlineLevel="0" collapsed="false">
      <c r="A1889" s="10" t="s">
        <v>113</v>
      </c>
      <c r="B1889" s="9" t="s">
        <v>4988</v>
      </c>
      <c r="C1889" s="2" t="n">
        <v>1993</v>
      </c>
      <c r="D1889" s="3" t="s">
        <v>4989</v>
      </c>
    </row>
    <row r="1890" customFormat="false" ht="14.4" hidden="false" customHeight="false" outlineLevel="0" collapsed="false">
      <c r="A1890" s="10" t="s">
        <v>113</v>
      </c>
      <c r="B1890" s="9" t="s">
        <v>5610</v>
      </c>
      <c r="C1890" s="2" t="n">
        <v>1995</v>
      </c>
      <c r="D1890" s="3" t="s">
        <v>5611</v>
      </c>
    </row>
    <row r="1891" customFormat="false" ht="14.4" hidden="false" customHeight="false" outlineLevel="0" collapsed="false">
      <c r="A1891" s="10" t="s">
        <v>5164</v>
      </c>
      <c r="B1891" s="9" t="s">
        <v>5163</v>
      </c>
      <c r="C1891" s="2" t="n">
        <v>1969</v>
      </c>
      <c r="D1891" s="3" t="s">
        <v>5165</v>
      </c>
    </row>
    <row r="1892" customFormat="false" ht="14.4" hidden="false" customHeight="false" outlineLevel="0" collapsed="false">
      <c r="A1892" s="10" t="s">
        <v>2405</v>
      </c>
      <c r="B1892" s="9" t="s">
        <v>2404</v>
      </c>
      <c r="C1892" s="2" t="n">
        <v>1998</v>
      </c>
      <c r="D1892" s="3" t="s">
        <v>2406</v>
      </c>
    </row>
    <row r="1893" customFormat="false" ht="14.4" hidden="false" customHeight="false" outlineLevel="0" collapsed="false">
      <c r="A1893" s="10" t="s">
        <v>2405</v>
      </c>
      <c r="B1893" s="9" t="s">
        <v>7236</v>
      </c>
      <c r="C1893" s="2" t="n">
        <v>1997</v>
      </c>
      <c r="D1893" s="3" t="s">
        <v>7237</v>
      </c>
    </row>
    <row r="1894" customFormat="false" ht="14.4" hidden="false" customHeight="false" outlineLevel="0" collapsed="false">
      <c r="A1894" s="10" t="s">
        <v>1072</v>
      </c>
      <c r="B1894" s="9" t="s">
        <v>1071</v>
      </c>
      <c r="C1894" s="2" t="n">
        <v>1995</v>
      </c>
      <c r="D1894" s="3" t="s">
        <v>1073</v>
      </c>
    </row>
    <row r="1895" customFormat="false" ht="14.4" hidden="false" customHeight="false" outlineLevel="0" collapsed="false">
      <c r="A1895" s="10" t="s">
        <v>360</v>
      </c>
      <c r="B1895" s="9" t="s">
        <v>359</v>
      </c>
      <c r="C1895" s="2" t="n">
        <v>1990</v>
      </c>
      <c r="D1895" s="3" t="s">
        <v>361</v>
      </c>
    </row>
    <row r="1896" customFormat="false" ht="14.4" hidden="false" customHeight="false" outlineLevel="0" collapsed="false">
      <c r="A1896" s="10" t="s">
        <v>360</v>
      </c>
      <c r="B1896" s="9" t="s">
        <v>818</v>
      </c>
      <c r="C1896" s="2" t="n">
        <v>1987</v>
      </c>
      <c r="D1896" s="3" t="s">
        <v>819</v>
      </c>
    </row>
    <row r="1897" customFormat="false" ht="14.4" hidden="false" customHeight="false" outlineLevel="0" collapsed="false">
      <c r="A1897" s="10" t="s">
        <v>360</v>
      </c>
      <c r="B1897" s="9" t="s">
        <v>876</v>
      </c>
      <c r="C1897" s="2" t="n">
        <v>1976</v>
      </c>
      <c r="D1897" s="3" t="s">
        <v>877</v>
      </c>
    </row>
    <row r="1898" customFormat="false" ht="14.4" hidden="false" customHeight="false" outlineLevel="0" collapsed="false">
      <c r="A1898" s="10" t="s">
        <v>360</v>
      </c>
      <c r="B1898" s="9" t="s">
        <v>950</v>
      </c>
      <c r="C1898" s="11" t="n">
        <v>1992</v>
      </c>
      <c r="D1898" s="3" t="s">
        <v>951</v>
      </c>
    </row>
    <row r="1899" customFormat="false" ht="14.4" hidden="false" customHeight="false" outlineLevel="0" collapsed="false">
      <c r="A1899" s="10" t="s">
        <v>360</v>
      </c>
      <c r="B1899" s="9" t="s">
        <v>1468</v>
      </c>
      <c r="C1899" s="2" t="n">
        <v>1974</v>
      </c>
      <c r="D1899" s="3" t="s">
        <v>1469</v>
      </c>
    </row>
    <row r="1900" customFormat="false" ht="14.4" hidden="false" customHeight="false" outlineLevel="0" collapsed="false">
      <c r="A1900" s="10" t="s">
        <v>360</v>
      </c>
      <c r="B1900" s="9" t="s">
        <v>1538</v>
      </c>
      <c r="C1900" s="2" t="n">
        <v>1981</v>
      </c>
      <c r="D1900" s="3" t="s">
        <v>1539</v>
      </c>
    </row>
    <row r="1901" customFormat="false" ht="14.4" hidden="false" customHeight="false" outlineLevel="0" collapsed="false">
      <c r="A1901" s="10" t="s">
        <v>360</v>
      </c>
      <c r="B1901" s="9" t="s">
        <v>1611</v>
      </c>
      <c r="C1901" s="2" t="n">
        <v>1976</v>
      </c>
      <c r="D1901" s="3" t="s">
        <v>1612</v>
      </c>
    </row>
    <row r="1902" customFormat="false" ht="14.4" hidden="false" customHeight="false" outlineLevel="0" collapsed="false">
      <c r="A1902" s="10" t="s">
        <v>360</v>
      </c>
      <c r="B1902" s="9" t="s">
        <v>2211</v>
      </c>
      <c r="C1902" s="2" t="n">
        <v>1979</v>
      </c>
      <c r="D1902" s="3" t="s">
        <v>2212</v>
      </c>
    </row>
    <row r="1903" customFormat="false" ht="14.4" hidden="false" customHeight="false" outlineLevel="0" collapsed="false">
      <c r="A1903" s="10" t="s">
        <v>360</v>
      </c>
      <c r="B1903" s="9" t="s">
        <v>2363</v>
      </c>
      <c r="C1903" s="2" t="n">
        <v>1977</v>
      </c>
      <c r="D1903" s="3" t="s">
        <v>2364</v>
      </c>
    </row>
    <row r="1904" customFormat="false" ht="14.4" hidden="false" customHeight="false" outlineLevel="0" collapsed="false">
      <c r="A1904" s="10" t="s">
        <v>360</v>
      </c>
      <c r="B1904" s="9" t="s">
        <v>2450</v>
      </c>
      <c r="C1904" s="2" t="n">
        <v>1975</v>
      </c>
      <c r="D1904" s="3" t="s">
        <v>2451</v>
      </c>
    </row>
    <row r="1905" customFormat="false" ht="14.4" hidden="false" customHeight="false" outlineLevel="0" collapsed="false">
      <c r="A1905" s="10" t="s">
        <v>360</v>
      </c>
      <c r="B1905" s="9" t="s">
        <v>2586</v>
      </c>
      <c r="C1905" s="2" t="n">
        <v>1977</v>
      </c>
      <c r="D1905" s="3" t="s">
        <v>2587</v>
      </c>
    </row>
    <row r="1906" customFormat="false" ht="14.4" hidden="false" customHeight="false" outlineLevel="0" collapsed="false">
      <c r="A1906" s="10" t="s">
        <v>360</v>
      </c>
      <c r="B1906" s="9" t="s">
        <v>2594</v>
      </c>
      <c r="C1906" s="2" t="n">
        <v>1993</v>
      </c>
      <c r="D1906" s="3" t="s">
        <v>2595</v>
      </c>
    </row>
    <row r="1907" customFormat="false" ht="14.4" hidden="false" customHeight="false" outlineLevel="0" collapsed="false">
      <c r="A1907" s="10" t="s">
        <v>360</v>
      </c>
      <c r="B1907" s="9" t="s">
        <v>2724</v>
      </c>
      <c r="C1907" s="2" t="n">
        <v>1974</v>
      </c>
      <c r="D1907" s="3" t="s">
        <v>2725</v>
      </c>
    </row>
    <row r="1908" customFormat="false" ht="14.4" hidden="false" customHeight="false" outlineLevel="0" collapsed="false">
      <c r="A1908" s="10" t="s">
        <v>360</v>
      </c>
      <c r="B1908" s="9" t="s">
        <v>2906</v>
      </c>
      <c r="C1908" s="2" t="n">
        <v>1974</v>
      </c>
      <c r="D1908" s="3" t="s">
        <v>2907</v>
      </c>
    </row>
    <row r="1909" customFormat="false" ht="14.4" hidden="false" customHeight="false" outlineLevel="0" collapsed="false">
      <c r="A1909" s="10" t="s">
        <v>360</v>
      </c>
      <c r="B1909" s="9" t="s">
        <v>2955</v>
      </c>
      <c r="C1909" s="2" t="n">
        <v>1978</v>
      </c>
      <c r="D1909" s="3" t="s">
        <v>2957</v>
      </c>
    </row>
    <row r="1910" customFormat="false" ht="14.4" hidden="false" customHeight="false" outlineLevel="0" collapsed="false">
      <c r="A1910" s="10" t="s">
        <v>360</v>
      </c>
      <c r="B1910" s="9" t="s">
        <v>3035</v>
      </c>
      <c r="C1910" s="2" t="n">
        <v>1990</v>
      </c>
      <c r="D1910" s="3" t="s">
        <v>3036</v>
      </c>
    </row>
    <row r="1911" customFormat="false" ht="14.4" hidden="false" customHeight="false" outlineLevel="0" collapsed="false">
      <c r="A1911" s="10" t="s">
        <v>360</v>
      </c>
      <c r="B1911" s="9" t="s">
        <v>3355</v>
      </c>
      <c r="C1911" s="2" t="n">
        <v>1980</v>
      </c>
      <c r="D1911" s="3" t="s">
        <v>3356</v>
      </c>
    </row>
    <row r="1912" customFormat="false" ht="14.4" hidden="false" customHeight="false" outlineLevel="0" collapsed="false">
      <c r="A1912" s="10" t="s">
        <v>360</v>
      </c>
      <c r="B1912" s="9" t="s">
        <v>3545</v>
      </c>
      <c r="C1912" s="2" t="n">
        <v>1986</v>
      </c>
      <c r="D1912" s="3" t="s">
        <v>3546</v>
      </c>
    </row>
    <row r="1913" customFormat="false" ht="14.4" hidden="false" customHeight="false" outlineLevel="0" collapsed="false">
      <c r="A1913" s="10" t="s">
        <v>360</v>
      </c>
      <c r="B1913" s="9" t="s">
        <v>3585</v>
      </c>
      <c r="C1913" s="2" t="n">
        <v>1975</v>
      </c>
      <c r="D1913" s="3" t="s">
        <v>3586</v>
      </c>
    </row>
    <row r="1914" customFormat="false" ht="14.4" hidden="false" customHeight="false" outlineLevel="0" collapsed="false">
      <c r="A1914" s="10" t="s">
        <v>360</v>
      </c>
      <c r="B1914" s="9" t="s">
        <v>3621</v>
      </c>
      <c r="C1914" s="2" t="n">
        <v>1977</v>
      </c>
      <c r="D1914" s="3" t="s">
        <v>3622</v>
      </c>
    </row>
    <row r="1915" customFormat="false" ht="14.4" hidden="false" customHeight="false" outlineLevel="0" collapsed="false">
      <c r="A1915" s="10" t="s">
        <v>360</v>
      </c>
      <c r="B1915" s="9" t="s">
        <v>3908</v>
      </c>
      <c r="C1915" s="2" t="n">
        <v>1978</v>
      </c>
      <c r="D1915" s="3" t="s">
        <v>3909</v>
      </c>
    </row>
    <row r="1916" customFormat="false" ht="14.4" hidden="false" customHeight="false" outlineLevel="0" collapsed="false">
      <c r="A1916" s="10" t="s">
        <v>360</v>
      </c>
      <c r="B1916" s="9" t="s">
        <v>3966</v>
      </c>
      <c r="C1916" s="2" t="n">
        <v>1988</v>
      </c>
      <c r="D1916" s="3" t="s">
        <v>3967</v>
      </c>
    </row>
    <row r="1917" customFormat="false" ht="14.4" hidden="false" customHeight="false" outlineLevel="0" collapsed="false">
      <c r="A1917" s="10" t="s">
        <v>360</v>
      </c>
      <c r="B1917" s="9" t="s">
        <v>4019</v>
      </c>
      <c r="C1917" s="2" t="n">
        <v>1985</v>
      </c>
      <c r="D1917" s="3" t="s">
        <v>4020</v>
      </c>
    </row>
    <row r="1918" customFormat="false" ht="14.4" hidden="false" customHeight="false" outlineLevel="0" collapsed="false">
      <c r="A1918" s="10" t="s">
        <v>360</v>
      </c>
      <c r="B1918" s="9" t="s">
        <v>4039</v>
      </c>
      <c r="C1918" s="2" t="n">
        <v>1977</v>
      </c>
      <c r="D1918" s="3" t="s">
        <v>4040</v>
      </c>
    </row>
    <row r="1919" customFormat="false" ht="14.4" hidden="false" customHeight="false" outlineLevel="0" collapsed="false">
      <c r="A1919" s="10" t="s">
        <v>360</v>
      </c>
      <c r="B1919" s="9" t="s">
        <v>4061</v>
      </c>
      <c r="C1919" s="2" t="n">
        <v>1989</v>
      </c>
      <c r="D1919" s="3" t="s">
        <v>4062</v>
      </c>
    </row>
    <row r="1920" customFormat="false" ht="14.4" hidden="false" customHeight="false" outlineLevel="0" collapsed="false">
      <c r="A1920" s="10" t="s">
        <v>360</v>
      </c>
      <c r="B1920" s="9" t="s">
        <v>4132</v>
      </c>
      <c r="C1920" s="2" t="n">
        <v>1990</v>
      </c>
      <c r="D1920" s="3" t="s">
        <v>4133</v>
      </c>
    </row>
    <row r="1921" customFormat="false" ht="14.4" hidden="false" customHeight="false" outlineLevel="0" collapsed="false">
      <c r="A1921" s="10" t="s">
        <v>360</v>
      </c>
      <c r="B1921" s="9" t="s">
        <v>4442</v>
      </c>
      <c r="C1921" s="2" t="n">
        <v>1968</v>
      </c>
      <c r="D1921" s="3" t="s">
        <v>4443</v>
      </c>
    </row>
    <row r="1922" customFormat="false" ht="14.4" hidden="false" customHeight="false" outlineLevel="0" collapsed="false">
      <c r="A1922" s="10" t="s">
        <v>360</v>
      </c>
      <c r="B1922" s="9" t="s">
        <v>4626</v>
      </c>
      <c r="C1922" s="2" t="n">
        <v>1980</v>
      </c>
      <c r="D1922" s="3" t="s">
        <v>4627</v>
      </c>
    </row>
    <row r="1923" customFormat="false" ht="14.4" hidden="false" customHeight="false" outlineLevel="0" collapsed="false">
      <c r="A1923" s="10" t="s">
        <v>360</v>
      </c>
      <c r="B1923" s="9" t="s">
        <v>4914</v>
      </c>
      <c r="C1923" s="2" t="n">
        <v>1974</v>
      </c>
      <c r="D1923" s="3" t="s">
        <v>4915</v>
      </c>
    </row>
    <row r="1924" customFormat="false" ht="14.4" hidden="false" customHeight="false" outlineLevel="0" collapsed="false">
      <c r="A1924" s="10" t="s">
        <v>360</v>
      </c>
      <c r="B1924" s="9" t="s">
        <v>5180</v>
      </c>
      <c r="C1924" s="2" t="n">
        <v>1987</v>
      </c>
      <c r="D1924" s="3" t="s">
        <v>5181</v>
      </c>
    </row>
    <row r="1925" customFormat="false" ht="14.4" hidden="false" customHeight="false" outlineLevel="0" collapsed="false">
      <c r="A1925" s="10" t="s">
        <v>360</v>
      </c>
      <c r="B1925" s="9" t="s">
        <v>5457</v>
      </c>
      <c r="C1925" s="2" t="n">
        <v>1975</v>
      </c>
      <c r="D1925" s="3" t="s">
        <v>5458</v>
      </c>
    </row>
    <row r="1926" customFormat="false" ht="14.4" hidden="false" customHeight="false" outlineLevel="0" collapsed="false">
      <c r="A1926" s="10" t="s">
        <v>360</v>
      </c>
      <c r="B1926" s="9" t="s">
        <v>6433</v>
      </c>
      <c r="C1926" s="2" t="n">
        <v>1978</v>
      </c>
      <c r="D1926" s="3" t="s">
        <v>6434</v>
      </c>
    </row>
    <row r="1927" customFormat="false" ht="14.4" hidden="false" customHeight="false" outlineLevel="0" collapsed="false">
      <c r="A1927" s="10" t="s">
        <v>360</v>
      </c>
      <c r="B1927" s="9" t="s">
        <v>6666</v>
      </c>
      <c r="C1927" s="2" t="n">
        <v>1977</v>
      </c>
      <c r="D1927" s="3" t="s">
        <v>6667</v>
      </c>
    </row>
    <row r="1928" customFormat="false" ht="14.4" hidden="false" customHeight="false" outlineLevel="0" collapsed="false">
      <c r="A1928" s="10" t="s">
        <v>360</v>
      </c>
      <c r="B1928" s="9" t="s">
        <v>6685</v>
      </c>
      <c r="C1928" s="2" t="n">
        <v>1969</v>
      </c>
      <c r="D1928" s="3" t="s">
        <v>6686</v>
      </c>
    </row>
    <row r="1929" customFormat="false" ht="14.4" hidden="false" customHeight="false" outlineLevel="0" collapsed="false">
      <c r="A1929" s="10" t="s">
        <v>360</v>
      </c>
      <c r="B1929" s="9" t="s">
        <v>6776</v>
      </c>
      <c r="C1929" s="2" t="n">
        <v>1995</v>
      </c>
      <c r="D1929" s="3" t="s">
        <v>6777</v>
      </c>
    </row>
    <row r="1930" customFormat="false" ht="14.4" hidden="false" customHeight="false" outlineLevel="0" collapsed="false">
      <c r="A1930" s="10" t="s">
        <v>360</v>
      </c>
      <c r="B1930" s="9" t="s">
        <v>6778</v>
      </c>
      <c r="C1930" s="2" t="n">
        <v>1977</v>
      </c>
      <c r="D1930" s="3" t="s">
        <v>6779</v>
      </c>
    </row>
    <row r="1931" customFormat="false" ht="14.4" hidden="false" customHeight="false" outlineLevel="0" collapsed="false">
      <c r="A1931" s="10" t="s">
        <v>360</v>
      </c>
      <c r="B1931" s="9" t="s">
        <v>6892</v>
      </c>
      <c r="C1931" s="2" t="n">
        <v>1976</v>
      </c>
      <c r="D1931" s="3" t="s">
        <v>6893</v>
      </c>
    </row>
    <row r="1932" customFormat="false" ht="14.4" hidden="false" customHeight="false" outlineLevel="0" collapsed="false">
      <c r="A1932" s="10" t="s">
        <v>360</v>
      </c>
      <c r="B1932" s="9" t="s">
        <v>6949</v>
      </c>
      <c r="C1932" s="2" t="n">
        <v>1987</v>
      </c>
      <c r="D1932" s="3" t="s">
        <v>6950</v>
      </c>
    </row>
    <row r="1933" customFormat="false" ht="14.4" hidden="false" customHeight="false" outlineLevel="0" collapsed="false">
      <c r="A1933" s="10" t="s">
        <v>360</v>
      </c>
      <c r="B1933" s="9" t="s">
        <v>6965</v>
      </c>
      <c r="C1933" s="2" t="n">
        <v>1976</v>
      </c>
      <c r="D1933" s="3" t="s">
        <v>6966</v>
      </c>
    </row>
    <row r="1934" customFormat="false" ht="14.4" hidden="false" customHeight="false" outlineLevel="0" collapsed="false">
      <c r="A1934" s="10" t="s">
        <v>360</v>
      </c>
      <c r="B1934" s="9" t="s">
        <v>7070</v>
      </c>
      <c r="C1934" s="2" t="n">
        <v>1991</v>
      </c>
      <c r="D1934" s="3" t="s">
        <v>7071</v>
      </c>
    </row>
    <row r="1935" customFormat="false" ht="14.4" hidden="false" customHeight="false" outlineLevel="0" collapsed="false">
      <c r="A1935" s="10" t="s">
        <v>360</v>
      </c>
      <c r="B1935" s="9" t="s">
        <v>7076</v>
      </c>
      <c r="C1935" s="2" t="n">
        <v>1993</v>
      </c>
      <c r="D1935" s="3" t="s">
        <v>7077</v>
      </c>
    </row>
    <row r="1936" customFormat="false" ht="14.4" hidden="false" customHeight="false" outlineLevel="0" collapsed="false">
      <c r="A1936" s="10" t="s">
        <v>360</v>
      </c>
      <c r="B1936" s="9" t="s">
        <v>7350</v>
      </c>
      <c r="C1936" s="2" t="n">
        <v>1980</v>
      </c>
      <c r="D1936" s="3" t="s">
        <v>7351</v>
      </c>
    </row>
    <row r="1937" customFormat="false" ht="14.4" hidden="false" customHeight="false" outlineLevel="0" collapsed="false">
      <c r="A1937" s="10" t="s">
        <v>76</v>
      </c>
      <c r="B1937" s="9" t="s">
        <v>75</v>
      </c>
      <c r="C1937" s="2" t="n">
        <v>1979</v>
      </c>
      <c r="D1937" s="3" t="s">
        <v>77</v>
      </c>
    </row>
    <row r="1938" customFormat="false" ht="14.4" hidden="false" customHeight="false" outlineLevel="0" collapsed="false">
      <c r="A1938" s="10" t="s">
        <v>76</v>
      </c>
      <c r="B1938" s="9" t="s">
        <v>193</v>
      </c>
      <c r="C1938" s="2" t="n">
        <v>1982</v>
      </c>
      <c r="D1938" s="3" t="s">
        <v>194</v>
      </c>
    </row>
    <row r="1939" customFormat="false" ht="14.4" hidden="false" customHeight="false" outlineLevel="0" collapsed="false">
      <c r="A1939" s="10" t="s">
        <v>76</v>
      </c>
      <c r="B1939" s="9" t="s">
        <v>245</v>
      </c>
      <c r="C1939" s="2" t="n">
        <v>1989</v>
      </c>
      <c r="D1939" s="3" t="s">
        <v>246</v>
      </c>
    </row>
    <row r="1940" customFormat="false" ht="14.4" hidden="false" customHeight="false" outlineLevel="0" collapsed="false">
      <c r="A1940" s="10" t="s">
        <v>76</v>
      </c>
      <c r="B1940" s="9" t="s">
        <v>253</v>
      </c>
      <c r="C1940" s="2" t="n">
        <v>1985</v>
      </c>
      <c r="D1940" s="3" t="s">
        <v>254</v>
      </c>
    </row>
    <row r="1941" customFormat="false" ht="14.4" hidden="false" customHeight="false" outlineLevel="0" collapsed="false">
      <c r="A1941" s="10" t="s">
        <v>76</v>
      </c>
      <c r="B1941" s="9" t="s">
        <v>606</v>
      </c>
      <c r="C1941" s="2" t="n">
        <v>1979</v>
      </c>
      <c r="D1941" s="3" t="s">
        <v>607</v>
      </c>
    </row>
    <row r="1942" customFormat="false" ht="14.4" hidden="false" customHeight="false" outlineLevel="0" collapsed="false">
      <c r="A1942" s="10" t="s">
        <v>76</v>
      </c>
      <c r="B1942" s="9" t="s">
        <v>660</v>
      </c>
      <c r="C1942" s="2" t="n">
        <v>1985</v>
      </c>
      <c r="D1942" s="3" t="s">
        <v>661</v>
      </c>
    </row>
    <row r="1943" customFormat="false" ht="14.4" hidden="false" customHeight="false" outlineLevel="0" collapsed="false">
      <c r="A1943" s="10" t="s">
        <v>76</v>
      </c>
      <c r="B1943" s="9" t="s">
        <v>768</v>
      </c>
      <c r="C1943" s="2" t="n">
        <v>1995</v>
      </c>
      <c r="D1943" s="3" t="s">
        <v>769</v>
      </c>
    </row>
    <row r="1944" customFormat="false" ht="14.4" hidden="false" customHeight="false" outlineLevel="0" collapsed="false">
      <c r="A1944" s="10" t="s">
        <v>76</v>
      </c>
      <c r="B1944" s="9" t="s">
        <v>1076</v>
      </c>
      <c r="C1944" s="2" t="n">
        <v>1981</v>
      </c>
      <c r="D1944" s="3" t="s">
        <v>1077</v>
      </c>
    </row>
    <row r="1945" customFormat="false" ht="14.4" hidden="false" customHeight="false" outlineLevel="0" collapsed="false">
      <c r="A1945" s="10" t="s">
        <v>76</v>
      </c>
      <c r="B1945" s="9" t="s">
        <v>1118</v>
      </c>
      <c r="C1945" s="2" t="n">
        <v>1989</v>
      </c>
      <c r="D1945" s="3" t="s">
        <v>1119</v>
      </c>
    </row>
    <row r="1946" customFormat="false" ht="14.4" hidden="false" customHeight="false" outlineLevel="0" collapsed="false">
      <c r="A1946" s="10" t="s">
        <v>76</v>
      </c>
      <c r="B1946" s="9" t="s">
        <v>1687</v>
      </c>
      <c r="C1946" s="2" t="n">
        <v>1983</v>
      </c>
      <c r="D1946" s="3" t="s">
        <v>1688</v>
      </c>
    </row>
    <row r="1947" customFormat="false" ht="14.4" hidden="false" customHeight="false" outlineLevel="0" collapsed="false">
      <c r="A1947" s="10" t="s">
        <v>76</v>
      </c>
      <c r="B1947" s="9" t="s">
        <v>2240</v>
      </c>
      <c r="C1947" s="2" t="n">
        <v>1988</v>
      </c>
      <c r="D1947" s="3" t="s">
        <v>2241</v>
      </c>
    </row>
    <row r="1948" customFormat="false" ht="14.4" hidden="false" customHeight="false" outlineLevel="0" collapsed="false">
      <c r="A1948" s="10" t="s">
        <v>76</v>
      </c>
      <c r="B1948" s="9" t="s">
        <v>2369</v>
      </c>
      <c r="C1948" s="2" t="n">
        <v>1975</v>
      </c>
      <c r="D1948" s="3" t="s">
        <v>2370</v>
      </c>
    </row>
    <row r="1949" customFormat="false" ht="14.4" hidden="false" customHeight="false" outlineLevel="0" collapsed="false">
      <c r="A1949" s="10" t="s">
        <v>76</v>
      </c>
      <c r="B1949" s="9" t="s">
        <v>2833</v>
      </c>
      <c r="C1949" s="2" t="n">
        <v>1987</v>
      </c>
      <c r="D1949" s="3" t="s">
        <v>2834</v>
      </c>
    </row>
    <row r="1950" customFormat="false" ht="14.4" hidden="false" customHeight="false" outlineLevel="0" collapsed="false">
      <c r="A1950" s="10" t="s">
        <v>76</v>
      </c>
      <c r="B1950" s="9" t="s">
        <v>2953</v>
      </c>
      <c r="C1950" s="2" t="n">
        <v>1987</v>
      </c>
      <c r="D1950" s="3" t="s">
        <v>2954</v>
      </c>
    </row>
    <row r="1951" customFormat="false" ht="14.4" hidden="false" customHeight="false" outlineLevel="0" collapsed="false">
      <c r="A1951" s="10" t="s">
        <v>76</v>
      </c>
      <c r="B1951" s="9" t="s">
        <v>3267</v>
      </c>
      <c r="C1951" s="2" t="n">
        <v>1990</v>
      </c>
      <c r="D1951" s="3" t="s">
        <v>3268</v>
      </c>
    </row>
    <row r="1952" customFormat="false" ht="14.4" hidden="false" customHeight="false" outlineLevel="0" collapsed="false">
      <c r="A1952" s="10" t="s">
        <v>76</v>
      </c>
      <c r="B1952" s="9" t="s">
        <v>3281</v>
      </c>
      <c r="C1952" s="2" t="n">
        <v>1993</v>
      </c>
      <c r="D1952" s="3" t="s">
        <v>3282</v>
      </c>
    </row>
    <row r="1953" customFormat="false" ht="14.4" hidden="false" customHeight="false" outlineLevel="0" collapsed="false">
      <c r="A1953" s="10" t="s">
        <v>76</v>
      </c>
      <c r="B1953" s="9" t="s">
        <v>3385</v>
      </c>
      <c r="C1953" s="2" t="n">
        <v>1981</v>
      </c>
      <c r="D1953" s="3" t="s">
        <v>3386</v>
      </c>
    </row>
    <row r="1954" customFormat="false" ht="14.4" hidden="false" customHeight="false" outlineLevel="0" collapsed="false">
      <c r="A1954" s="10" t="s">
        <v>76</v>
      </c>
      <c r="B1954" s="9" t="s">
        <v>3444</v>
      </c>
      <c r="C1954" s="2" t="n">
        <v>1984</v>
      </c>
      <c r="D1954" s="3" t="s">
        <v>3445</v>
      </c>
    </row>
    <row r="1955" customFormat="false" ht="14.4" hidden="false" customHeight="false" outlineLevel="0" collapsed="false">
      <c r="A1955" s="10" t="s">
        <v>76</v>
      </c>
      <c r="B1955" s="9" t="s">
        <v>3571</v>
      </c>
      <c r="C1955" s="2" t="n">
        <v>1982</v>
      </c>
      <c r="D1955" s="3" t="s">
        <v>3572</v>
      </c>
    </row>
    <row r="1956" customFormat="false" ht="14.4" hidden="false" customHeight="false" outlineLevel="0" collapsed="false">
      <c r="A1956" s="10" t="s">
        <v>76</v>
      </c>
      <c r="B1956" s="9" t="s">
        <v>3631</v>
      </c>
      <c r="C1956" s="2" t="n">
        <v>1990</v>
      </c>
      <c r="D1956" s="3" t="s">
        <v>3632</v>
      </c>
    </row>
    <row r="1957" customFormat="false" ht="14.4" hidden="false" customHeight="false" outlineLevel="0" collapsed="false">
      <c r="A1957" s="0" t="s">
        <v>76</v>
      </c>
      <c r="B1957" s="0" t="s">
        <v>3772</v>
      </c>
      <c r="C1957" s="2" t="n">
        <v>1996</v>
      </c>
      <c r="D1957" s="3" t="s">
        <v>3773</v>
      </c>
    </row>
    <row r="1958" customFormat="false" ht="14.4" hidden="false" customHeight="false" outlineLevel="0" collapsed="false">
      <c r="A1958" s="10" t="s">
        <v>76</v>
      </c>
      <c r="B1958" s="9" t="s">
        <v>4167</v>
      </c>
      <c r="C1958" s="2" t="n">
        <v>1983</v>
      </c>
      <c r="D1958" s="3" t="s">
        <v>4168</v>
      </c>
    </row>
    <row r="1959" customFormat="false" ht="14.4" hidden="false" customHeight="false" outlineLevel="0" collapsed="false">
      <c r="A1959" s="10" t="s">
        <v>76</v>
      </c>
      <c r="B1959" s="9" t="s">
        <v>4459</v>
      </c>
      <c r="C1959" s="2" t="n">
        <v>1980</v>
      </c>
      <c r="D1959" s="3" t="s">
        <v>4460</v>
      </c>
    </row>
    <row r="1960" customFormat="false" ht="14.4" hidden="false" customHeight="false" outlineLevel="0" collapsed="false">
      <c r="A1960" s="10" t="s">
        <v>76</v>
      </c>
      <c r="B1960" s="9" t="s">
        <v>4700</v>
      </c>
      <c r="C1960" s="2" t="n">
        <v>1984</v>
      </c>
      <c r="D1960" s="3" t="s">
        <v>4701</v>
      </c>
    </row>
    <row r="1961" customFormat="false" ht="14.4" hidden="false" customHeight="false" outlineLevel="0" collapsed="false">
      <c r="A1961" s="10" t="s">
        <v>76</v>
      </c>
      <c r="B1961" s="9" t="s">
        <v>5155</v>
      </c>
      <c r="C1961" s="2" t="n">
        <v>1994</v>
      </c>
      <c r="D1961" s="3" t="s">
        <v>5156</v>
      </c>
    </row>
    <row r="1962" customFormat="false" ht="14.4" hidden="false" customHeight="false" outlineLevel="0" collapsed="false">
      <c r="A1962" s="10" t="s">
        <v>76</v>
      </c>
      <c r="B1962" s="9" t="s">
        <v>5578</v>
      </c>
      <c r="C1962" s="2" t="n">
        <v>1992</v>
      </c>
      <c r="D1962" s="3" t="s">
        <v>5579</v>
      </c>
    </row>
    <row r="1963" customFormat="false" ht="14.4" hidden="false" customHeight="false" outlineLevel="0" collapsed="false">
      <c r="A1963" s="10" t="s">
        <v>76</v>
      </c>
      <c r="B1963" s="9" t="s">
        <v>5857</v>
      </c>
      <c r="C1963" s="2" t="n">
        <v>1976</v>
      </c>
      <c r="D1963" s="3" t="s">
        <v>5858</v>
      </c>
    </row>
    <row r="1964" customFormat="false" ht="14.4" hidden="false" customHeight="false" outlineLevel="0" collapsed="false">
      <c r="A1964" s="10" t="s">
        <v>76</v>
      </c>
      <c r="B1964" s="9" t="s">
        <v>6045</v>
      </c>
      <c r="C1964" s="2" t="n">
        <v>1969</v>
      </c>
      <c r="D1964" s="3" t="s">
        <v>6046</v>
      </c>
    </row>
    <row r="1965" customFormat="false" ht="14.4" hidden="false" customHeight="false" outlineLevel="0" collapsed="false">
      <c r="A1965" s="10" t="s">
        <v>76</v>
      </c>
      <c r="B1965" s="9" t="s">
        <v>6478</v>
      </c>
      <c r="C1965" s="2" t="n">
        <v>1978</v>
      </c>
      <c r="D1965" s="3" t="s">
        <v>6479</v>
      </c>
    </row>
    <row r="1966" customFormat="false" ht="14.4" hidden="false" customHeight="false" outlineLevel="0" collapsed="false">
      <c r="A1966" s="10" t="s">
        <v>76</v>
      </c>
      <c r="B1966" s="9" t="s">
        <v>6611</v>
      </c>
      <c r="C1966" s="2" t="n">
        <v>1977</v>
      </c>
      <c r="D1966" s="3" t="s">
        <v>6612</v>
      </c>
    </row>
    <row r="1967" customFormat="false" ht="14.4" hidden="false" customHeight="false" outlineLevel="0" collapsed="false">
      <c r="A1967" s="10" t="s">
        <v>76</v>
      </c>
      <c r="B1967" s="9" t="s">
        <v>6894</v>
      </c>
      <c r="C1967" s="2" t="n">
        <v>1977</v>
      </c>
      <c r="D1967" s="3" t="s">
        <v>6895</v>
      </c>
    </row>
    <row r="1968" customFormat="false" ht="14.4" hidden="false" customHeight="false" outlineLevel="0" collapsed="false">
      <c r="A1968" s="10" t="s">
        <v>76</v>
      </c>
      <c r="B1968" s="9" t="s">
        <v>7182</v>
      </c>
      <c r="C1968" s="2" t="n">
        <v>1986</v>
      </c>
      <c r="D1968" s="3" t="s">
        <v>7183</v>
      </c>
    </row>
    <row r="1969" customFormat="false" ht="14.4" hidden="false" customHeight="false" outlineLevel="0" collapsed="false">
      <c r="A1969" s="10" t="s">
        <v>316</v>
      </c>
      <c r="B1969" s="9" t="s">
        <v>315</v>
      </c>
      <c r="C1969" s="2" t="n">
        <v>1977</v>
      </c>
      <c r="D1969" s="3" t="s">
        <v>317</v>
      </c>
    </row>
    <row r="1970" customFormat="false" ht="14.4" hidden="false" customHeight="false" outlineLevel="0" collapsed="false">
      <c r="A1970" s="10" t="s">
        <v>316</v>
      </c>
      <c r="B1970" s="9" t="s">
        <v>436</v>
      </c>
      <c r="C1970" s="2" t="n">
        <v>1973</v>
      </c>
      <c r="D1970" s="3" t="s">
        <v>437</v>
      </c>
    </row>
    <row r="1971" customFormat="false" ht="14.4" hidden="false" customHeight="false" outlineLevel="0" collapsed="false">
      <c r="A1971" s="10" t="s">
        <v>316</v>
      </c>
      <c r="B1971" s="9" t="s">
        <v>690</v>
      </c>
      <c r="C1971" s="2" t="n">
        <v>1975</v>
      </c>
      <c r="D1971" s="3" t="s">
        <v>691</v>
      </c>
    </row>
    <row r="1972" customFormat="false" ht="14.4" hidden="false" customHeight="false" outlineLevel="0" collapsed="false">
      <c r="A1972" s="10" t="s">
        <v>316</v>
      </c>
      <c r="B1972" s="9" t="s">
        <v>718</v>
      </c>
      <c r="C1972" s="2" t="n">
        <v>1968</v>
      </c>
      <c r="D1972" s="3" t="s">
        <v>719</v>
      </c>
    </row>
    <row r="1973" customFormat="false" ht="14.4" hidden="false" customHeight="false" outlineLevel="0" collapsed="false">
      <c r="A1973" s="10" t="s">
        <v>316</v>
      </c>
      <c r="B1973" s="9" t="s">
        <v>764</v>
      </c>
      <c r="C1973" s="2" t="n">
        <v>1978</v>
      </c>
      <c r="D1973" s="3" t="s">
        <v>765</v>
      </c>
    </row>
    <row r="1974" customFormat="false" ht="14.4" hidden="false" customHeight="false" outlineLevel="0" collapsed="false">
      <c r="A1974" s="10" t="s">
        <v>316</v>
      </c>
      <c r="B1974" s="9" t="s">
        <v>1275</v>
      </c>
      <c r="C1974" s="2" t="n">
        <v>1967</v>
      </c>
      <c r="D1974" s="3"/>
    </row>
    <row r="1975" customFormat="false" ht="14.4" hidden="false" customHeight="false" outlineLevel="0" collapsed="false">
      <c r="A1975" s="10" t="s">
        <v>316</v>
      </c>
      <c r="B1975" s="9" t="s">
        <v>1290</v>
      </c>
      <c r="C1975" s="2" t="n">
        <v>1973</v>
      </c>
      <c r="D1975" s="3" t="s">
        <v>1291</v>
      </c>
    </row>
    <row r="1976" customFormat="false" ht="14.4" hidden="false" customHeight="false" outlineLevel="0" collapsed="false">
      <c r="A1976" s="10" t="s">
        <v>316</v>
      </c>
      <c r="B1976" s="9" t="s">
        <v>1384</v>
      </c>
      <c r="C1976" s="2" t="n">
        <v>1971</v>
      </c>
      <c r="D1976" s="3" t="s">
        <v>1385</v>
      </c>
    </row>
    <row r="1977" customFormat="false" ht="14.4" hidden="false" customHeight="false" outlineLevel="0" collapsed="false">
      <c r="A1977" s="10" t="s">
        <v>316</v>
      </c>
      <c r="B1977" s="9" t="s">
        <v>1443</v>
      </c>
      <c r="C1977" s="2" t="n">
        <v>1973</v>
      </c>
      <c r="D1977" s="3" t="s">
        <v>1444</v>
      </c>
    </row>
    <row r="1978" customFormat="false" ht="14.4" hidden="false" customHeight="false" outlineLevel="0" collapsed="false">
      <c r="A1978" s="10" t="s">
        <v>316</v>
      </c>
      <c r="B1978" s="9" t="s">
        <v>1932</v>
      </c>
      <c r="C1978" s="2" t="n">
        <v>1964</v>
      </c>
      <c r="D1978" s="3"/>
    </row>
    <row r="1979" customFormat="false" ht="14.4" hidden="false" customHeight="false" outlineLevel="0" collapsed="false">
      <c r="A1979" s="10" t="s">
        <v>316</v>
      </c>
      <c r="B1979" s="9" t="s">
        <v>1935</v>
      </c>
      <c r="C1979" s="2" t="n">
        <v>1978</v>
      </c>
      <c r="D1979" s="3" t="s">
        <v>1936</v>
      </c>
    </row>
    <row r="1980" customFormat="false" ht="14.4" hidden="false" customHeight="false" outlineLevel="0" collapsed="false">
      <c r="A1980" s="10" t="s">
        <v>316</v>
      </c>
      <c r="B1980" s="9" t="s">
        <v>2390</v>
      </c>
      <c r="C1980" s="2" t="n">
        <v>1975</v>
      </c>
      <c r="D1980" s="3" t="s">
        <v>2391</v>
      </c>
    </row>
    <row r="1981" customFormat="false" ht="14.4" hidden="false" customHeight="false" outlineLevel="0" collapsed="false">
      <c r="A1981" s="10" t="s">
        <v>316</v>
      </c>
      <c r="B1981" s="9" t="s">
        <v>2422</v>
      </c>
      <c r="C1981" s="2" t="n">
        <v>1977</v>
      </c>
      <c r="D1981" s="3" t="s">
        <v>2423</v>
      </c>
    </row>
    <row r="1982" customFormat="false" ht="14.4" hidden="false" customHeight="false" outlineLevel="0" collapsed="false">
      <c r="A1982" s="10" t="s">
        <v>316</v>
      </c>
      <c r="B1982" s="9" t="s">
        <v>2711</v>
      </c>
      <c r="C1982" s="2" t="n">
        <v>1965</v>
      </c>
      <c r="D1982" s="3"/>
    </row>
    <row r="1983" customFormat="false" ht="14.4" hidden="false" customHeight="false" outlineLevel="0" collapsed="false">
      <c r="A1983" s="10" t="s">
        <v>316</v>
      </c>
      <c r="B1983" s="9" t="s">
        <v>2871</v>
      </c>
      <c r="C1983" s="2" t="n">
        <v>1967</v>
      </c>
      <c r="D1983" s="3"/>
    </row>
    <row r="1984" customFormat="false" ht="14.4" hidden="false" customHeight="false" outlineLevel="0" collapsed="false">
      <c r="A1984" s="10" t="s">
        <v>316</v>
      </c>
      <c r="B1984" s="9" t="s">
        <v>2976</v>
      </c>
      <c r="C1984" s="2" t="n">
        <v>1975</v>
      </c>
      <c r="D1984" s="3" t="s">
        <v>2977</v>
      </c>
    </row>
    <row r="1985" customFormat="false" ht="14.4" hidden="false" customHeight="false" outlineLevel="0" collapsed="false">
      <c r="A1985" s="10" t="s">
        <v>316</v>
      </c>
      <c r="B1985" s="9" t="s">
        <v>3349</v>
      </c>
      <c r="C1985" s="2" t="n">
        <v>1978</v>
      </c>
      <c r="D1985" s="3" t="s">
        <v>3350</v>
      </c>
    </row>
    <row r="1986" customFormat="false" ht="14.4" hidden="false" customHeight="false" outlineLevel="0" collapsed="false">
      <c r="A1986" s="10" t="s">
        <v>316</v>
      </c>
      <c r="B1986" s="9" t="s">
        <v>3353</v>
      </c>
      <c r="C1986" s="2" t="n">
        <v>1975</v>
      </c>
      <c r="D1986" s="3" t="s">
        <v>3354</v>
      </c>
    </row>
    <row r="1987" customFormat="false" ht="14.4" hidden="false" customHeight="false" outlineLevel="0" collapsed="false">
      <c r="A1987" s="10" t="s">
        <v>316</v>
      </c>
      <c r="B1987" s="9" t="s">
        <v>3373</v>
      </c>
      <c r="C1987" s="2" t="n">
        <v>1975</v>
      </c>
      <c r="D1987" s="3" t="s">
        <v>3374</v>
      </c>
    </row>
    <row r="1988" customFormat="false" ht="14.4" hidden="false" customHeight="false" outlineLevel="0" collapsed="false">
      <c r="A1988" s="10" t="s">
        <v>316</v>
      </c>
      <c r="B1988" s="9" t="s">
        <v>3593</v>
      </c>
      <c r="C1988" s="2" t="n">
        <v>1980</v>
      </c>
      <c r="D1988" s="3" t="s">
        <v>3594</v>
      </c>
    </row>
    <row r="1989" customFormat="false" ht="14.4" hidden="false" customHeight="false" outlineLevel="0" collapsed="false">
      <c r="A1989" s="10" t="s">
        <v>316</v>
      </c>
      <c r="B1989" s="9" t="s">
        <v>3667</v>
      </c>
      <c r="C1989" s="2" t="n">
        <v>1969</v>
      </c>
      <c r="D1989" s="3" t="s">
        <v>3668</v>
      </c>
    </row>
    <row r="1990" customFormat="false" ht="14.4" hidden="false" customHeight="false" outlineLevel="0" collapsed="false">
      <c r="A1990" s="10" t="s">
        <v>316</v>
      </c>
      <c r="B1990" s="9" t="s">
        <v>3866</v>
      </c>
      <c r="C1990" s="2" t="n">
        <v>1979</v>
      </c>
      <c r="D1990" s="3" t="s">
        <v>3867</v>
      </c>
    </row>
    <row r="1991" customFormat="false" ht="14.4" hidden="false" customHeight="false" outlineLevel="0" collapsed="false">
      <c r="A1991" s="10" t="s">
        <v>316</v>
      </c>
      <c r="B1991" s="9" t="s">
        <v>3932</v>
      </c>
      <c r="C1991" s="2" t="n">
        <v>1966</v>
      </c>
      <c r="D1991" s="3"/>
    </row>
    <row r="1992" customFormat="false" ht="14.4" hidden="false" customHeight="false" outlineLevel="0" collapsed="false">
      <c r="A1992" s="10" t="s">
        <v>316</v>
      </c>
      <c r="B1992" s="9" t="s">
        <v>4440</v>
      </c>
      <c r="C1992" s="2" t="n">
        <v>1977</v>
      </c>
      <c r="D1992" s="3" t="s">
        <v>4441</v>
      </c>
    </row>
    <row r="1993" customFormat="false" ht="14.4" hidden="false" customHeight="false" outlineLevel="0" collapsed="false">
      <c r="A1993" s="10" t="s">
        <v>316</v>
      </c>
      <c r="B1993" s="9" t="s">
        <v>4444</v>
      </c>
      <c r="C1993" s="2" t="n">
        <v>1975</v>
      </c>
      <c r="D1993" s="3" t="s">
        <v>4445</v>
      </c>
    </row>
    <row r="1994" customFormat="false" ht="14.4" hidden="false" customHeight="false" outlineLevel="0" collapsed="false">
      <c r="A1994" s="10" t="s">
        <v>316</v>
      </c>
      <c r="B1994" s="9" t="s">
        <v>4448</v>
      </c>
      <c r="C1994" s="2" t="n">
        <v>1975</v>
      </c>
      <c r="D1994" s="3" t="s">
        <v>4449</v>
      </c>
    </row>
    <row r="1995" customFormat="false" ht="14.4" hidden="false" customHeight="false" outlineLevel="0" collapsed="false">
      <c r="A1995" s="10" t="s">
        <v>316</v>
      </c>
      <c r="B1995" s="9" t="s">
        <v>4706</v>
      </c>
      <c r="C1995" s="2" t="n">
        <v>1976</v>
      </c>
      <c r="D1995" s="3" t="s">
        <v>4707</v>
      </c>
    </row>
    <row r="1996" customFormat="false" ht="14.4" hidden="false" customHeight="false" outlineLevel="0" collapsed="false">
      <c r="A1996" s="10" t="s">
        <v>316</v>
      </c>
      <c r="B1996" s="9" t="s">
        <v>4839</v>
      </c>
      <c r="C1996" s="2" t="n">
        <v>1982</v>
      </c>
      <c r="D1996" s="3" t="s">
        <v>4840</v>
      </c>
    </row>
    <row r="1997" customFormat="false" ht="14.4" hidden="false" customHeight="false" outlineLevel="0" collapsed="false">
      <c r="A1997" s="10" t="s">
        <v>316</v>
      </c>
      <c r="B1997" s="9" t="s">
        <v>4868</v>
      </c>
      <c r="C1997" s="2" t="n">
        <v>1976</v>
      </c>
      <c r="D1997" s="3" t="s">
        <v>4869</v>
      </c>
    </row>
    <row r="1998" customFormat="false" ht="14.4" hidden="false" customHeight="false" outlineLevel="0" collapsed="false">
      <c r="A1998" s="10" t="s">
        <v>316</v>
      </c>
      <c r="B1998" s="9" t="s">
        <v>5059</v>
      </c>
      <c r="C1998" s="2" t="n">
        <v>1961</v>
      </c>
      <c r="D1998" s="3"/>
    </row>
    <row r="1999" customFormat="false" ht="14.4" hidden="false" customHeight="false" outlineLevel="0" collapsed="false">
      <c r="A1999" s="10" t="s">
        <v>316</v>
      </c>
      <c r="B1999" s="9" t="s">
        <v>6136</v>
      </c>
      <c r="C1999" s="2" t="n">
        <v>1971</v>
      </c>
      <c r="D1999" s="3" t="s">
        <v>6137</v>
      </c>
    </row>
    <row r="2000" customFormat="false" ht="14.4" hidden="false" customHeight="false" outlineLevel="0" collapsed="false">
      <c r="A2000" s="10" t="s">
        <v>316</v>
      </c>
      <c r="B2000" s="9" t="s">
        <v>6215</v>
      </c>
      <c r="C2000" s="2" t="n">
        <v>1977</v>
      </c>
      <c r="D2000" s="3" t="s">
        <v>6216</v>
      </c>
    </row>
    <row r="2001" customFormat="false" ht="14.4" hidden="false" customHeight="false" outlineLevel="0" collapsed="false">
      <c r="A2001" s="10" t="s">
        <v>316</v>
      </c>
      <c r="B2001" s="9" t="s">
        <v>6579</v>
      </c>
      <c r="C2001" s="2" t="n">
        <v>1967</v>
      </c>
      <c r="D2001" s="3"/>
    </row>
    <row r="2002" customFormat="false" ht="14.4" hidden="false" customHeight="false" outlineLevel="0" collapsed="false">
      <c r="A2002" s="10" t="s">
        <v>316</v>
      </c>
      <c r="B2002" s="9" t="s">
        <v>6735</v>
      </c>
      <c r="C2002" s="2" t="n">
        <v>1970</v>
      </c>
      <c r="D2002" s="3" t="s">
        <v>6736</v>
      </c>
    </row>
    <row r="2003" customFormat="false" ht="14.4" hidden="false" customHeight="false" outlineLevel="0" collapsed="false">
      <c r="A2003" s="10" t="s">
        <v>316</v>
      </c>
      <c r="B2003" s="9" t="s">
        <v>6884</v>
      </c>
      <c r="C2003" s="2" t="n">
        <v>1976</v>
      </c>
      <c r="D2003" s="3" t="s">
        <v>6885</v>
      </c>
    </row>
    <row r="2004" customFormat="false" ht="14.4" hidden="false" customHeight="false" outlineLevel="0" collapsed="false">
      <c r="A2004" s="10" t="s">
        <v>316</v>
      </c>
      <c r="B2004" s="9" t="s">
        <v>7130</v>
      </c>
      <c r="C2004" s="2" t="n">
        <v>1981</v>
      </c>
      <c r="D2004" s="3" t="s">
        <v>7131</v>
      </c>
    </row>
    <row r="2005" customFormat="false" ht="14.4" hidden="false" customHeight="false" outlineLevel="0" collapsed="false">
      <c r="A2005" s="10" t="s">
        <v>316</v>
      </c>
      <c r="B2005" s="9" t="s">
        <v>7138</v>
      </c>
      <c r="C2005" s="2" t="n">
        <v>1978</v>
      </c>
      <c r="D2005" s="3" t="s">
        <v>7139</v>
      </c>
    </row>
    <row r="2006" customFormat="false" ht="14.4" hidden="false" customHeight="false" outlineLevel="0" collapsed="false">
      <c r="A2006" s="10" t="s">
        <v>1636</v>
      </c>
      <c r="B2006" s="9" t="s">
        <v>1635</v>
      </c>
      <c r="C2006" s="2" t="n">
        <v>1997</v>
      </c>
      <c r="D2006" s="3" t="s">
        <v>1637</v>
      </c>
    </row>
    <row r="2007" customFormat="false" ht="14.4" hidden="false" customHeight="false" outlineLevel="0" collapsed="false">
      <c r="A2007" s="10" t="s">
        <v>3313</v>
      </c>
      <c r="B2007" s="9" t="s">
        <v>3312</v>
      </c>
      <c r="C2007" s="2" t="n">
        <v>1994</v>
      </c>
      <c r="D2007" s="3" t="s">
        <v>3314</v>
      </c>
    </row>
    <row r="2008" customFormat="false" ht="14.4" hidden="false" customHeight="false" outlineLevel="0" collapsed="false">
      <c r="A2008" s="10" t="s">
        <v>1320</v>
      </c>
      <c r="B2008" s="9" t="s">
        <v>1319</v>
      </c>
      <c r="C2008" s="2" t="n">
        <v>1983</v>
      </c>
      <c r="D2008" s="3" t="s">
        <v>1321</v>
      </c>
    </row>
    <row r="2009" customFormat="false" ht="14.4" hidden="false" customHeight="false" outlineLevel="0" collapsed="false">
      <c r="A2009" s="10" t="s">
        <v>1320</v>
      </c>
      <c r="B2009" s="9" t="s">
        <v>3839</v>
      </c>
      <c r="C2009" s="2" t="n">
        <v>1980</v>
      </c>
      <c r="D2009" s="3" t="s">
        <v>3840</v>
      </c>
    </row>
    <row r="2010" customFormat="false" ht="14.4" hidden="false" customHeight="false" outlineLevel="0" collapsed="false">
      <c r="A2010" s="10" t="s">
        <v>1320</v>
      </c>
      <c r="B2010" s="9" t="s">
        <v>5894</v>
      </c>
      <c r="C2010" s="2" t="n">
        <v>1981</v>
      </c>
      <c r="D2010" s="3" t="s">
        <v>5895</v>
      </c>
    </row>
    <row r="2011" customFormat="false" ht="14.4" hidden="false" customHeight="false" outlineLevel="0" collapsed="false">
      <c r="A2011" s="10" t="s">
        <v>1851</v>
      </c>
      <c r="B2011" s="9" t="s">
        <v>1850</v>
      </c>
      <c r="C2011" s="2" t="n">
        <v>1989</v>
      </c>
      <c r="D2011" s="3" t="s">
        <v>1852</v>
      </c>
    </row>
    <row r="2012" customFormat="false" ht="14.4" hidden="false" customHeight="false" outlineLevel="0" collapsed="false">
      <c r="A2012" s="10" t="s">
        <v>424</v>
      </c>
      <c r="B2012" s="9" t="s">
        <v>423</v>
      </c>
      <c r="C2012" s="2" t="n">
        <v>1979</v>
      </c>
      <c r="D2012" s="3" t="s">
        <v>425</v>
      </c>
    </row>
    <row r="2013" customFormat="false" ht="14.4" hidden="false" customHeight="false" outlineLevel="0" collapsed="false">
      <c r="A2013" s="10" t="s">
        <v>424</v>
      </c>
      <c r="B2013" s="9" t="s">
        <v>1392</v>
      </c>
      <c r="C2013" s="2" t="n">
        <v>1981</v>
      </c>
      <c r="D2013" s="3" t="s">
        <v>1393</v>
      </c>
    </row>
    <row r="2014" customFormat="false" ht="14.4" hidden="false" customHeight="false" outlineLevel="0" collapsed="false">
      <c r="A2014" s="10" t="s">
        <v>424</v>
      </c>
      <c r="B2014" s="9" t="s">
        <v>2469</v>
      </c>
      <c r="C2014" s="2" t="n">
        <v>1977</v>
      </c>
      <c r="D2014" s="3" t="s">
        <v>2471</v>
      </c>
    </row>
    <row r="2015" customFormat="false" ht="14.4" hidden="false" customHeight="false" outlineLevel="0" collapsed="false">
      <c r="A2015" s="10" t="s">
        <v>424</v>
      </c>
      <c r="B2015" s="9" t="s">
        <v>2530</v>
      </c>
      <c r="C2015" s="2" t="n">
        <v>1978</v>
      </c>
      <c r="D2015" s="3" t="s">
        <v>2531</v>
      </c>
    </row>
    <row r="2016" customFormat="false" ht="14.4" hidden="false" customHeight="false" outlineLevel="0" collapsed="false">
      <c r="A2016" s="10" t="s">
        <v>424</v>
      </c>
      <c r="B2016" s="9" t="s">
        <v>3531</v>
      </c>
      <c r="C2016" s="2" t="n">
        <v>1978</v>
      </c>
      <c r="D2016" s="3" t="s">
        <v>3532</v>
      </c>
    </row>
    <row r="2017" customFormat="false" ht="14.4" hidden="false" customHeight="false" outlineLevel="0" collapsed="false">
      <c r="A2017" s="10" t="s">
        <v>424</v>
      </c>
      <c r="B2017" s="9" t="s">
        <v>3635</v>
      </c>
      <c r="C2017" s="2" t="n">
        <v>1980</v>
      </c>
      <c r="D2017" s="3" t="s">
        <v>3636</v>
      </c>
    </row>
    <row r="2018" customFormat="false" ht="14.4" hidden="false" customHeight="false" outlineLevel="0" collapsed="false">
      <c r="A2018" s="10" t="s">
        <v>424</v>
      </c>
      <c r="B2018" s="9" t="s">
        <v>3825</v>
      </c>
      <c r="C2018" s="2" t="n">
        <v>1981</v>
      </c>
      <c r="D2018" s="3" t="s">
        <v>3826</v>
      </c>
    </row>
    <row r="2019" customFormat="false" ht="14.4" hidden="false" customHeight="false" outlineLevel="0" collapsed="false">
      <c r="A2019" s="10" t="s">
        <v>424</v>
      </c>
      <c r="B2019" s="9" t="s">
        <v>4453</v>
      </c>
      <c r="C2019" s="2" t="n">
        <v>1982</v>
      </c>
      <c r="D2019" s="3" t="s">
        <v>4454</v>
      </c>
    </row>
    <row r="2020" customFormat="false" ht="14.4" hidden="false" customHeight="false" outlineLevel="0" collapsed="false">
      <c r="A2020" s="10" t="s">
        <v>424</v>
      </c>
      <c r="B2020" s="9" t="s">
        <v>5678</v>
      </c>
      <c r="C2020" s="2" t="n">
        <v>1979</v>
      </c>
      <c r="D2020" s="3" t="s">
        <v>5679</v>
      </c>
    </row>
    <row r="2021" customFormat="false" ht="14.4" hidden="false" customHeight="false" outlineLevel="0" collapsed="false">
      <c r="A2021" s="10" t="s">
        <v>1019</v>
      </c>
      <c r="B2021" s="9" t="s">
        <v>1018</v>
      </c>
      <c r="C2021" s="2" t="n">
        <v>1976</v>
      </c>
      <c r="D2021" s="3" t="s">
        <v>1020</v>
      </c>
    </row>
    <row r="2022" customFormat="false" ht="14.4" hidden="false" customHeight="false" outlineLevel="0" collapsed="false">
      <c r="A2022" s="10" t="s">
        <v>1019</v>
      </c>
      <c r="B2022" s="9" t="s">
        <v>2602</v>
      </c>
      <c r="C2022" s="2" t="n">
        <v>1972</v>
      </c>
      <c r="D2022" s="3" t="s">
        <v>2603</v>
      </c>
    </row>
    <row r="2023" customFormat="false" ht="14.4" hidden="false" customHeight="false" outlineLevel="0" collapsed="false">
      <c r="A2023" s="10" t="s">
        <v>1019</v>
      </c>
      <c r="B2023" s="9" t="s">
        <v>4578</v>
      </c>
      <c r="C2023" s="2" t="n">
        <v>1971</v>
      </c>
      <c r="D2023" s="3" t="s">
        <v>4579</v>
      </c>
    </row>
    <row r="2024" customFormat="false" ht="14.4" hidden="false" customHeight="false" outlineLevel="0" collapsed="false">
      <c r="A2024" s="10" t="s">
        <v>1720</v>
      </c>
      <c r="B2024" s="9" t="s">
        <v>1719</v>
      </c>
      <c r="C2024" s="2" t="n">
        <v>1991</v>
      </c>
      <c r="D2024" s="3" t="s">
        <v>1721</v>
      </c>
    </row>
    <row r="2025" customFormat="false" ht="14.4" hidden="false" customHeight="false" outlineLevel="0" collapsed="false">
      <c r="A2025" s="10" t="s">
        <v>1720</v>
      </c>
      <c r="B2025" s="9" t="s">
        <v>2044</v>
      </c>
      <c r="C2025" s="2" t="n">
        <v>1992</v>
      </c>
      <c r="D2025" s="3" t="s">
        <v>2045</v>
      </c>
    </row>
    <row r="2026" customFormat="false" ht="14.4" hidden="false" customHeight="false" outlineLevel="0" collapsed="false">
      <c r="A2026" s="10" t="s">
        <v>1720</v>
      </c>
      <c r="B2026" s="9" t="s">
        <v>2104</v>
      </c>
      <c r="C2026" s="2" t="n">
        <v>1985</v>
      </c>
      <c r="D2026" s="3" t="s">
        <v>2105</v>
      </c>
    </row>
    <row r="2027" customFormat="false" ht="14.4" hidden="false" customHeight="false" outlineLevel="0" collapsed="false">
      <c r="A2027" s="10" t="s">
        <v>1720</v>
      </c>
      <c r="B2027" s="9" t="s">
        <v>2693</v>
      </c>
      <c r="C2027" s="2" t="n">
        <v>1987</v>
      </c>
      <c r="D2027" s="3" t="s">
        <v>2694</v>
      </c>
    </row>
    <row r="2028" customFormat="false" ht="14.4" hidden="false" customHeight="false" outlineLevel="0" collapsed="false">
      <c r="A2028" s="10" t="s">
        <v>1720</v>
      </c>
      <c r="B2028" s="9" t="s">
        <v>2892</v>
      </c>
      <c r="C2028" s="2" t="n">
        <v>1988</v>
      </c>
      <c r="D2028" s="3" t="s">
        <v>2893</v>
      </c>
    </row>
    <row r="2029" customFormat="false" ht="14.4" hidden="false" customHeight="false" outlineLevel="0" collapsed="false">
      <c r="A2029" s="10" t="s">
        <v>1720</v>
      </c>
      <c r="B2029" s="9" t="s">
        <v>3037</v>
      </c>
      <c r="C2029" s="2" t="n">
        <v>1995</v>
      </c>
      <c r="D2029" s="3" t="s">
        <v>3038</v>
      </c>
    </row>
    <row r="2030" customFormat="false" ht="14.4" hidden="false" customHeight="false" outlineLevel="0" collapsed="false">
      <c r="A2030" s="10" t="s">
        <v>1720</v>
      </c>
      <c r="B2030" s="9" t="s">
        <v>3482</v>
      </c>
      <c r="C2030" s="2" t="n">
        <v>1994</v>
      </c>
      <c r="D2030" s="3" t="s">
        <v>3483</v>
      </c>
    </row>
    <row r="2031" customFormat="false" ht="14.4" hidden="false" customHeight="false" outlineLevel="0" collapsed="false">
      <c r="A2031" s="10" t="s">
        <v>1720</v>
      </c>
      <c r="B2031" s="9" t="s">
        <v>3491</v>
      </c>
      <c r="C2031" s="2" t="n">
        <v>1984</v>
      </c>
      <c r="D2031" s="3" t="s">
        <v>3492</v>
      </c>
    </row>
    <row r="2032" customFormat="false" ht="14.4" hidden="false" customHeight="false" outlineLevel="0" collapsed="false">
      <c r="A2032" s="10" t="s">
        <v>1720</v>
      </c>
      <c r="B2032" s="9" t="s">
        <v>3984</v>
      </c>
      <c r="C2032" s="2" t="n">
        <v>1985</v>
      </c>
      <c r="D2032" s="3" t="s">
        <v>3985</v>
      </c>
    </row>
    <row r="2033" customFormat="false" ht="14.4" hidden="false" customHeight="false" outlineLevel="0" collapsed="false">
      <c r="A2033" s="10" t="s">
        <v>1720</v>
      </c>
      <c r="B2033" s="9" t="s">
        <v>4015</v>
      </c>
      <c r="C2033" s="2" t="n">
        <v>1990</v>
      </c>
      <c r="D2033" s="3" t="s">
        <v>4016</v>
      </c>
    </row>
    <row r="2034" customFormat="false" ht="14.4" hidden="false" customHeight="false" outlineLevel="0" collapsed="false">
      <c r="A2034" s="10" t="s">
        <v>1720</v>
      </c>
      <c r="B2034" s="9" t="s">
        <v>4986</v>
      </c>
      <c r="C2034" s="2" t="n">
        <v>1991</v>
      </c>
      <c r="D2034" s="3" t="s">
        <v>4987</v>
      </c>
    </row>
    <row r="2035" customFormat="false" ht="14.4" hidden="false" customHeight="false" outlineLevel="0" collapsed="false">
      <c r="A2035" s="10" t="s">
        <v>1720</v>
      </c>
      <c r="B2035" s="9" t="s">
        <v>5099</v>
      </c>
      <c r="C2035" s="2" t="n">
        <v>1984</v>
      </c>
      <c r="D2035" s="3" t="s">
        <v>5100</v>
      </c>
    </row>
    <row r="2036" customFormat="false" ht="14.4" hidden="false" customHeight="false" outlineLevel="0" collapsed="false">
      <c r="A2036" s="10" t="s">
        <v>1720</v>
      </c>
      <c r="B2036" s="9" t="s">
        <v>5238</v>
      </c>
      <c r="C2036" s="2" t="n">
        <v>1988</v>
      </c>
      <c r="D2036" s="3" t="s">
        <v>5239</v>
      </c>
    </row>
    <row r="2037" customFormat="false" ht="14.4" hidden="false" customHeight="false" outlineLevel="0" collapsed="false">
      <c r="A2037" s="10" t="s">
        <v>1720</v>
      </c>
      <c r="B2037" s="9" t="s">
        <v>6316</v>
      </c>
      <c r="C2037" s="2" t="n">
        <v>1984</v>
      </c>
      <c r="D2037" s="3" t="s">
        <v>6317</v>
      </c>
    </row>
    <row r="2038" customFormat="false" ht="28.8" hidden="false" customHeight="false" outlineLevel="0" collapsed="false">
      <c r="A2038" s="10" t="s">
        <v>1940</v>
      </c>
      <c r="B2038" s="9" t="s">
        <v>1939</v>
      </c>
      <c r="C2038" s="2" t="n">
        <v>1984</v>
      </c>
      <c r="D2038" s="3" t="s">
        <v>1941</v>
      </c>
    </row>
    <row r="2039" customFormat="false" ht="14.4" hidden="false" customHeight="false" outlineLevel="0" collapsed="false">
      <c r="A2039" s="10" t="s">
        <v>4430</v>
      </c>
      <c r="B2039" s="9" t="s">
        <v>4429</v>
      </c>
      <c r="C2039" s="2" t="n">
        <v>1997</v>
      </c>
      <c r="D2039" s="3" t="s">
        <v>4431</v>
      </c>
    </row>
    <row r="2040" customFormat="false" ht="14.4" hidden="false" customHeight="false" outlineLevel="0" collapsed="false">
      <c r="A2040" s="10" t="s">
        <v>1374</v>
      </c>
      <c r="B2040" s="9" t="s">
        <v>1373</v>
      </c>
      <c r="C2040" s="2" t="n">
        <v>1990</v>
      </c>
      <c r="D2040" s="3" t="s">
        <v>1375</v>
      </c>
    </row>
    <row r="2041" customFormat="false" ht="14.4" hidden="false" customHeight="false" outlineLevel="0" collapsed="false">
      <c r="A2041" s="10" t="s">
        <v>1374</v>
      </c>
      <c r="B2041" s="9" t="s">
        <v>2754</v>
      </c>
      <c r="C2041" s="2" t="n">
        <v>1994</v>
      </c>
      <c r="D2041" s="3" t="s">
        <v>2755</v>
      </c>
    </row>
    <row r="2042" customFormat="false" ht="14.4" hidden="false" customHeight="false" outlineLevel="0" collapsed="false">
      <c r="A2042" s="10" t="s">
        <v>1374</v>
      </c>
      <c r="B2042" s="9" t="s">
        <v>2810</v>
      </c>
      <c r="C2042" s="2" t="n">
        <v>1993</v>
      </c>
      <c r="D2042" s="3" t="s">
        <v>2811</v>
      </c>
    </row>
    <row r="2043" customFormat="false" ht="14.4" hidden="false" customHeight="false" outlineLevel="0" collapsed="false">
      <c r="A2043" s="10" t="s">
        <v>1374</v>
      </c>
      <c r="B2043" s="9" t="s">
        <v>3323</v>
      </c>
      <c r="C2043" s="2" t="n">
        <v>1988</v>
      </c>
      <c r="D2043" s="3" t="s">
        <v>3324</v>
      </c>
    </row>
    <row r="2044" customFormat="false" ht="14.4" hidden="false" customHeight="false" outlineLevel="0" collapsed="false">
      <c r="A2044" s="10" t="s">
        <v>1374</v>
      </c>
      <c r="B2044" s="9" t="s">
        <v>3605</v>
      </c>
      <c r="C2044" s="2" t="n">
        <v>1989</v>
      </c>
      <c r="D2044" s="3" t="s">
        <v>3606</v>
      </c>
    </row>
    <row r="2045" customFormat="false" ht="14.4" hidden="false" customHeight="false" outlineLevel="0" collapsed="false">
      <c r="A2045" s="10" t="s">
        <v>1374</v>
      </c>
      <c r="B2045" s="9" t="s">
        <v>3699</v>
      </c>
      <c r="C2045" s="2" t="n">
        <v>1991</v>
      </c>
      <c r="D2045" s="3" t="s">
        <v>3700</v>
      </c>
    </row>
    <row r="2046" customFormat="false" ht="14.4" hidden="false" customHeight="false" outlineLevel="0" collapsed="false">
      <c r="A2046" s="10" t="s">
        <v>1374</v>
      </c>
      <c r="B2046" s="9" t="s">
        <v>4664</v>
      </c>
      <c r="C2046" s="2" t="n">
        <v>1989</v>
      </c>
      <c r="D2046" s="3" t="s">
        <v>4665</v>
      </c>
    </row>
    <row r="2047" customFormat="false" ht="14.4" hidden="false" customHeight="false" outlineLevel="0" collapsed="false">
      <c r="A2047" s="10" t="s">
        <v>1374</v>
      </c>
      <c r="B2047" s="9" t="s">
        <v>5132</v>
      </c>
      <c r="C2047" s="2" t="n">
        <v>1986</v>
      </c>
      <c r="D2047" s="3" t="s">
        <v>5133</v>
      </c>
    </row>
    <row r="2048" customFormat="false" ht="14.4" hidden="false" customHeight="false" outlineLevel="0" collapsed="false">
      <c r="A2048" s="10" t="s">
        <v>1374</v>
      </c>
      <c r="B2048" s="9" t="s">
        <v>5586</v>
      </c>
      <c r="C2048" s="2" t="n">
        <v>1996</v>
      </c>
      <c r="D2048" s="3" t="s">
        <v>5587</v>
      </c>
    </row>
    <row r="2049" customFormat="false" ht="14.4" hidden="false" customHeight="false" outlineLevel="0" collapsed="false">
      <c r="A2049" s="10" t="s">
        <v>1374</v>
      </c>
      <c r="B2049" s="9" t="s">
        <v>6292</v>
      </c>
      <c r="C2049" s="2" t="n">
        <v>1992</v>
      </c>
      <c r="D2049" s="3" t="s">
        <v>6293</v>
      </c>
    </row>
    <row r="2050" customFormat="false" ht="14.4" hidden="false" customHeight="false" outlineLevel="0" collapsed="false">
      <c r="A2050" s="10" t="s">
        <v>1374</v>
      </c>
      <c r="B2050" s="9" t="s">
        <v>7391</v>
      </c>
      <c r="C2050" s="2" t="n">
        <v>1993</v>
      </c>
      <c r="D2050" s="3" t="s">
        <v>7392</v>
      </c>
    </row>
    <row r="2051" customFormat="false" ht="14.4" hidden="false" customHeight="false" outlineLevel="0" collapsed="false">
      <c r="A2051" s="10" t="s">
        <v>729</v>
      </c>
      <c r="B2051" s="9" t="s">
        <v>728</v>
      </c>
      <c r="C2051" s="2" t="n">
        <v>1982</v>
      </c>
      <c r="D2051" s="3" t="s">
        <v>730</v>
      </c>
    </row>
    <row r="2052" customFormat="false" ht="14.4" hidden="false" customHeight="false" outlineLevel="0" collapsed="false">
      <c r="A2052" s="10" t="s">
        <v>729</v>
      </c>
      <c r="B2052" s="9" t="s">
        <v>835</v>
      </c>
      <c r="C2052" s="11" t="n">
        <v>1980</v>
      </c>
      <c r="D2052" s="3" t="s">
        <v>836</v>
      </c>
    </row>
    <row r="2053" customFormat="false" ht="14.4" hidden="false" customHeight="false" outlineLevel="0" collapsed="false">
      <c r="A2053" s="10" t="s">
        <v>7319</v>
      </c>
      <c r="B2053" s="9" t="s">
        <v>7318</v>
      </c>
      <c r="C2053" s="2" t="n">
        <v>1979</v>
      </c>
      <c r="D2053" s="3" t="s">
        <v>7320</v>
      </c>
    </row>
    <row r="2054" customFormat="false" ht="14.4" hidden="false" customHeight="false" outlineLevel="0" collapsed="false">
      <c r="A2054" s="10" t="s">
        <v>1591</v>
      </c>
      <c r="B2054" s="9" t="s">
        <v>1590</v>
      </c>
      <c r="C2054" s="2" t="n">
        <v>1974</v>
      </c>
      <c r="D2054" s="3" t="s">
        <v>1592</v>
      </c>
    </row>
    <row r="2055" customFormat="false" ht="14.4" hidden="false" customHeight="false" outlineLevel="0" collapsed="false">
      <c r="A2055" s="10" t="s">
        <v>1591</v>
      </c>
      <c r="B2055" s="9" t="s">
        <v>5902</v>
      </c>
      <c r="C2055" s="2" t="n">
        <v>1976</v>
      </c>
      <c r="D2055" s="3" t="s">
        <v>5903</v>
      </c>
    </row>
    <row r="2056" customFormat="false" ht="14.4" hidden="false" customHeight="false" outlineLevel="0" collapsed="false">
      <c r="A2056" s="10" t="s">
        <v>1591</v>
      </c>
      <c r="B2056" s="9" t="s">
        <v>6021</v>
      </c>
      <c r="C2056" s="2" t="n">
        <v>1985</v>
      </c>
      <c r="D2056" s="3" t="s">
        <v>6022</v>
      </c>
    </row>
    <row r="2057" customFormat="false" ht="14.4" hidden="false" customHeight="false" outlineLevel="0" collapsed="false">
      <c r="A2057" s="10" t="s">
        <v>1591</v>
      </c>
      <c r="B2057" s="9" t="s">
        <v>6237</v>
      </c>
      <c r="C2057" s="2" t="n">
        <v>1967</v>
      </c>
      <c r="D2057" s="3" t="s">
        <v>6238</v>
      </c>
    </row>
    <row r="2058" customFormat="false" ht="14.4" hidden="false" customHeight="false" outlineLevel="0" collapsed="false">
      <c r="A2058" s="10" t="s">
        <v>1591</v>
      </c>
      <c r="B2058" s="9" t="s">
        <v>6769</v>
      </c>
      <c r="C2058" s="2" t="n">
        <v>1966</v>
      </c>
      <c r="D2058" s="3"/>
    </row>
    <row r="2059" customFormat="false" ht="14.4" hidden="false" customHeight="false" outlineLevel="0" collapsed="false">
      <c r="A2059" s="10" t="s">
        <v>740</v>
      </c>
      <c r="B2059" s="9" t="s">
        <v>739</v>
      </c>
      <c r="C2059" s="2" t="n">
        <v>1994</v>
      </c>
      <c r="D2059" s="3" t="s">
        <v>741</v>
      </c>
    </row>
    <row r="2060" customFormat="false" ht="14.4" hidden="false" customHeight="false" outlineLevel="0" collapsed="false">
      <c r="A2060" s="10" t="s">
        <v>740</v>
      </c>
      <c r="B2060" s="9" t="s">
        <v>1576</v>
      </c>
      <c r="C2060" s="2" t="n">
        <v>1991</v>
      </c>
      <c r="D2060" s="3" t="s">
        <v>1577</v>
      </c>
    </row>
    <row r="2061" customFormat="false" ht="14.4" hidden="false" customHeight="false" outlineLevel="0" collapsed="false">
      <c r="A2061" s="10" t="s">
        <v>740</v>
      </c>
      <c r="B2061" s="9" t="s">
        <v>2269</v>
      </c>
      <c r="C2061" s="2" t="n">
        <v>1992</v>
      </c>
      <c r="D2061" s="3" t="s">
        <v>2270</v>
      </c>
    </row>
    <row r="2062" customFormat="false" ht="14.4" hidden="false" customHeight="false" outlineLevel="0" collapsed="false">
      <c r="A2062" s="10" t="s">
        <v>740</v>
      </c>
      <c r="B2062" s="9" t="s">
        <v>2319</v>
      </c>
      <c r="C2062" s="2" t="n">
        <v>1991</v>
      </c>
      <c r="D2062" s="3" t="s">
        <v>2320</v>
      </c>
    </row>
    <row r="2063" customFormat="false" ht="14.4" hidden="false" customHeight="false" outlineLevel="0" collapsed="false">
      <c r="A2063" s="10" t="s">
        <v>740</v>
      </c>
      <c r="B2063" s="9" t="s">
        <v>2762</v>
      </c>
      <c r="C2063" s="2" t="n">
        <v>1992</v>
      </c>
      <c r="D2063" s="3" t="s">
        <v>2763</v>
      </c>
    </row>
    <row r="2064" customFormat="false" ht="14.4" hidden="false" customHeight="false" outlineLevel="0" collapsed="false">
      <c r="A2064" s="10" t="s">
        <v>740</v>
      </c>
      <c r="B2064" s="9" t="s">
        <v>4033</v>
      </c>
      <c r="C2064" s="2" t="n">
        <v>1994</v>
      </c>
      <c r="D2064" s="3" t="s">
        <v>4034</v>
      </c>
    </row>
    <row r="2065" customFormat="false" ht="14.4" hidden="false" customHeight="false" outlineLevel="0" collapsed="false">
      <c r="A2065" s="10" t="s">
        <v>740</v>
      </c>
      <c r="B2065" s="9" t="s">
        <v>4550</v>
      </c>
      <c r="C2065" s="2" t="n">
        <v>1994</v>
      </c>
      <c r="D2065" s="3" t="s">
        <v>4551</v>
      </c>
    </row>
    <row r="2066" customFormat="false" ht="14.4" hidden="false" customHeight="false" outlineLevel="0" collapsed="false">
      <c r="A2066" s="10" t="s">
        <v>740</v>
      </c>
      <c r="B2066" s="9" t="s">
        <v>4552</v>
      </c>
      <c r="C2066" s="2" t="n">
        <v>1994</v>
      </c>
      <c r="D2066" s="3" t="s">
        <v>4553</v>
      </c>
    </row>
    <row r="2067" customFormat="false" ht="14.4" hidden="false" customHeight="false" outlineLevel="0" collapsed="false">
      <c r="A2067" s="10" t="s">
        <v>740</v>
      </c>
      <c r="B2067" s="9" t="s">
        <v>5157</v>
      </c>
      <c r="C2067" s="2" t="n">
        <v>1994</v>
      </c>
      <c r="D2067" s="3" t="s">
        <v>5158</v>
      </c>
    </row>
    <row r="2068" customFormat="false" ht="14.4" hidden="false" customHeight="false" outlineLevel="0" collapsed="false">
      <c r="A2068" s="10" t="s">
        <v>740</v>
      </c>
      <c r="B2068" s="9" t="s">
        <v>5172</v>
      </c>
      <c r="C2068" s="2" t="n">
        <v>1991</v>
      </c>
      <c r="D2068" s="3" t="s">
        <v>5173</v>
      </c>
    </row>
    <row r="2069" customFormat="false" ht="14.4" hidden="false" customHeight="false" outlineLevel="0" collapsed="false">
      <c r="A2069" s="10" t="s">
        <v>740</v>
      </c>
      <c r="B2069" s="9" t="s">
        <v>7154</v>
      </c>
      <c r="C2069" s="2" t="n">
        <v>1994</v>
      </c>
      <c r="D2069" s="3" t="s">
        <v>7155</v>
      </c>
    </row>
    <row r="2070" customFormat="false" ht="14.4" hidden="false" customHeight="false" outlineLevel="0" collapsed="false">
      <c r="A2070" s="10" t="s">
        <v>740</v>
      </c>
      <c r="B2070" s="9" t="s">
        <v>7507</v>
      </c>
      <c r="C2070" s="2" t="n">
        <v>1991</v>
      </c>
      <c r="D2070" s="3" t="s">
        <v>7508</v>
      </c>
    </row>
    <row r="2071" customFormat="false" ht="14.4" hidden="false" customHeight="false" outlineLevel="0" collapsed="false">
      <c r="A2071" s="10" t="s">
        <v>1600</v>
      </c>
      <c r="B2071" s="9" t="s">
        <v>1599</v>
      </c>
      <c r="C2071" s="2" t="n">
        <v>1995</v>
      </c>
      <c r="D2071" s="3" t="s">
        <v>1601</v>
      </c>
    </row>
    <row r="2072" customFormat="false" ht="14.4" hidden="false" customHeight="false" outlineLevel="0" collapsed="false">
      <c r="A2072" s="10" t="s">
        <v>1600</v>
      </c>
      <c r="B2072" s="9" t="s">
        <v>2050</v>
      </c>
      <c r="C2072" s="2" t="n">
        <v>1998</v>
      </c>
      <c r="D2072" s="3" t="s">
        <v>2051</v>
      </c>
    </row>
    <row r="2073" customFormat="false" ht="14.4" hidden="false" customHeight="false" outlineLevel="0" collapsed="false">
      <c r="A2073" s="10" t="s">
        <v>1600</v>
      </c>
      <c r="B2073" s="9" t="s">
        <v>3124</v>
      </c>
      <c r="C2073" s="2" t="n">
        <v>1996</v>
      </c>
      <c r="D2073" s="3" t="s">
        <v>3125</v>
      </c>
    </row>
    <row r="2074" customFormat="false" ht="14.4" hidden="false" customHeight="false" outlineLevel="0" collapsed="false">
      <c r="A2074" s="10" t="s">
        <v>1600</v>
      </c>
      <c r="B2074" s="9" t="s">
        <v>5170</v>
      </c>
      <c r="C2074" s="2" t="n">
        <v>1996</v>
      </c>
      <c r="D2074" s="3" t="s">
        <v>5171</v>
      </c>
    </row>
    <row r="2075" customFormat="false" ht="14.4" hidden="false" customHeight="false" outlineLevel="0" collapsed="false">
      <c r="A2075" s="10" t="s">
        <v>1600</v>
      </c>
      <c r="B2075" s="9" t="s">
        <v>5564</v>
      </c>
      <c r="C2075" s="2" t="n">
        <v>1998</v>
      </c>
      <c r="D2075" s="3" t="s">
        <v>5565</v>
      </c>
    </row>
    <row r="2076" customFormat="false" ht="14.4" hidden="false" customHeight="false" outlineLevel="0" collapsed="false">
      <c r="A2076" s="10" t="s">
        <v>1600</v>
      </c>
      <c r="B2076" s="9" t="s">
        <v>5766</v>
      </c>
      <c r="C2076" s="2" t="n">
        <v>1995</v>
      </c>
      <c r="D2076" s="3" t="s">
        <v>5767</v>
      </c>
    </row>
    <row r="2077" customFormat="false" ht="14.4" hidden="false" customHeight="false" outlineLevel="0" collapsed="false">
      <c r="A2077" s="10" t="s">
        <v>50</v>
      </c>
      <c r="B2077" s="9" t="s">
        <v>49</v>
      </c>
      <c r="C2077" s="2" t="n">
        <v>1974</v>
      </c>
      <c r="D2077" s="3" t="s">
        <v>51</v>
      </c>
    </row>
    <row r="2078" customFormat="false" ht="14.4" hidden="false" customHeight="false" outlineLevel="0" collapsed="false">
      <c r="A2078" s="10" t="s">
        <v>50</v>
      </c>
      <c r="B2078" s="9" t="s">
        <v>2918</v>
      </c>
      <c r="C2078" s="2" t="n">
        <v>1959</v>
      </c>
      <c r="D2078" s="3"/>
    </row>
    <row r="2079" customFormat="false" ht="14.4" hidden="false" customHeight="false" outlineLevel="0" collapsed="false">
      <c r="A2079" s="10" t="s">
        <v>50</v>
      </c>
      <c r="B2079" s="9" t="s">
        <v>5993</v>
      </c>
      <c r="C2079" s="2" t="n">
        <v>1956</v>
      </c>
      <c r="D2079" s="3"/>
    </row>
    <row r="2080" customFormat="false" ht="14.4" hidden="false" customHeight="false" outlineLevel="0" collapsed="false">
      <c r="A2080" s="10" t="s">
        <v>50</v>
      </c>
      <c r="B2080" s="9" t="s">
        <v>6704</v>
      </c>
      <c r="C2080" s="2" t="n">
        <v>1969</v>
      </c>
      <c r="D2080" s="3" t="s">
        <v>6705</v>
      </c>
    </row>
    <row r="2081" customFormat="false" ht="14.4" hidden="false" customHeight="false" outlineLevel="0" collapsed="false">
      <c r="A2081" s="10" t="s">
        <v>50</v>
      </c>
      <c r="B2081" s="9" t="s">
        <v>6817</v>
      </c>
      <c r="C2081" s="2" t="n">
        <v>1971</v>
      </c>
      <c r="D2081" s="12" t="s">
        <v>6818</v>
      </c>
    </row>
    <row r="2082" customFormat="false" ht="14.4" hidden="false" customHeight="false" outlineLevel="0" collapsed="false">
      <c r="A2082" s="10" t="s">
        <v>50</v>
      </c>
      <c r="B2082" s="9" t="s">
        <v>6945</v>
      </c>
      <c r="C2082" s="2" t="n">
        <v>1975</v>
      </c>
      <c r="D2082" s="3" t="s">
        <v>6946</v>
      </c>
    </row>
    <row r="2083" customFormat="false" ht="14.4" hidden="false" customHeight="false" outlineLevel="0" collapsed="false">
      <c r="A2083" s="10" t="s">
        <v>439</v>
      </c>
      <c r="B2083" s="9" t="s">
        <v>438</v>
      </c>
      <c r="C2083" s="2" t="n">
        <v>1998</v>
      </c>
      <c r="D2083" s="3" t="s">
        <v>440</v>
      </c>
    </row>
    <row r="2084" customFormat="false" ht="14.4" hidden="false" customHeight="false" outlineLevel="0" collapsed="false">
      <c r="A2084" s="10" t="s">
        <v>439</v>
      </c>
      <c r="B2084" s="9" t="s">
        <v>1546</v>
      </c>
      <c r="C2084" s="2" t="n">
        <v>1994</v>
      </c>
      <c r="D2084" s="3" t="s">
        <v>1547</v>
      </c>
    </row>
    <row r="2085" customFormat="false" ht="14.4" hidden="false" customHeight="false" outlineLevel="0" collapsed="false">
      <c r="A2085" s="10" t="s">
        <v>439</v>
      </c>
      <c r="B2085" s="9" t="s">
        <v>3657</v>
      </c>
      <c r="C2085" s="2" t="n">
        <v>1995</v>
      </c>
      <c r="D2085" s="3" t="s">
        <v>3658</v>
      </c>
    </row>
    <row r="2086" customFormat="false" ht="14.4" hidden="false" customHeight="false" outlineLevel="0" collapsed="false">
      <c r="A2086" s="10" t="s">
        <v>237</v>
      </c>
      <c r="B2086" s="9" t="s">
        <v>236</v>
      </c>
      <c r="C2086" s="2" t="n">
        <v>1990</v>
      </c>
      <c r="D2086" s="3" t="s">
        <v>238</v>
      </c>
    </row>
    <row r="2087" customFormat="false" ht="14.4" hidden="false" customHeight="false" outlineLevel="0" collapsed="false">
      <c r="A2087" s="10" t="s">
        <v>237</v>
      </c>
      <c r="B2087" s="9" t="s">
        <v>1130</v>
      </c>
      <c r="C2087" s="2" t="n">
        <v>1987</v>
      </c>
      <c r="D2087" s="3" t="s">
        <v>1131</v>
      </c>
    </row>
    <row r="2088" customFormat="false" ht="14.4" hidden="false" customHeight="false" outlineLevel="0" collapsed="false">
      <c r="A2088" s="10" t="s">
        <v>237</v>
      </c>
      <c r="B2088" s="9" t="s">
        <v>1818</v>
      </c>
      <c r="C2088" s="2" t="n">
        <v>1995</v>
      </c>
      <c r="D2088" s="3" t="s">
        <v>1819</v>
      </c>
    </row>
    <row r="2089" customFormat="false" ht="14.4" hidden="false" customHeight="false" outlineLevel="0" collapsed="false">
      <c r="A2089" s="10" t="s">
        <v>237</v>
      </c>
      <c r="B2089" s="9" t="s">
        <v>1964</v>
      </c>
      <c r="C2089" s="2" t="n">
        <v>1990</v>
      </c>
      <c r="D2089" s="3" t="s">
        <v>1965</v>
      </c>
    </row>
    <row r="2090" customFormat="false" ht="14.4" hidden="false" customHeight="false" outlineLevel="0" collapsed="false">
      <c r="A2090" s="10" t="s">
        <v>237</v>
      </c>
      <c r="B2090" s="9" t="s">
        <v>2685</v>
      </c>
      <c r="C2090" s="2" t="n">
        <v>1990</v>
      </c>
      <c r="D2090" s="3" t="s">
        <v>2686</v>
      </c>
    </row>
    <row r="2091" customFormat="false" ht="14.4" hidden="false" customHeight="false" outlineLevel="0" collapsed="false">
      <c r="A2091" s="10" t="s">
        <v>237</v>
      </c>
      <c r="B2091" s="9" t="s">
        <v>2923</v>
      </c>
      <c r="C2091" s="2" t="n">
        <v>1988</v>
      </c>
      <c r="D2091" s="3" t="s">
        <v>2924</v>
      </c>
    </row>
    <row r="2092" customFormat="false" ht="14.4" hidden="false" customHeight="false" outlineLevel="0" collapsed="false">
      <c r="A2092" s="10" t="s">
        <v>237</v>
      </c>
      <c r="B2092" s="9" t="s">
        <v>3033</v>
      </c>
      <c r="C2092" s="2" t="n">
        <v>1991</v>
      </c>
      <c r="D2092" s="3" t="s">
        <v>3034</v>
      </c>
    </row>
    <row r="2093" customFormat="false" ht="14.4" hidden="false" customHeight="false" outlineLevel="0" collapsed="false">
      <c r="A2093" s="10" t="s">
        <v>237</v>
      </c>
      <c r="B2093" s="9" t="s">
        <v>3172</v>
      </c>
      <c r="C2093" s="2" t="n">
        <v>1991</v>
      </c>
      <c r="D2093" s="3" t="s">
        <v>3173</v>
      </c>
    </row>
    <row r="2094" customFormat="false" ht="14.4" hidden="false" customHeight="false" outlineLevel="0" collapsed="false">
      <c r="A2094" s="10" t="s">
        <v>237</v>
      </c>
      <c r="B2094" s="9" t="s">
        <v>3302</v>
      </c>
      <c r="C2094" s="2" t="n">
        <v>1988</v>
      </c>
      <c r="D2094" s="3" t="s">
        <v>3303</v>
      </c>
    </row>
    <row r="2095" customFormat="false" ht="14.4" hidden="false" customHeight="false" outlineLevel="0" collapsed="false">
      <c r="A2095" s="10" t="s">
        <v>237</v>
      </c>
      <c r="B2095" s="9" t="s">
        <v>3756</v>
      </c>
      <c r="C2095" s="2" t="n">
        <v>1987</v>
      </c>
      <c r="D2095" s="3" t="s">
        <v>3757</v>
      </c>
    </row>
    <row r="2096" customFormat="false" ht="14.4" hidden="false" customHeight="false" outlineLevel="0" collapsed="false">
      <c r="A2096" s="10" t="s">
        <v>237</v>
      </c>
      <c r="B2096" s="9" t="s">
        <v>3926</v>
      </c>
      <c r="C2096" s="2" t="n">
        <v>1989</v>
      </c>
      <c r="D2096" s="3" t="s">
        <v>3927</v>
      </c>
    </row>
    <row r="2097" customFormat="false" ht="14.4" hidden="false" customHeight="false" outlineLevel="0" collapsed="false">
      <c r="A2097" s="10" t="s">
        <v>237</v>
      </c>
      <c r="B2097" s="9" t="s">
        <v>4332</v>
      </c>
      <c r="C2097" s="2" t="n">
        <v>1991</v>
      </c>
      <c r="D2097" s="3" t="s">
        <v>4333</v>
      </c>
    </row>
    <row r="2098" customFormat="false" ht="14.4" hidden="false" customHeight="false" outlineLevel="0" collapsed="false">
      <c r="A2098" s="10" t="s">
        <v>237</v>
      </c>
      <c r="B2098" s="9" t="s">
        <v>4409</v>
      </c>
      <c r="C2098" s="2" t="n">
        <v>1993</v>
      </c>
      <c r="D2098" s="3" t="s">
        <v>4410</v>
      </c>
    </row>
    <row r="2099" customFormat="false" ht="14.4" hidden="false" customHeight="false" outlineLevel="0" collapsed="false">
      <c r="A2099" s="10" t="s">
        <v>237</v>
      </c>
      <c r="B2099" s="9" t="s">
        <v>4870</v>
      </c>
      <c r="C2099" s="2" t="n">
        <v>1993</v>
      </c>
      <c r="D2099" s="3" t="s">
        <v>4871</v>
      </c>
    </row>
    <row r="2100" customFormat="false" ht="14.4" hidden="false" customHeight="false" outlineLevel="0" collapsed="false">
      <c r="A2100" s="10" t="s">
        <v>237</v>
      </c>
      <c r="B2100" s="9" t="s">
        <v>6458</v>
      </c>
      <c r="C2100" s="2" t="n">
        <v>1990</v>
      </c>
      <c r="D2100" s="3" t="s">
        <v>6459</v>
      </c>
    </row>
    <row r="2101" customFormat="false" ht="14.4" hidden="false" customHeight="false" outlineLevel="0" collapsed="false">
      <c r="A2101" s="10" t="s">
        <v>237</v>
      </c>
      <c r="B2101" s="9" t="s">
        <v>6597</v>
      </c>
      <c r="C2101" s="2" t="n">
        <v>1988</v>
      </c>
      <c r="D2101" s="3" t="s">
        <v>6598</v>
      </c>
    </row>
    <row r="2102" customFormat="false" ht="14.4" hidden="false" customHeight="false" outlineLevel="0" collapsed="false">
      <c r="A2102" s="10" t="s">
        <v>237</v>
      </c>
      <c r="B2102" s="9" t="s">
        <v>6617</v>
      </c>
      <c r="C2102" s="2" t="n">
        <v>1994</v>
      </c>
      <c r="D2102" s="3" t="s">
        <v>6618</v>
      </c>
    </row>
    <row r="2103" customFormat="false" ht="14.4" hidden="false" customHeight="false" outlineLevel="0" collapsed="false">
      <c r="A2103" s="10" t="s">
        <v>237</v>
      </c>
      <c r="B2103" s="9" t="s">
        <v>7380</v>
      </c>
      <c r="C2103" s="2" t="n">
        <v>1988</v>
      </c>
      <c r="D2103" s="3" t="s">
        <v>7381</v>
      </c>
    </row>
    <row r="2104" customFormat="false" ht="14.4" hidden="false" customHeight="false" outlineLevel="0" collapsed="false">
      <c r="A2104" s="10" t="s">
        <v>385</v>
      </c>
      <c r="B2104" s="9" t="s">
        <v>384</v>
      </c>
      <c r="C2104" s="2" t="n">
        <v>1993</v>
      </c>
      <c r="D2104" s="3" t="s">
        <v>386</v>
      </c>
    </row>
    <row r="2105" customFormat="false" ht="14.4" hidden="false" customHeight="false" outlineLevel="0" collapsed="false">
      <c r="A2105" s="10" t="s">
        <v>385</v>
      </c>
      <c r="B2105" s="9" t="s">
        <v>528</v>
      </c>
      <c r="C2105" s="2" t="n">
        <v>1988</v>
      </c>
      <c r="D2105" s="3" t="s">
        <v>529</v>
      </c>
    </row>
    <row r="2106" customFormat="false" ht="14.4" hidden="false" customHeight="false" outlineLevel="0" collapsed="false">
      <c r="A2106" s="10" t="s">
        <v>385</v>
      </c>
      <c r="B2106" s="9" t="s">
        <v>3069</v>
      </c>
      <c r="C2106" s="2" t="n">
        <v>1988</v>
      </c>
      <c r="D2106" s="3" t="s">
        <v>3070</v>
      </c>
    </row>
    <row r="2107" customFormat="false" ht="14.4" hidden="false" customHeight="false" outlineLevel="0" collapsed="false">
      <c r="A2107" s="10" t="s">
        <v>385</v>
      </c>
      <c r="B2107" s="9" t="s">
        <v>3611</v>
      </c>
      <c r="C2107" s="2" t="n">
        <v>1991</v>
      </c>
      <c r="D2107" s="3" t="s">
        <v>3612</v>
      </c>
    </row>
    <row r="2108" customFormat="false" ht="14.4" hidden="false" customHeight="false" outlineLevel="0" collapsed="false">
      <c r="A2108" s="10" t="s">
        <v>385</v>
      </c>
      <c r="B2108" s="9" t="s">
        <v>3754</v>
      </c>
      <c r="C2108" s="2" t="n">
        <v>1993</v>
      </c>
      <c r="D2108" s="3" t="s">
        <v>3755</v>
      </c>
    </row>
    <row r="2109" customFormat="false" ht="14.4" hidden="false" customHeight="false" outlineLevel="0" collapsed="false">
      <c r="A2109" s="10" t="s">
        <v>385</v>
      </c>
      <c r="B2109" s="9" t="s">
        <v>5963</v>
      </c>
      <c r="C2109" s="2" t="n">
        <v>1992</v>
      </c>
      <c r="D2109" s="3" t="s">
        <v>5964</v>
      </c>
    </row>
    <row r="2110" customFormat="false" ht="14.4" hidden="false" customHeight="false" outlineLevel="0" collapsed="false">
      <c r="A2110" s="10" t="s">
        <v>385</v>
      </c>
      <c r="B2110" s="9" t="s">
        <v>6624</v>
      </c>
      <c r="C2110" s="2" t="n">
        <v>1991</v>
      </c>
      <c r="D2110" s="3" t="s">
        <v>6625</v>
      </c>
    </row>
    <row r="2111" customFormat="false" ht="14.4" hidden="false" customHeight="false" outlineLevel="0" collapsed="false">
      <c r="A2111" s="10" t="s">
        <v>1791</v>
      </c>
      <c r="B2111" s="9" t="s">
        <v>1790</v>
      </c>
      <c r="C2111" s="2" t="n">
        <v>1985</v>
      </c>
      <c r="D2111" s="3" t="s">
        <v>1792</v>
      </c>
    </row>
    <row r="2112" customFormat="false" ht="14.4" hidden="false" customHeight="false" outlineLevel="0" collapsed="false">
      <c r="A2112" s="10" t="s">
        <v>1791</v>
      </c>
      <c r="B2112" s="9" t="s">
        <v>2093</v>
      </c>
      <c r="C2112" s="2" t="n">
        <v>1984</v>
      </c>
      <c r="D2112" s="3" t="s">
        <v>2094</v>
      </c>
    </row>
    <row r="2113" customFormat="false" ht="14.4" hidden="false" customHeight="false" outlineLevel="0" collapsed="false">
      <c r="A2113" s="10" t="s">
        <v>15</v>
      </c>
      <c r="B2113" s="9" t="s">
        <v>14</v>
      </c>
      <c r="C2113" s="2" t="n">
        <v>1997</v>
      </c>
      <c r="D2113" s="3" t="s">
        <v>16</v>
      </c>
    </row>
    <row r="2114" customFormat="false" ht="14.4" hidden="false" customHeight="false" outlineLevel="0" collapsed="false">
      <c r="A2114" s="10" t="s">
        <v>15</v>
      </c>
      <c r="B2114" s="9" t="s">
        <v>20</v>
      </c>
      <c r="C2114" s="2" t="n">
        <v>1996</v>
      </c>
      <c r="D2114" s="3" t="s">
        <v>21</v>
      </c>
    </row>
    <row r="2115" customFormat="false" ht="14.4" hidden="false" customHeight="false" outlineLevel="0" collapsed="false">
      <c r="A2115" s="10" t="s">
        <v>15</v>
      </c>
      <c r="B2115" s="9" t="s">
        <v>762</v>
      </c>
      <c r="C2115" s="2" t="n">
        <v>1996</v>
      </c>
      <c r="D2115" s="3" t="s">
        <v>763</v>
      </c>
    </row>
    <row r="2116" customFormat="false" ht="14.4" hidden="false" customHeight="false" outlineLevel="0" collapsed="false">
      <c r="A2116" s="10" t="s">
        <v>15</v>
      </c>
      <c r="B2116" s="9" t="s">
        <v>1878</v>
      </c>
      <c r="C2116" s="2" t="n">
        <v>1995</v>
      </c>
      <c r="D2116" s="3" t="s">
        <v>1879</v>
      </c>
    </row>
    <row r="2117" customFormat="false" ht="14.4" hidden="false" customHeight="false" outlineLevel="0" collapsed="false">
      <c r="A2117" s="10" t="s">
        <v>15</v>
      </c>
      <c r="B2117" s="9" t="s">
        <v>2142</v>
      </c>
      <c r="C2117" s="2" t="n">
        <v>1996</v>
      </c>
      <c r="D2117" s="3" t="s">
        <v>2143</v>
      </c>
    </row>
    <row r="2118" customFormat="false" ht="14.4" hidden="false" customHeight="false" outlineLevel="0" collapsed="false">
      <c r="A2118" s="10" t="s">
        <v>15</v>
      </c>
      <c r="B2118" s="9" t="s">
        <v>2814</v>
      </c>
      <c r="C2118" s="2" t="n">
        <v>2002</v>
      </c>
      <c r="D2118" s="3" t="s">
        <v>2815</v>
      </c>
    </row>
    <row r="2119" customFormat="false" ht="14.4" hidden="false" customHeight="false" outlineLevel="0" collapsed="false">
      <c r="A2119" s="10" t="s">
        <v>15</v>
      </c>
      <c r="B2119" s="9" t="s">
        <v>3556</v>
      </c>
      <c r="C2119" s="2" t="n">
        <v>2001</v>
      </c>
      <c r="D2119" s="3" t="s">
        <v>3557</v>
      </c>
    </row>
    <row r="2120" customFormat="false" ht="14.4" hidden="false" customHeight="false" outlineLevel="0" collapsed="false">
      <c r="A2120" s="10" t="s">
        <v>15</v>
      </c>
      <c r="B2120" s="9" t="s">
        <v>4052</v>
      </c>
      <c r="C2120" s="2" t="n">
        <v>1995</v>
      </c>
      <c r="D2120" s="3" t="s">
        <v>4053</v>
      </c>
    </row>
    <row r="2121" customFormat="false" ht="14.4" hidden="false" customHeight="false" outlineLevel="0" collapsed="false">
      <c r="A2121" s="10" t="s">
        <v>15</v>
      </c>
      <c r="B2121" s="9" t="s">
        <v>4556</v>
      </c>
      <c r="C2121" s="2" t="n">
        <v>1994</v>
      </c>
      <c r="D2121" s="3" t="s">
        <v>4557</v>
      </c>
    </row>
    <row r="2122" customFormat="false" ht="14.4" hidden="false" customHeight="false" outlineLevel="0" collapsed="false">
      <c r="A2122" s="10" t="s">
        <v>15</v>
      </c>
      <c r="B2122" s="9" t="s">
        <v>4558</v>
      </c>
      <c r="C2122" s="2" t="n">
        <v>1998</v>
      </c>
      <c r="D2122" s="3" t="s">
        <v>4559</v>
      </c>
    </row>
    <row r="2123" customFormat="false" ht="14.4" hidden="false" customHeight="false" outlineLevel="0" collapsed="false">
      <c r="A2123" s="10" t="s">
        <v>15</v>
      </c>
      <c r="B2123" s="9" t="s">
        <v>5539</v>
      </c>
      <c r="C2123" s="2" t="n">
        <v>1994</v>
      </c>
      <c r="D2123" s="3" t="s">
        <v>5540</v>
      </c>
    </row>
    <row r="2124" customFormat="false" ht="14.4" hidden="false" customHeight="false" outlineLevel="0" collapsed="false">
      <c r="A2124" s="10" t="s">
        <v>15</v>
      </c>
      <c r="B2124" s="9" t="s">
        <v>5742</v>
      </c>
      <c r="C2124" s="2" t="n">
        <v>1998</v>
      </c>
      <c r="D2124" s="3" t="s">
        <v>5743</v>
      </c>
    </row>
    <row r="2125" customFormat="false" ht="14.4" hidden="false" customHeight="false" outlineLevel="0" collapsed="false">
      <c r="A2125" s="10" t="s">
        <v>15</v>
      </c>
      <c r="B2125" s="9" t="s">
        <v>6717</v>
      </c>
      <c r="C2125" s="2" t="n">
        <v>1998</v>
      </c>
      <c r="D2125" s="3" t="s">
        <v>6718</v>
      </c>
    </row>
    <row r="2126" customFormat="false" ht="14.4" hidden="false" customHeight="false" outlineLevel="0" collapsed="false">
      <c r="A2126" s="10" t="s">
        <v>15</v>
      </c>
      <c r="B2126" s="9" t="s">
        <v>6787</v>
      </c>
      <c r="C2126" s="2" t="n">
        <v>1997</v>
      </c>
      <c r="D2126" s="3" t="s">
        <v>6788</v>
      </c>
    </row>
    <row r="2127" customFormat="false" ht="14.4" hidden="false" customHeight="false" outlineLevel="0" collapsed="false">
      <c r="A2127" s="10" t="s">
        <v>1331</v>
      </c>
      <c r="B2127" s="9" t="s">
        <v>1330</v>
      </c>
      <c r="C2127" s="2" t="n">
        <v>1980</v>
      </c>
      <c r="D2127" s="3" t="s">
        <v>1332</v>
      </c>
    </row>
    <row r="2128" customFormat="false" ht="14.4" hidden="false" customHeight="false" outlineLevel="0" collapsed="false">
      <c r="A2128" s="10" t="s">
        <v>1331</v>
      </c>
      <c r="B2128" s="9" t="s">
        <v>3619</v>
      </c>
      <c r="C2128" s="2" t="n">
        <v>1981</v>
      </c>
      <c r="D2128" s="3" t="s">
        <v>3620</v>
      </c>
    </row>
    <row r="2129" customFormat="false" ht="14.4" hidden="false" customHeight="false" outlineLevel="0" collapsed="false">
      <c r="A2129" s="10" t="s">
        <v>533</v>
      </c>
      <c r="B2129" s="9" t="s">
        <v>532</v>
      </c>
      <c r="C2129" s="2" t="n">
        <v>1995</v>
      </c>
      <c r="D2129" s="3" t="s">
        <v>534</v>
      </c>
    </row>
    <row r="2130" customFormat="false" ht="14.4" hidden="false" customHeight="false" outlineLevel="0" collapsed="false">
      <c r="A2130" s="10" t="s">
        <v>533</v>
      </c>
      <c r="B2130" s="9" t="s">
        <v>1661</v>
      </c>
      <c r="C2130" s="2" t="n">
        <v>1995</v>
      </c>
      <c r="D2130" s="3" t="s">
        <v>1662</v>
      </c>
    </row>
    <row r="2131" customFormat="false" ht="14.4" hidden="false" customHeight="false" outlineLevel="0" collapsed="false">
      <c r="A2131" s="0" t="s">
        <v>533</v>
      </c>
      <c r="B2131" s="0" t="s">
        <v>2236</v>
      </c>
      <c r="C2131" s="2" t="n">
        <v>1997</v>
      </c>
      <c r="D2131" s="3" t="s">
        <v>2237</v>
      </c>
    </row>
    <row r="2132" customFormat="false" ht="14.4" hidden="false" customHeight="false" outlineLevel="0" collapsed="false">
      <c r="A2132" s="10" t="s">
        <v>533</v>
      </c>
      <c r="B2132" s="9" t="s">
        <v>2546</v>
      </c>
      <c r="C2132" s="2" t="n">
        <v>1993</v>
      </c>
      <c r="D2132" s="3" t="s">
        <v>2547</v>
      </c>
    </row>
    <row r="2133" customFormat="false" ht="14.4" hidden="false" customHeight="false" outlineLevel="0" collapsed="false">
      <c r="A2133" s="10" t="s">
        <v>533</v>
      </c>
      <c r="B2133" s="9" t="s">
        <v>4866</v>
      </c>
      <c r="C2133" s="2" t="n">
        <v>1994</v>
      </c>
      <c r="D2133" s="3" t="s">
        <v>4867</v>
      </c>
    </row>
    <row r="2134" customFormat="false" ht="14.4" hidden="false" customHeight="false" outlineLevel="0" collapsed="false">
      <c r="A2134" s="10" t="s">
        <v>2700</v>
      </c>
      <c r="B2134" s="9" t="s">
        <v>2699</v>
      </c>
      <c r="C2134" s="2" t="n">
        <v>1971</v>
      </c>
      <c r="D2134" s="3" t="s">
        <v>2701</v>
      </c>
    </row>
    <row r="2135" customFormat="false" ht="14.4" hidden="false" customHeight="false" outlineLevel="0" collapsed="false">
      <c r="A2135" s="10" t="s">
        <v>41</v>
      </c>
      <c r="B2135" s="9" t="s">
        <v>40</v>
      </c>
      <c r="C2135" s="2" t="n">
        <v>1992</v>
      </c>
      <c r="D2135" s="3" t="s">
        <v>42</v>
      </c>
    </row>
    <row r="2136" customFormat="false" ht="14.4" hidden="false" customHeight="false" outlineLevel="0" collapsed="false">
      <c r="A2136" s="10" t="s">
        <v>41</v>
      </c>
      <c r="B2136" s="9" t="s">
        <v>162</v>
      </c>
      <c r="C2136" s="2" t="n">
        <v>1988</v>
      </c>
      <c r="D2136" s="3" t="s">
        <v>163</v>
      </c>
    </row>
    <row r="2137" customFormat="false" ht="14.4" hidden="false" customHeight="false" outlineLevel="0" collapsed="false">
      <c r="A2137" s="10" t="s">
        <v>41</v>
      </c>
      <c r="B2137" s="9" t="s">
        <v>184</v>
      </c>
      <c r="C2137" s="2" t="n">
        <v>1986</v>
      </c>
      <c r="D2137" s="3" t="s">
        <v>185</v>
      </c>
    </row>
    <row r="2138" customFormat="false" ht="14.4" hidden="false" customHeight="false" outlineLevel="0" collapsed="false">
      <c r="A2138" s="10" t="s">
        <v>41</v>
      </c>
      <c r="B2138" s="9" t="s">
        <v>634</v>
      </c>
      <c r="C2138" s="2" t="n">
        <v>1993</v>
      </c>
      <c r="D2138" s="3" t="s">
        <v>635</v>
      </c>
    </row>
    <row r="2139" customFormat="false" ht="14.4" hidden="false" customHeight="false" outlineLevel="0" collapsed="false">
      <c r="A2139" s="10" t="s">
        <v>41</v>
      </c>
      <c r="B2139" s="9" t="s">
        <v>824</v>
      </c>
      <c r="C2139" s="2" t="n">
        <v>1995</v>
      </c>
      <c r="D2139" s="3" t="s">
        <v>825</v>
      </c>
    </row>
    <row r="2140" customFormat="false" ht="14.4" hidden="false" customHeight="false" outlineLevel="0" collapsed="false">
      <c r="A2140" s="10" t="s">
        <v>41</v>
      </c>
      <c r="B2140" s="9" t="s">
        <v>1279</v>
      </c>
      <c r="C2140" s="2" t="n">
        <v>1991</v>
      </c>
      <c r="D2140" s="3" t="s">
        <v>1280</v>
      </c>
    </row>
    <row r="2141" customFormat="false" ht="14.4" hidden="false" customHeight="false" outlineLevel="0" collapsed="false">
      <c r="A2141" s="10" t="s">
        <v>41</v>
      </c>
      <c r="B2141" s="9" t="s">
        <v>1450</v>
      </c>
      <c r="C2141" s="2" t="n">
        <v>1989</v>
      </c>
      <c r="D2141" s="3" t="s">
        <v>1451</v>
      </c>
    </row>
    <row r="2142" customFormat="false" ht="14.4" hidden="false" customHeight="false" outlineLevel="0" collapsed="false">
      <c r="A2142" s="10" t="s">
        <v>41</v>
      </c>
      <c r="B2142" s="9" t="s">
        <v>1859</v>
      </c>
      <c r="C2142" s="2" t="n">
        <v>1988</v>
      </c>
      <c r="D2142" s="3" t="s">
        <v>1860</v>
      </c>
    </row>
    <row r="2143" customFormat="false" ht="14.4" hidden="false" customHeight="false" outlineLevel="0" collapsed="false">
      <c r="A2143" s="10" t="s">
        <v>41</v>
      </c>
      <c r="B2143" s="9" t="s">
        <v>2140</v>
      </c>
      <c r="C2143" s="2" t="n">
        <v>1995</v>
      </c>
      <c r="D2143" s="3" t="s">
        <v>2141</v>
      </c>
    </row>
    <row r="2144" customFormat="false" ht="14.4" hidden="false" customHeight="false" outlineLevel="0" collapsed="false">
      <c r="A2144" s="10" t="s">
        <v>41</v>
      </c>
      <c r="B2144" s="9" t="s">
        <v>2205</v>
      </c>
      <c r="C2144" s="2" t="n">
        <v>1989</v>
      </c>
      <c r="D2144" s="3" t="s">
        <v>2206</v>
      </c>
    </row>
    <row r="2145" customFormat="false" ht="14.4" hidden="false" customHeight="false" outlineLevel="0" collapsed="false">
      <c r="A2145" s="10" t="s">
        <v>41</v>
      </c>
      <c r="B2145" s="9" t="s">
        <v>2378</v>
      </c>
      <c r="C2145" s="2" t="n">
        <v>1989</v>
      </c>
      <c r="D2145" s="3" t="s">
        <v>2379</v>
      </c>
    </row>
    <row r="2146" customFormat="false" ht="14.4" hidden="false" customHeight="false" outlineLevel="0" collapsed="false">
      <c r="A2146" s="10" t="s">
        <v>41</v>
      </c>
      <c r="B2146" s="9" t="s">
        <v>2548</v>
      </c>
      <c r="C2146" s="2" t="n">
        <v>1990</v>
      </c>
      <c r="D2146" s="3" t="s">
        <v>2549</v>
      </c>
    </row>
    <row r="2147" customFormat="false" ht="14.4" hidden="false" customHeight="false" outlineLevel="0" collapsed="false">
      <c r="A2147" s="10" t="s">
        <v>41</v>
      </c>
      <c r="B2147" s="9" t="s">
        <v>2654</v>
      </c>
      <c r="C2147" s="2" t="n">
        <v>1996</v>
      </c>
      <c r="D2147" s="3" t="s">
        <v>2655</v>
      </c>
    </row>
    <row r="2148" customFormat="false" ht="14.4" hidden="false" customHeight="false" outlineLevel="0" collapsed="false">
      <c r="A2148" s="10" t="s">
        <v>41</v>
      </c>
      <c r="B2148" s="9" t="s">
        <v>2720</v>
      </c>
      <c r="C2148" s="2" t="n">
        <v>1988</v>
      </c>
      <c r="D2148" s="3" t="s">
        <v>2721</v>
      </c>
    </row>
    <row r="2149" customFormat="false" ht="14.4" hidden="false" customHeight="false" outlineLevel="0" collapsed="false">
      <c r="A2149" s="10" t="s">
        <v>41</v>
      </c>
      <c r="B2149" s="9" t="s">
        <v>2992</v>
      </c>
      <c r="C2149" s="2" t="n">
        <v>1987</v>
      </c>
      <c r="D2149" s="3" t="s">
        <v>2993</v>
      </c>
    </row>
    <row r="2150" customFormat="false" ht="14.4" hidden="false" customHeight="false" outlineLevel="0" collapsed="false">
      <c r="A2150" s="10" t="s">
        <v>41</v>
      </c>
      <c r="B2150" s="9" t="s">
        <v>3339</v>
      </c>
      <c r="C2150" s="2" t="n">
        <v>1991</v>
      </c>
      <c r="D2150" s="3" t="s">
        <v>3340</v>
      </c>
    </row>
    <row r="2151" customFormat="false" ht="14.4" hidden="false" customHeight="false" outlineLevel="0" collapsed="false">
      <c r="A2151" s="10" t="s">
        <v>41</v>
      </c>
      <c r="B2151" s="9" t="s">
        <v>3499</v>
      </c>
      <c r="C2151" s="2" t="n">
        <v>1987</v>
      </c>
      <c r="D2151" s="3" t="s">
        <v>3500</v>
      </c>
    </row>
    <row r="2152" customFormat="false" ht="14.4" hidden="false" customHeight="false" outlineLevel="0" collapsed="false">
      <c r="A2152" s="10" t="s">
        <v>41</v>
      </c>
      <c r="B2152" s="9" t="s">
        <v>3687</v>
      </c>
      <c r="C2152" s="2" t="n">
        <v>1994</v>
      </c>
      <c r="D2152" s="3" t="s">
        <v>3688</v>
      </c>
    </row>
    <row r="2153" customFormat="false" ht="14.4" hidden="false" customHeight="false" outlineLevel="0" collapsed="false">
      <c r="A2153" s="10" t="s">
        <v>41</v>
      </c>
      <c r="B2153" s="9" t="s">
        <v>3978</v>
      </c>
      <c r="C2153" s="2" t="n">
        <v>1993</v>
      </c>
      <c r="D2153" s="3" t="s">
        <v>3979</v>
      </c>
    </row>
    <row r="2154" customFormat="false" ht="14.4" hidden="false" customHeight="false" outlineLevel="0" collapsed="false">
      <c r="A2154" s="10" t="s">
        <v>41</v>
      </c>
      <c r="B2154" s="9" t="s">
        <v>4536</v>
      </c>
      <c r="C2154" s="2" t="n">
        <v>1985</v>
      </c>
      <c r="D2154" s="3" t="s">
        <v>4537</v>
      </c>
    </row>
    <row r="2155" customFormat="false" ht="14.4" hidden="false" customHeight="false" outlineLevel="0" collapsed="false">
      <c r="A2155" s="10" t="s">
        <v>41</v>
      </c>
      <c r="B2155" s="9" t="s">
        <v>4704</v>
      </c>
      <c r="C2155" s="2" t="n">
        <v>1991</v>
      </c>
      <c r="D2155" s="3" t="s">
        <v>4705</v>
      </c>
    </row>
    <row r="2156" customFormat="false" ht="14.4" hidden="false" customHeight="false" outlineLevel="0" collapsed="false">
      <c r="A2156" s="10" t="s">
        <v>41</v>
      </c>
      <c r="B2156" s="9" t="s">
        <v>4708</v>
      </c>
      <c r="C2156" s="2" t="n">
        <v>1993</v>
      </c>
      <c r="D2156" s="3" t="s">
        <v>4709</v>
      </c>
    </row>
    <row r="2157" customFormat="false" ht="14.4" hidden="false" customHeight="false" outlineLevel="0" collapsed="false">
      <c r="A2157" s="10" t="s">
        <v>41</v>
      </c>
      <c r="B2157" s="9" t="s">
        <v>5674</v>
      </c>
      <c r="C2157" s="2" t="n">
        <v>1992</v>
      </c>
      <c r="D2157" s="3" t="s">
        <v>5675</v>
      </c>
    </row>
    <row r="2158" customFormat="false" ht="14.4" hidden="false" customHeight="false" outlineLevel="0" collapsed="false">
      <c r="A2158" s="10" t="s">
        <v>41</v>
      </c>
      <c r="B2158" s="9" t="s">
        <v>6449</v>
      </c>
      <c r="C2158" s="2" t="n">
        <v>1997</v>
      </c>
      <c r="D2158" s="3" t="s">
        <v>6450</v>
      </c>
    </row>
    <row r="2159" customFormat="false" ht="14.4" hidden="false" customHeight="false" outlineLevel="0" collapsed="false">
      <c r="A2159" s="10" t="s">
        <v>41</v>
      </c>
      <c r="B2159" s="9" t="s">
        <v>7475</v>
      </c>
      <c r="C2159" s="2" t="n">
        <v>1992</v>
      </c>
      <c r="D2159" s="3" t="s">
        <v>7476</v>
      </c>
    </row>
    <row r="2160" customFormat="false" ht="14.4" hidden="false" customHeight="false" outlineLevel="0" collapsed="false">
      <c r="A2160" s="10" t="s">
        <v>655</v>
      </c>
      <c r="B2160" s="9" t="s">
        <v>654</v>
      </c>
      <c r="C2160" s="2" t="n">
        <v>1980</v>
      </c>
      <c r="D2160" s="3" t="s">
        <v>656</v>
      </c>
    </row>
    <row r="2161" customFormat="false" ht="14.4" hidden="false" customHeight="false" outlineLevel="0" collapsed="false">
      <c r="A2161" s="10" t="s">
        <v>136</v>
      </c>
      <c r="B2161" s="9" t="s">
        <v>135</v>
      </c>
      <c r="C2161" s="2" t="n">
        <v>1972</v>
      </c>
      <c r="D2161" s="3" t="s">
        <v>137</v>
      </c>
    </row>
    <row r="2162" customFormat="false" ht="14.4" hidden="false" customHeight="false" outlineLevel="0" collapsed="false">
      <c r="A2162" s="10" t="s">
        <v>136</v>
      </c>
      <c r="B2162" s="9" t="s">
        <v>152</v>
      </c>
      <c r="C2162" s="2" t="n">
        <v>1989</v>
      </c>
      <c r="D2162" s="3" t="s">
        <v>153</v>
      </c>
    </row>
    <row r="2163" customFormat="false" ht="14.4" hidden="false" customHeight="false" outlineLevel="0" collapsed="false">
      <c r="A2163" s="10" t="s">
        <v>136</v>
      </c>
      <c r="B2163" s="9" t="s">
        <v>208</v>
      </c>
      <c r="C2163" s="2" t="n">
        <v>1981</v>
      </c>
      <c r="D2163" s="3" t="s">
        <v>209</v>
      </c>
    </row>
    <row r="2164" customFormat="false" ht="14.4" hidden="false" customHeight="false" outlineLevel="0" collapsed="false">
      <c r="A2164" s="10" t="s">
        <v>136</v>
      </c>
      <c r="B2164" s="9" t="s">
        <v>387</v>
      </c>
      <c r="C2164" s="11" t="n">
        <v>1982</v>
      </c>
      <c r="D2164" s="12" t="s">
        <v>388</v>
      </c>
    </row>
    <row r="2165" customFormat="false" ht="14.4" hidden="false" customHeight="false" outlineLevel="0" collapsed="false">
      <c r="A2165" s="10" t="s">
        <v>136</v>
      </c>
      <c r="B2165" s="9" t="s">
        <v>449</v>
      </c>
      <c r="C2165" s="2" t="n">
        <v>1990</v>
      </c>
      <c r="D2165" s="3" t="s">
        <v>450</v>
      </c>
    </row>
    <row r="2166" customFormat="false" ht="14.4" hidden="false" customHeight="false" outlineLevel="0" collapsed="false">
      <c r="A2166" s="10" t="s">
        <v>136</v>
      </c>
      <c r="B2166" s="9" t="s">
        <v>472</v>
      </c>
      <c r="C2166" s="2" t="n">
        <v>1973</v>
      </c>
      <c r="D2166" s="3" t="s">
        <v>473</v>
      </c>
    </row>
    <row r="2167" customFormat="false" ht="14.4" hidden="false" customHeight="false" outlineLevel="0" collapsed="false">
      <c r="A2167" s="10" t="s">
        <v>136</v>
      </c>
      <c r="B2167" s="9" t="s">
        <v>489</v>
      </c>
      <c r="C2167" s="2" t="n">
        <v>1994</v>
      </c>
      <c r="D2167" s="3" t="s">
        <v>490</v>
      </c>
    </row>
    <row r="2168" customFormat="false" ht="14.4" hidden="false" customHeight="false" outlineLevel="0" collapsed="false">
      <c r="A2168" s="10" t="s">
        <v>136</v>
      </c>
      <c r="B2168" s="9" t="s">
        <v>594</v>
      </c>
      <c r="C2168" s="2" t="n">
        <v>1977</v>
      </c>
      <c r="D2168" s="3" t="s">
        <v>595</v>
      </c>
    </row>
    <row r="2169" customFormat="false" ht="14.4" hidden="false" customHeight="false" outlineLevel="0" collapsed="false">
      <c r="A2169" s="10" t="s">
        <v>136</v>
      </c>
      <c r="B2169" s="9" t="s">
        <v>638</v>
      </c>
      <c r="C2169" s="2" t="n">
        <v>1995</v>
      </c>
      <c r="D2169" s="3" t="s">
        <v>639</v>
      </c>
    </row>
    <row r="2170" customFormat="false" ht="14.4" hidden="false" customHeight="false" outlineLevel="0" collapsed="false">
      <c r="A2170" s="10" t="s">
        <v>136</v>
      </c>
      <c r="B2170" s="9" t="s">
        <v>672</v>
      </c>
      <c r="C2170" s="11" t="n">
        <v>1985</v>
      </c>
      <c r="D2170" s="12" t="s">
        <v>673</v>
      </c>
    </row>
    <row r="2171" customFormat="false" ht="14.4" hidden="false" customHeight="false" outlineLevel="0" collapsed="false">
      <c r="A2171" s="10" t="s">
        <v>136</v>
      </c>
      <c r="B2171" s="9" t="s">
        <v>722</v>
      </c>
      <c r="C2171" s="11" t="n">
        <v>1976</v>
      </c>
      <c r="D2171" s="12" t="s">
        <v>723</v>
      </c>
    </row>
    <row r="2172" customFormat="false" ht="14.4" hidden="false" customHeight="false" outlineLevel="0" collapsed="false">
      <c r="A2172" s="10" t="s">
        <v>136</v>
      </c>
      <c r="B2172" s="9" t="s">
        <v>733</v>
      </c>
      <c r="C2172" s="11" t="n">
        <v>1971</v>
      </c>
      <c r="D2172" s="3" t="s">
        <v>734</v>
      </c>
    </row>
    <row r="2173" customFormat="false" ht="14.4" hidden="false" customHeight="false" outlineLevel="0" collapsed="false">
      <c r="A2173" s="10" t="s">
        <v>136</v>
      </c>
      <c r="B2173" s="9" t="s">
        <v>766</v>
      </c>
      <c r="C2173" s="2" t="n">
        <v>1986</v>
      </c>
      <c r="D2173" s="3" t="s">
        <v>767</v>
      </c>
    </row>
    <row r="2174" customFormat="false" ht="14.4" hidden="false" customHeight="false" outlineLevel="0" collapsed="false">
      <c r="A2174" s="10" t="s">
        <v>136</v>
      </c>
      <c r="B2174" s="9" t="s">
        <v>792</v>
      </c>
      <c r="C2174" s="2" t="n">
        <v>1983</v>
      </c>
      <c r="D2174" s="3" t="s">
        <v>793</v>
      </c>
    </row>
    <row r="2175" customFormat="false" ht="14.4" hidden="false" customHeight="false" outlineLevel="0" collapsed="false">
      <c r="A2175" s="10" t="s">
        <v>136</v>
      </c>
      <c r="B2175" s="9" t="s">
        <v>915</v>
      </c>
      <c r="C2175" s="11" t="n">
        <v>1979</v>
      </c>
      <c r="D2175" s="3" t="s">
        <v>916</v>
      </c>
    </row>
    <row r="2176" customFormat="false" ht="14.4" hidden="false" customHeight="false" outlineLevel="0" collapsed="false">
      <c r="A2176" s="10" t="s">
        <v>136</v>
      </c>
      <c r="B2176" s="9" t="s">
        <v>1042</v>
      </c>
      <c r="C2176" s="2" t="n">
        <v>1991</v>
      </c>
      <c r="D2176" s="3" t="s">
        <v>1043</v>
      </c>
    </row>
    <row r="2177" customFormat="false" ht="14.4" hidden="false" customHeight="false" outlineLevel="0" collapsed="false">
      <c r="A2177" s="10" t="s">
        <v>136</v>
      </c>
      <c r="B2177" s="9" t="s">
        <v>1057</v>
      </c>
      <c r="C2177" s="2" t="n">
        <v>1976</v>
      </c>
      <c r="D2177" s="3" t="s">
        <v>1058</v>
      </c>
    </row>
    <row r="2178" customFormat="false" ht="14.4" hidden="false" customHeight="false" outlineLevel="0" collapsed="false">
      <c r="A2178" s="10" t="s">
        <v>136</v>
      </c>
      <c r="B2178" s="9" t="s">
        <v>1151</v>
      </c>
      <c r="C2178" s="2" t="n">
        <v>1991</v>
      </c>
      <c r="D2178" s="3" t="s">
        <v>1152</v>
      </c>
    </row>
    <row r="2179" customFormat="false" ht="14.4" hidden="false" customHeight="false" outlineLevel="0" collapsed="false">
      <c r="A2179" s="10" t="s">
        <v>136</v>
      </c>
      <c r="B2179" s="9" t="s">
        <v>1191</v>
      </c>
      <c r="C2179" s="2" t="n">
        <v>1977</v>
      </c>
      <c r="D2179" s="3" t="s">
        <v>1192</v>
      </c>
    </row>
    <row r="2180" customFormat="false" ht="14.4" hidden="false" customHeight="false" outlineLevel="0" collapsed="false">
      <c r="A2180" s="10" t="s">
        <v>136</v>
      </c>
      <c r="B2180" s="9" t="s">
        <v>1249</v>
      </c>
      <c r="C2180" s="2" t="n">
        <v>1994</v>
      </c>
      <c r="D2180" s="3" t="s">
        <v>1250</v>
      </c>
    </row>
    <row r="2181" customFormat="false" ht="14.4" hidden="false" customHeight="false" outlineLevel="0" collapsed="false">
      <c r="A2181" s="10" t="s">
        <v>136</v>
      </c>
      <c r="B2181" s="9" t="s">
        <v>1267</v>
      </c>
      <c r="C2181" s="2" t="n">
        <v>1987</v>
      </c>
      <c r="D2181" s="3" t="s">
        <v>1268</v>
      </c>
    </row>
    <row r="2182" customFormat="false" ht="14.4" hidden="false" customHeight="false" outlineLevel="0" collapsed="false">
      <c r="A2182" s="10" t="s">
        <v>136</v>
      </c>
      <c r="B2182" s="9" t="s">
        <v>1295</v>
      </c>
      <c r="C2182" s="2" t="n">
        <v>1983</v>
      </c>
      <c r="D2182" s="3" t="s">
        <v>1296</v>
      </c>
    </row>
    <row r="2183" customFormat="false" ht="14.4" hidden="false" customHeight="false" outlineLevel="0" collapsed="false">
      <c r="A2183" s="13" t="s">
        <v>136</v>
      </c>
      <c r="B2183" s="9" t="s">
        <v>1335</v>
      </c>
      <c r="C2183" s="14" t="n">
        <v>1978</v>
      </c>
      <c r="D2183" s="15" t="s">
        <v>1336</v>
      </c>
    </row>
    <row r="2184" customFormat="false" ht="14.4" hidden="false" customHeight="false" outlineLevel="0" collapsed="false">
      <c r="A2184" s="10" t="s">
        <v>136</v>
      </c>
      <c r="B2184" s="9" t="s">
        <v>1365</v>
      </c>
      <c r="C2184" s="2" t="n">
        <v>1970</v>
      </c>
      <c r="D2184" s="3" t="s">
        <v>1368</v>
      </c>
    </row>
    <row r="2185" customFormat="false" ht="14.4" hidden="false" customHeight="false" outlineLevel="0" collapsed="false">
      <c r="A2185" s="10" t="s">
        <v>136</v>
      </c>
      <c r="B2185" s="9" t="s">
        <v>1398</v>
      </c>
      <c r="C2185" s="2" t="n">
        <v>1981</v>
      </c>
      <c r="D2185" s="3" t="s">
        <v>1399</v>
      </c>
    </row>
    <row r="2186" customFormat="false" ht="14.4" hidden="false" customHeight="false" outlineLevel="0" collapsed="false">
      <c r="A2186" s="10" t="s">
        <v>136</v>
      </c>
      <c r="B2186" s="9" t="s">
        <v>1432</v>
      </c>
      <c r="C2186" s="2" t="n">
        <v>1977</v>
      </c>
      <c r="D2186" s="3" t="s">
        <v>1433</v>
      </c>
    </row>
    <row r="2187" customFormat="false" ht="14.4" hidden="false" customHeight="false" outlineLevel="0" collapsed="false">
      <c r="A2187" s="10" t="s">
        <v>136</v>
      </c>
      <c r="B2187" s="9" t="s">
        <v>1435</v>
      </c>
      <c r="C2187" s="2" t="n">
        <v>1971</v>
      </c>
      <c r="D2187" s="3" t="s">
        <v>1436</v>
      </c>
    </row>
    <row r="2188" customFormat="false" ht="14.4" hidden="false" customHeight="false" outlineLevel="0" collapsed="false">
      <c r="A2188" s="10" t="s">
        <v>136</v>
      </c>
      <c r="B2188" s="9" t="s">
        <v>1439</v>
      </c>
      <c r="C2188" s="2" t="n">
        <v>1973</v>
      </c>
      <c r="D2188" s="3" t="s">
        <v>1440</v>
      </c>
    </row>
    <row r="2189" customFormat="false" ht="14.4" hidden="false" customHeight="false" outlineLevel="0" collapsed="false">
      <c r="A2189" s="10" t="s">
        <v>136</v>
      </c>
      <c r="B2189" s="9" t="s">
        <v>1526</v>
      </c>
      <c r="C2189" s="2" t="n">
        <v>1976</v>
      </c>
      <c r="D2189" s="3" t="s">
        <v>1527</v>
      </c>
    </row>
    <row r="2190" customFormat="false" ht="14.4" hidden="false" customHeight="false" outlineLevel="0" collapsed="false">
      <c r="A2190" s="10" t="s">
        <v>136</v>
      </c>
      <c r="B2190" s="9" t="s">
        <v>1528</v>
      </c>
      <c r="C2190" s="2" t="n">
        <v>1975</v>
      </c>
      <c r="D2190" s="3" t="s">
        <v>1529</v>
      </c>
    </row>
    <row r="2191" customFormat="false" ht="14.4" hidden="false" customHeight="false" outlineLevel="0" collapsed="false">
      <c r="A2191" s="10" t="s">
        <v>136</v>
      </c>
      <c r="B2191" s="9" t="s">
        <v>1580</v>
      </c>
      <c r="C2191" s="2" t="n">
        <v>1975</v>
      </c>
      <c r="D2191" s="3" t="s">
        <v>1581</v>
      </c>
    </row>
    <row r="2192" customFormat="false" ht="14.4" hidden="false" customHeight="false" outlineLevel="0" collapsed="false">
      <c r="A2192" s="10" t="s">
        <v>136</v>
      </c>
      <c r="B2192" s="9" t="s">
        <v>1666</v>
      </c>
      <c r="C2192" s="2" t="n">
        <v>1969</v>
      </c>
      <c r="D2192" s="3" t="s">
        <v>1667</v>
      </c>
    </row>
    <row r="2193" customFormat="false" ht="14.4" hidden="false" customHeight="false" outlineLevel="0" collapsed="false">
      <c r="A2193" s="10" t="s">
        <v>136</v>
      </c>
      <c r="B2193" s="9" t="s">
        <v>1703</v>
      </c>
      <c r="C2193" s="2" t="n">
        <v>1975</v>
      </c>
      <c r="D2193" s="3" t="s">
        <v>1704</v>
      </c>
    </row>
    <row r="2194" customFormat="false" ht="14.4" hidden="false" customHeight="false" outlineLevel="0" collapsed="false">
      <c r="A2194" s="10" t="s">
        <v>136</v>
      </c>
      <c r="B2194" s="9" t="s">
        <v>1705</v>
      </c>
      <c r="C2194" s="2" t="n">
        <v>1992</v>
      </c>
      <c r="D2194" s="3" t="s">
        <v>1706</v>
      </c>
    </row>
    <row r="2195" customFormat="false" ht="14.4" hidden="false" customHeight="false" outlineLevel="0" collapsed="false">
      <c r="A2195" s="10" t="s">
        <v>136</v>
      </c>
      <c r="B2195" s="9" t="s">
        <v>1735</v>
      </c>
      <c r="C2195" s="2" t="n">
        <v>1975</v>
      </c>
      <c r="D2195" s="3" t="s">
        <v>1736</v>
      </c>
    </row>
    <row r="2196" customFormat="false" ht="14.4" hidden="false" customHeight="false" outlineLevel="0" collapsed="false">
      <c r="A2196" s="10" t="s">
        <v>136</v>
      </c>
      <c r="B2196" s="9" t="s">
        <v>1748</v>
      </c>
      <c r="C2196" s="2" t="n">
        <v>1972</v>
      </c>
      <c r="D2196" s="3" t="s">
        <v>1749</v>
      </c>
    </row>
    <row r="2197" customFormat="false" ht="14.4" hidden="false" customHeight="false" outlineLevel="0" collapsed="false">
      <c r="A2197" s="10" t="s">
        <v>136</v>
      </c>
      <c r="B2197" s="9" t="s">
        <v>1779</v>
      </c>
      <c r="C2197" s="2" t="n">
        <v>1974</v>
      </c>
      <c r="D2197" s="3" t="s">
        <v>1780</v>
      </c>
    </row>
    <row r="2198" customFormat="false" ht="14.4" hidden="false" customHeight="false" outlineLevel="0" collapsed="false">
      <c r="A2198" s="10" t="s">
        <v>136</v>
      </c>
      <c r="B2198" s="9" t="s">
        <v>1781</v>
      </c>
      <c r="C2198" s="2" t="n">
        <v>1989</v>
      </c>
      <c r="D2198" s="3" t="s">
        <v>1782</v>
      </c>
    </row>
    <row r="2199" customFormat="false" ht="14.4" hidden="false" customHeight="false" outlineLevel="0" collapsed="false">
      <c r="A2199" s="10" t="s">
        <v>136</v>
      </c>
      <c r="B2199" s="9" t="s">
        <v>1822</v>
      </c>
      <c r="C2199" s="2" t="n">
        <v>1975</v>
      </c>
      <c r="D2199" s="3" t="s">
        <v>1823</v>
      </c>
    </row>
    <row r="2200" customFormat="false" ht="14.4" hidden="false" customHeight="false" outlineLevel="0" collapsed="false">
      <c r="A2200" s="10" t="s">
        <v>136</v>
      </c>
      <c r="B2200" s="9" t="s">
        <v>1966</v>
      </c>
      <c r="C2200" s="2" t="n">
        <v>1977</v>
      </c>
      <c r="D2200" s="3" t="s">
        <v>1967</v>
      </c>
    </row>
    <row r="2201" customFormat="false" ht="14.4" hidden="false" customHeight="false" outlineLevel="0" collapsed="false">
      <c r="A2201" s="10" t="s">
        <v>136</v>
      </c>
      <c r="B2201" s="9" t="s">
        <v>1980</v>
      </c>
      <c r="C2201" s="2" t="n">
        <v>1976</v>
      </c>
      <c r="D2201" s="3" t="s">
        <v>1981</v>
      </c>
    </row>
    <row r="2202" customFormat="false" ht="14.4" hidden="false" customHeight="false" outlineLevel="0" collapsed="false">
      <c r="A2202" s="10" t="s">
        <v>136</v>
      </c>
      <c r="B2202" s="9" t="s">
        <v>1989</v>
      </c>
      <c r="C2202" s="2" t="n">
        <v>1991</v>
      </c>
      <c r="D2202" s="3" t="s">
        <v>1990</v>
      </c>
    </row>
    <row r="2203" customFormat="false" ht="14.4" hidden="false" customHeight="false" outlineLevel="0" collapsed="false">
      <c r="A2203" s="10" t="s">
        <v>136</v>
      </c>
      <c r="B2203" s="9" t="s">
        <v>2083</v>
      </c>
      <c r="C2203" s="2" t="n">
        <v>1981</v>
      </c>
      <c r="D2203" s="3" t="s">
        <v>2084</v>
      </c>
    </row>
    <row r="2204" customFormat="false" ht="14.4" hidden="false" customHeight="false" outlineLevel="0" collapsed="false">
      <c r="A2204" s="10" t="s">
        <v>136</v>
      </c>
      <c r="B2204" s="9" t="s">
        <v>2117</v>
      </c>
      <c r="C2204" s="2" t="n">
        <v>1982</v>
      </c>
      <c r="D2204" s="3" t="s">
        <v>2118</v>
      </c>
    </row>
    <row r="2205" customFormat="false" ht="14.4" hidden="false" customHeight="false" outlineLevel="0" collapsed="false">
      <c r="A2205" s="10" t="s">
        <v>136</v>
      </c>
      <c r="B2205" s="9" t="s">
        <v>2230</v>
      </c>
      <c r="C2205" s="2" t="n">
        <v>1978</v>
      </c>
      <c r="D2205" s="3" t="s">
        <v>2231</v>
      </c>
    </row>
    <row r="2206" customFormat="false" ht="14.4" hidden="false" customHeight="false" outlineLevel="0" collapsed="false">
      <c r="A2206" s="10" t="s">
        <v>136</v>
      </c>
      <c r="B2206" s="9" t="s">
        <v>2387</v>
      </c>
      <c r="C2206" s="2" t="n">
        <v>1978</v>
      </c>
      <c r="D2206" s="3" t="s">
        <v>2388</v>
      </c>
    </row>
    <row r="2207" customFormat="false" ht="14.4" hidden="false" customHeight="false" outlineLevel="0" collapsed="false">
      <c r="A2207" s="10" t="s">
        <v>136</v>
      </c>
      <c r="B2207" s="9" t="s">
        <v>2410</v>
      </c>
      <c r="C2207" s="2" t="n">
        <v>1975</v>
      </c>
      <c r="D2207" s="3" t="s">
        <v>2411</v>
      </c>
    </row>
    <row r="2208" customFormat="false" ht="14.4" hidden="false" customHeight="false" outlineLevel="0" collapsed="false">
      <c r="A2208" s="10" t="s">
        <v>136</v>
      </c>
      <c r="B2208" s="9" t="s">
        <v>2412</v>
      </c>
      <c r="C2208" s="2" t="n">
        <v>1976</v>
      </c>
      <c r="D2208" s="3" t="s">
        <v>2413</v>
      </c>
    </row>
    <row r="2209" customFormat="false" ht="14.4" hidden="false" customHeight="false" outlineLevel="0" collapsed="false">
      <c r="A2209" s="10" t="s">
        <v>136</v>
      </c>
      <c r="B2209" s="9" t="s">
        <v>2418</v>
      </c>
      <c r="C2209" s="2" t="n">
        <v>1981</v>
      </c>
      <c r="D2209" s="3" t="s">
        <v>2419</v>
      </c>
    </row>
    <row r="2210" customFormat="false" ht="14.4" hidden="false" customHeight="false" outlineLevel="0" collapsed="false">
      <c r="A2210" s="10" t="s">
        <v>136</v>
      </c>
      <c r="B2210" s="9" t="s">
        <v>2643</v>
      </c>
      <c r="C2210" s="2" t="n">
        <v>1983</v>
      </c>
      <c r="D2210" s="3" t="s">
        <v>2644</v>
      </c>
    </row>
    <row r="2211" customFormat="false" ht="14.4" hidden="false" customHeight="false" outlineLevel="0" collapsed="false">
      <c r="A2211" s="10" t="s">
        <v>136</v>
      </c>
      <c r="B2211" s="9" t="s">
        <v>2758</v>
      </c>
      <c r="C2211" s="2" t="n">
        <v>1980</v>
      </c>
      <c r="D2211" s="3" t="s">
        <v>2759</v>
      </c>
    </row>
    <row r="2212" customFormat="false" ht="14.4" hidden="false" customHeight="false" outlineLevel="0" collapsed="false">
      <c r="A2212" s="10" t="s">
        <v>136</v>
      </c>
      <c r="B2212" s="9" t="s">
        <v>2925</v>
      </c>
      <c r="C2212" s="2" t="n">
        <v>1980</v>
      </c>
      <c r="D2212" s="3" t="s">
        <v>2926</v>
      </c>
    </row>
    <row r="2213" customFormat="false" ht="14.4" hidden="false" customHeight="false" outlineLevel="0" collapsed="false">
      <c r="A2213" s="10" t="s">
        <v>136</v>
      </c>
      <c r="B2213" s="9" t="s">
        <v>2978</v>
      </c>
      <c r="C2213" s="2" t="n">
        <v>1981</v>
      </c>
      <c r="D2213" s="3" t="s">
        <v>2979</v>
      </c>
    </row>
    <row r="2214" customFormat="false" ht="14.4" hidden="false" customHeight="false" outlineLevel="0" collapsed="false">
      <c r="A2214" s="10" t="s">
        <v>136</v>
      </c>
      <c r="B2214" s="9" t="s">
        <v>3050</v>
      </c>
      <c r="C2214" s="2" t="n">
        <v>1973</v>
      </c>
      <c r="D2214" s="3" t="s">
        <v>3051</v>
      </c>
    </row>
    <row r="2215" customFormat="false" ht="14.4" hidden="false" customHeight="false" outlineLevel="0" collapsed="false">
      <c r="A2215" s="10" t="s">
        <v>136</v>
      </c>
      <c r="B2215" s="9" t="s">
        <v>3235</v>
      </c>
      <c r="C2215" s="2" t="n">
        <v>1973</v>
      </c>
      <c r="D2215" s="3" t="s">
        <v>3236</v>
      </c>
    </row>
    <row r="2216" customFormat="false" ht="14.4" hidden="false" customHeight="false" outlineLevel="0" collapsed="false">
      <c r="A2216" s="10" t="s">
        <v>136</v>
      </c>
      <c r="B2216" s="9" t="s">
        <v>3246</v>
      </c>
      <c r="C2216" s="2" t="n">
        <v>1974</v>
      </c>
      <c r="D2216" s="3" t="s">
        <v>3247</v>
      </c>
    </row>
    <row r="2217" customFormat="false" ht="14.4" hidden="false" customHeight="false" outlineLevel="0" collapsed="false">
      <c r="A2217" s="10" t="s">
        <v>136</v>
      </c>
      <c r="B2217" s="9" t="s">
        <v>3291</v>
      </c>
      <c r="C2217" s="2" t="n">
        <v>1972</v>
      </c>
      <c r="D2217" s="3" t="s">
        <v>3292</v>
      </c>
    </row>
    <row r="2218" customFormat="false" ht="14.4" hidden="false" customHeight="false" outlineLevel="0" collapsed="false">
      <c r="A2218" s="10" t="s">
        <v>136</v>
      </c>
      <c r="B2218" s="9" t="s">
        <v>3329</v>
      </c>
      <c r="C2218" s="2" t="n">
        <v>1970</v>
      </c>
      <c r="D2218" s="3" t="s">
        <v>3330</v>
      </c>
    </row>
    <row r="2219" customFormat="false" ht="14.4" hidden="false" customHeight="false" outlineLevel="0" collapsed="false">
      <c r="A2219" s="10" t="s">
        <v>136</v>
      </c>
      <c r="B2219" s="9" t="s">
        <v>3333</v>
      </c>
      <c r="C2219" s="2" t="n">
        <v>1978</v>
      </c>
      <c r="D2219" s="3" t="s">
        <v>3334</v>
      </c>
    </row>
    <row r="2220" customFormat="false" ht="14.4" hidden="false" customHeight="false" outlineLevel="0" collapsed="false">
      <c r="A2220" s="10" t="s">
        <v>136</v>
      </c>
      <c r="B2220" s="9" t="s">
        <v>3517</v>
      </c>
      <c r="C2220" s="2" t="n">
        <v>1979</v>
      </c>
      <c r="D2220" s="3" t="s">
        <v>3518</v>
      </c>
    </row>
    <row r="2221" customFormat="false" ht="14.4" hidden="false" customHeight="false" outlineLevel="0" collapsed="false">
      <c r="A2221" s="10" t="s">
        <v>136</v>
      </c>
      <c r="B2221" s="9" t="s">
        <v>3669</v>
      </c>
      <c r="C2221" s="2" t="n">
        <v>1973</v>
      </c>
      <c r="D2221" s="3" t="s">
        <v>3670</v>
      </c>
    </row>
    <row r="2222" customFormat="false" ht="14.4" hidden="false" customHeight="false" outlineLevel="0" collapsed="false">
      <c r="A2222" s="10" t="s">
        <v>136</v>
      </c>
      <c r="B2222" s="9" t="s">
        <v>3673</v>
      </c>
      <c r="C2222" s="2" t="n">
        <v>1972</v>
      </c>
      <c r="D2222" s="3" t="s">
        <v>3674</v>
      </c>
    </row>
    <row r="2223" customFormat="false" ht="14.4" hidden="false" customHeight="false" outlineLevel="0" collapsed="false">
      <c r="A2223" s="10" t="s">
        <v>136</v>
      </c>
      <c r="B2223" s="9" t="s">
        <v>3689</v>
      </c>
      <c r="C2223" s="2" t="n">
        <v>1970</v>
      </c>
      <c r="D2223" s="3" t="s">
        <v>3690</v>
      </c>
    </row>
    <row r="2224" customFormat="false" ht="14.4" hidden="false" customHeight="false" outlineLevel="0" collapsed="false">
      <c r="A2224" s="10" t="s">
        <v>136</v>
      </c>
      <c r="B2224" s="9" t="s">
        <v>3746</v>
      </c>
      <c r="C2224" s="2" t="n">
        <v>1979</v>
      </c>
      <c r="D2224" s="3" t="s">
        <v>3747</v>
      </c>
    </row>
    <row r="2225" customFormat="false" ht="14.4" hidden="false" customHeight="false" outlineLevel="0" collapsed="false">
      <c r="A2225" s="10" t="s">
        <v>136</v>
      </c>
      <c r="B2225" s="9" t="s">
        <v>3809</v>
      </c>
      <c r="C2225" s="2" t="n">
        <v>1972</v>
      </c>
      <c r="D2225" s="3" t="s">
        <v>3810</v>
      </c>
    </row>
    <row r="2226" customFormat="false" ht="14.4" hidden="false" customHeight="false" outlineLevel="0" collapsed="false">
      <c r="A2226" s="10" t="s">
        <v>136</v>
      </c>
      <c r="B2226" s="9" t="s">
        <v>3815</v>
      </c>
      <c r="C2226" s="2" t="n">
        <v>1970</v>
      </c>
      <c r="D2226" s="3" t="s">
        <v>3816</v>
      </c>
    </row>
    <row r="2227" customFormat="false" ht="14.4" hidden="false" customHeight="false" outlineLevel="0" collapsed="false">
      <c r="A2227" s="10" t="s">
        <v>136</v>
      </c>
      <c r="B2227" s="9" t="s">
        <v>3819</v>
      </c>
      <c r="C2227" s="2" t="n">
        <v>1984</v>
      </c>
      <c r="D2227" s="3" t="s">
        <v>3820</v>
      </c>
    </row>
    <row r="2228" customFormat="false" ht="14.4" hidden="false" customHeight="false" outlineLevel="0" collapsed="false">
      <c r="A2228" s="10" t="s">
        <v>136</v>
      </c>
      <c r="B2228" s="9" t="s">
        <v>3835</v>
      </c>
      <c r="C2228" s="2" t="n">
        <v>1998</v>
      </c>
      <c r="D2228" s="3" t="s">
        <v>3836</v>
      </c>
    </row>
    <row r="2229" customFormat="false" ht="14.4" hidden="false" customHeight="false" outlineLevel="0" collapsed="false">
      <c r="A2229" s="10" t="s">
        <v>136</v>
      </c>
      <c r="B2229" s="9" t="s">
        <v>3904</v>
      </c>
      <c r="C2229" s="2" t="n">
        <v>1987</v>
      </c>
      <c r="D2229" s="3" t="s">
        <v>3905</v>
      </c>
    </row>
    <row r="2230" customFormat="false" ht="14.4" hidden="false" customHeight="false" outlineLevel="0" collapsed="false">
      <c r="A2230" s="10" t="s">
        <v>136</v>
      </c>
      <c r="B2230" s="9" t="s">
        <v>3943</v>
      </c>
      <c r="C2230" s="2" t="n">
        <v>1973</v>
      </c>
      <c r="D2230" s="3" t="s">
        <v>3944</v>
      </c>
    </row>
    <row r="2231" customFormat="false" ht="14.4" hidden="false" customHeight="false" outlineLevel="0" collapsed="false">
      <c r="A2231" s="10" t="s">
        <v>136</v>
      </c>
      <c r="B2231" s="9" t="s">
        <v>4240</v>
      </c>
      <c r="C2231" s="2" t="n">
        <v>1975</v>
      </c>
      <c r="D2231" s="3" t="s">
        <v>4241</v>
      </c>
    </row>
    <row r="2232" customFormat="false" ht="14.4" hidden="false" customHeight="false" outlineLevel="0" collapsed="false">
      <c r="A2232" s="10" t="s">
        <v>136</v>
      </c>
      <c r="B2232" s="9" t="s">
        <v>4242</v>
      </c>
      <c r="C2232" s="2" t="n">
        <v>1985</v>
      </c>
      <c r="D2232" s="3" t="s">
        <v>4243</v>
      </c>
    </row>
    <row r="2233" customFormat="false" ht="14.4" hidden="false" customHeight="false" outlineLevel="0" collapsed="false">
      <c r="A2233" s="10" t="s">
        <v>136</v>
      </c>
      <c r="B2233" s="9" t="s">
        <v>4438</v>
      </c>
      <c r="C2233" s="2" t="n">
        <v>1972</v>
      </c>
      <c r="D2233" s="3" t="s">
        <v>4439</v>
      </c>
    </row>
    <row r="2234" customFormat="false" ht="14.4" hidden="false" customHeight="false" outlineLevel="0" collapsed="false">
      <c r="A2234" s="10" t="s">
        <v>136</v>
      </c>
      <c r="B2234" s="9" t="s">
        <v>4497</v>
      </c>
      <c r="C2234" s="2" t="n">
        <v>1978</v>
      </c>
      <c r="D2234" s="3" t="s">
        <v>4498</v>
      </c>
    </row>
    <row r="2235" customFormat="false" ht="14.4" hidden="false" customHeight="false" outlineLevel="0" collapsed="false">
      <c r="A2235" s="10" t="s">
        <v>136</v>
      </c>
      <c r="B2235" s="9" t="s">
        <v>4518</v>
      </c>
      <c r="C2235" s="2" t="n">
        <v>1974</v>
      </c>
      <c r="D2235" s="3" t="s">
        <v>4519</v>
      </c>
    </row>
    <row r="2236" customFormat="false" ht="14.4" hidden="false" customHeight="false" outlineLevel="0" collapsed="false">
      <c r="A2236" s="10" t="s">
        <v>136</v>
      </c>
      <c r="B2236" s="9" t="s">
        <v>4548</v>
      </c>
      <c r="C2236" s="2" t="n">
        <v>1995</v>
      </c>
      <c r="D2236" s="3" t="s">
        <v>4549</v>
      </c>
    </row>
    <row r="2237" customFormat="false" ht="14.4" hidden="false" customHeight="false" outlineLevel="0" collapsed="false">
      <c r="A2237" s="10" t="s">
        <v>136</v>
      </c>
      <c r="B2237" s="9" t="s">
        <v>4588</v>
      </c>
      <c r="C2237" s="2" t="n">
        <v>1996</v>
      </c>
      <c r="D2237" s="3" t="s">
        <v>4589</v>
      </c>
    </row>
    <row r="2238" customFormat="false" ht="14.4" hidden="false" customHeight="false" outlineLevel="0" collapsed="false">
      <c r="A2238" s="10" t="s">
        <v>136</v>
      </c>
      <c r="B2238" s="9" t="s">
        <v>4714</v>
      </c>
      <c r="C2238" s="2" t="n">
        <v>1978</v>
      </c>
      <c r="D2238" s="3" t="s">
        <v>4715</v>
      </c>
    </row>
    <row r="2239" customFormat="false" ht="14.4" hidden="false" customHeight="false" outlineLevel="0" collapsed="false">
      <c r="A2239" s="10" t="s">
        <v>136</v>
      </c>
      <c r="B2239" s="9" t="s">
        <v>4772</v>
      </c>
      <c r="C2239" s="2" t="n">
        <v>1980</v>
      </c>
      <c r="D2239" s="3" t="s">
        <v>4773</v>
      </c>
    </row>
    <row r="2240" customFormat="false" ht="14.4" hidden="false" customHeight="false" outlineLevel="0" collapsed="false">
      <c r="A2240" s="10" t="s">
        <v>136</v>
      </c>
      <c r="B2240" s="9" t="s">
        <v>4822</v>
      </c>
      <c r="C2240" s="2" t="n">
        <v>1978</v>
      </c>
      <c r="D2240" s="3" t="s">
        <v>4823</v>
      </c>
    </row>
    <row r="2241" customFormat="false" ht="14.4" hidden="false" customHeight="false" outlineLevel="0" collapsed="false">
      <c r="A2241" s="10" t="s">
        <v>136</v>
      </c>
      <c r="B2241" s="9" t="s">
        <v>4885</v>
      </c>
      <c r="C2241" s="2" t="n">
        <v>1971</v>
      </c>
      <c r="D2241" s="3" t="s">
        <v>4886</v>
      </c>
    </row>
    <row r="2242" customFormat="false" ht="14.4" hidden="false" customHeight="false" outlineLevel="0" collapsed="false">
      <c r="A2242" s="10" t="s">
        <v>136</v>
      </c>
      <c r="B2242" s="9" t="s">
        <v>4984</v>
      </c>
      <c r="C2242" s="2" t="n">
        <v>1974</v>
      </c>
      <c r="D2242" s="3" t="s">
        <v>4985</v>
      </c>
    </row>
    <row r="2243" customFormat="false" ht="14.4" hidden="false" customHeight="false" outlineLevel="0" collapsed="false">
      <c r="A2243" s="10" t="s">
        <v>136</v>
      </c>
      <c r="B2243" s="9" t="s">
        <v>5017</v>
      </c>
      <c r="C2243" s="2" t="n">
        <v>1982</v>
      </c>
      <c r="D2243" s="3" t="s">
        <v>5018</v>
      </c>
    </row>
    <row r="2244" customFormat="false" ht="14.4" hidden="false" customHeight="false" outlineLevel="0" collapsed="false">
      <c r="A2244" s="10" t="s">
        <v>136</v>
      </c>
      <c r="B2244" s="9" t="s">
        <v>5023</v>
      </c>
      <c r="C2244" s="2" t="n">
        <v>1993</v>
      </c>
      <c r="D2244" s="3" t="s">
        <v>5024</v>
      </c>
    </row>
    <row r="2245" customFormat="false" ht="14.4" hidden="false" customHeight="false" outlineLevel="0" collapsed="false">
      <c r="A2245" s="10" t="s">
        <v>136</v>
      </c>
      <c r="B2245" s="9" t="s">
        <v>5112</v>
      </c>
      <c r="C2245" s="2" t="n">
        <v>1980</v>
      </c>
      <c r="D2245" s="3" t="s">
        <v>5113</v>
      </c>
    </row>
    <row r="2246" customFormat="false" ht="14.4" hidden="false" customHeight="false" outlineLevel="0" collapsed="false">
      <c r="A2246" s="10" t="s">
        <v>136</v>
      </c>
      <c r="B2246" s="9" t="s">
        <v>5188</v>
      </c>
      <c r="C2246" s="2" t="n">
        <v>1971</v>
      </c>
      <c r="D2246" s="3" t="s">
        <v>5189</v>
      </c>
    </row>
    <row r="2247" customFormat="false" ht="14.4" hidden="false" customHeight="false" outlineLevel="0" collapsed="false">
      <c r="A2247" s="10" t="s">
        <v>136</v>
      </c>
      <c r="B2247" s="9" t="s">
        <v>5232</v>
      </c>
      <c r="C2247" s="2" t="n">
        <v>1994</v>
      </c>
      <c r="D2247" s="3" t="s">
        <v>5233</v>
      </c>
    </row>
    <row r="2248" customFormat="false" ht="14.4" hidden="false" customHeight="false" outlineLevel="0" collapsed="false">
      <c r="A2248" s="10" t="s">
        <v>136</v>
      </c>
      <c r="B2248" s="9" t="s">
        <v>5281</v>
      </c>
      <c r="C2248" s="2" t="n">
        <v>1991</v>
      </c>
      <c r="D2248" s="3" t="s">
        <v>5282</v>
      </c>
    </row>
    <row r="2249" customFormat="false" ht="14.4" hidden="false" customHeight="false" outlineLevel="0" collapsed="false">
      <c r="A2249" s="10" t="s">
        <v>136</v>
      </c>
      <c r="B2249" s="9" t="s">
        <v>5363</v>
      </c>
      <c r="C2249" s="2" t="n">
        <v>1970</v>
      </c>
      <c r="D2249" s="3" t="s">
        <v>5364</v>
      </c>
    </row>
    <row r="2250" customFormat="false" ht="14.4" hidden="false" customHeight="false" outlineLevel="0" collapsed="false">
      <c r="A2250" s="10" t="s">
        <v>136</v>
      </c>
      <c r="B2250" s="9" t="s">
        <v>5389</v>
      </c>
      <c r="C2250" s="2" t="n">
        <v>1975</v>
      </c>
      <c r="D2250" s="3" t="s">
        <v>5390</v>
      </c>
    </row>
    <row r="2251" customFormat="false" ht="14.4" hidden="false" customHeight="false" outlineLevel="0" collapsed="false">
      <c r="A2251" s="10" t="s">
        <v>136</v>
      </c>
      <c r="B2251" s="9" t="s">
        <v>5416</v>
      </c>
      <c r="C2251" s="2" t="n">
        <v>1969</v>
      </c>
      <c r="D2251" s="3" t="s">
        <v>5417</v>
      </c>
    </row>
    <row r="2252" customFormat="false" ht="14.4" hidden="false" customHeight="false" outlineLevel="0" collapsed="false">
      <c r="A2252" s="10" t="s">
        <v>136</v>
      </c>
      <c r="B2252" s="9" t="s">
        <v>5471</v>
      </c>
      <c r="C2252" s="2" t="n">
        <v>1993</v>
      </c>
      <c r="D2252" s="3" t="s">
        <v>5472</v>
      </c>
    </row>
    <row r="2253" customFormat="false" ht="14.4" hidden="false" customHeight="false" outlineLevel="0" collapsed="false">
      <c r="A2253" s="10" t="s">
        <v>136</v>
      </c>
      <c r="B2253" s="9" t="s">
        <v>5533</v>
      </c>
      <c r="C2253" s="2" t="n">
        <v>1974</v>
      </c>
      <c r="D2253" s="3" t="s">
        <v>5534</v>
      </c>
    </row>
    <row r="2254" customFormat="false" ht="14.4" hidden="false" customHeight="false" outlineLevel="0" collapsed="false">
      <c r="A2254" s="10" t="s">
        <v>136</v>
      </c>
      <c r="B2254" s="9" t="s">
        <v>5535</v>
      </c>
      <c r="C2254" s="2" t="n">
        <v>1970</v>
      </c>
      <c r="D2254" s="3" t="s">
        <v>5536</v>
      </c>
    </row>
    <row r="2255" customFormat="false" ht="14.4" hidden="false" customHeight="false" outlineLevel="0" collapsed="false">
      <c r="A2255" s="10" t="s">
        <v>136</v>
      </c>
      <c r="B2255" s="9" t="s">
        <v>5544</v>
      </c>
      <c r="C2255" s="2" t="n">
        <v>1972</v>
      </c>
      <c r="D2255" s="3" t="s">
        <v>5545</v>
      </c>
    </row>
    <row r="2256" customFormat="false" ht="14.4" hidden="false" customHeight="false" outlineLevel="0" collapsed="false">
      <c r="A2256" s="10" t="s">
        <v>136</v>
      </c>
      <c r="B2256" s="9" t="s">
        <v>6005</v>
      </c>
      <c r="C2256" s="2" t="n">
        <v>1971</v>
      </c>
      <c r="D2256" s="3" t="s">
        <v>4527</v>
      </c>
    </row>
    <row r="2257" customFormat="false" ht="14.4" hidden="false" customHeight="false" outlineLevel="0" collapsed="false">
      <c r="A2257" s="10" t="s">
        <v>136</v>
      </c>
      <c r="B2257" s="9" t="s">
        <v>6058</v>
      </c>
      <c r="C2257" s="2" t="n">
        <v>1974</v>
      </c>
      <c r="D2257" s="3" t="s">
        <v>6059</v>
      </c>
    </row>
    <row r="2258" customFormat="false" ht="14.4" hidden="false" customHeight="false" outlineLevel="0" collapsed="false">
      <c r="A2258" s="10" t="s">
        <v>136</v>
      </c>
      <c r="B2258" s="9" t="s">
        <v>6076</v>
      </c>
      <c r="C2258" s="2" t="n">
        <v>1974</v>
      </c>
      <c r="D2258" s="3" t="s">
        <v>6077</v>
      </c>
    </row>
    <row r="2259" customFormat="false" ht="14.4" hidden="false" customHeight="false" outlineLevel="0" collapsed="false">
      <c r="A2259" s="10" t="s">
        <v>136</v>
      </c>
      <c r="B2259" s="9" t="s">
        <v>6086</v>
      </c>
      <c r="C2259" s="2" t="n">
        <v>1979</v>
      </c>
      <c r="D2259" s="3" t="s">
        <v>6087</v>
      </c>
    </row>
    <row r="2260" customFormat="false" ht="14.4" hidden="false" customHeight="false" outlineLevel="0" collapsed="false">
      <c r="A2260" s="10" t="s">
        <v>136</v>
      </c>
      <c r="B2260" s="9" t="s">
        <v>6138</v>
      </c>
      <c r="C2260" s="2" t="n">
        <v>1969</v>
      </c>
      <c r="D2260" s="3" t="s">
        <v>6139</v>
      </c>
    </row>
    <row r="2261" customFormat="false" ht="14.4" hidden="false" customHeight="false" outlineLevel="0" collapsed="false">
      <c r="A2261" s="10" t="s">
        <v>136</v>
      </c>
      <c r="B2261" s="9" t="s">
        <v>6248</v>
      </c>
      <c r="C2261" s="2" t="n">
        <v>1977</v>
      </c>
      <c r="D2261" s="3" t="s">
        <v>6249</v>
      </c>
    </row>
    <row r="2262" customFormat="false" ht="14.4" hidden="false" customHeight="false" outlineLevel="0" collapsed="false">
      <c r="A2262" s="10" t="s">
        <v>136</v>
      </c>
      <c r="B2262" s="9" t="s">
        <v>6270</v>
      </c>
      <c r="C2262" s="2" t="n">
        <v>1973</v>
      </c>
      <c r="D2262" s="3" t="s">
        <v>6271</v>
      </c>
    </row>
    <row r="2263" customFormat="false" ht="14.4" hidden="false" customHeight="false" outlineLevel="0" collapsed="false">
      <c r="A2263" s="10" t="s">
        <v>136</v>
      </c>
      <c r="B2263" s="9" t="s">
        <v>6341</v>
      </c>
      <c r="C2263" s="2" t="n">
        <v>1971</v>
      </c>
      <c r="D2263" s="3" t="s">
        <v>6342</v>
      </c>
    </row>
    <row r="2264" customFormat="false" ht="14.4" hidden="false" customHeight="false" outlineLevel="0" collapsed="false">
      <c r="A2264" s="10" t="s">
        <v>136</v>
      </c>
      <c r="B2264" s="9" t="s">
        <v>6395</v>
      </c>
      <c r="C2264" s="2" t="n">
        <v>1972</v>
      </c>
      <c r="D2264" s="3" t="s">
        <v>6396</v>
      </c>
    </row>
    <row r="2265" customFormat="false" ht="14.4" hidden="false" customHeight="false" outlineLevel="0" collapsed="false">
      <c r="A2265" s="10" t="s">
        <v>136</v>
      </c>
      <c r="B2265" s="9" t="s">
        <v>6430</v>
      </c>
      <c r="C2265" s="2" t="n">
        <v>1971</v>
      </c>
      <c r="D2265" s="3" t="s">
        <v>1587</v>
      </c>
    </row>
    <row r="2266" customFormat="false" ht="14.4" hidden="false" customHeight="false" outlineLevel="0" collapsed="false">
      <c r="A2266" s="10" t="s">
        <v>136</v>
      </c>
      <c r="B2266" s="9" t="s">
        <v>6480</v>
      </c>
      <c r="C2266" s="2" t="n">
        <v>1973</v>
      </c>
      <c r="D2266" s="3" t="s">
        <v>6481</v>
      </c>
    </row>
    <row r="2267" customFormat="false" ht="14.4" hidden="false" customHeight="false" outlineLevel="0" collapsed="false">
      <c r="A2267" s="10" t="s">
        <v>136</v>
      </c>
      <c r="B2267" s="9" t="s">
        <v>6513</v>
      </c>
      <c r="C2267" s="2" t="n">
        <v>1976</v>
      </c>
      <c r="D2267" s="3" t="s">
        <v>6514</v>
      </c>
    </row>
    <row r="2268" customFormat="false" ht="14.4" hidden="false" customHeight="false" outlineLevel="0" collapsed="false">
      <c r="A2268" s="10" t="s">
        <v>136</v>
      </c>
      <c r="B2268" s="9" t="s">
        <v>6708</v>
      </c>
      <c r="C2268" s="2" t="n">
        <v>1974</v>
      </c>
      <c r="D2268" s="3" t="s">
        <v>6709</v>
      </c>
    </row>
    <row r="2269" customFormat="false" ht="14.4" hidden="false" customHeight="false" outlineLevel="0" collapsed="false">
      <c r="A2269" s="10" t="s">
        <v>136</v>
      </c>
      <c r="B2269" s="9" t="s">
        <v>6852</v>
      </c>
      <c r="C2269" s="2" t="n">
        <v>1992</v>
      </c>
      <c r="D2269" s="3" t="s">
        <v>6853</v>
      </c>
    </row>
    <row r="2270" customFormat="false" ht="14.4" hidden="false" customHeight="false" outlineLevel="0" collapsed="false">
      <c r="A2270" s="10" t="s">
        <v>136</v>
      </c>
      <c r="B2270" s="9" t="s">
        <v>7000</v>
      </c>
      <c r="C2270" s="2" t="n">
        <v>1995</v>
      </c>
      <c r="D2270" s="3" t="s">
        <v>7001</v>
      </c>
    </row>
    <row r="2271" customFormat="false" ht="14.4" hidden="false" customHeight="false" outlineLevel="0" collapsed="false">
      <c r="A2271" s="10" t="s">
        <v>136</v>
      </c>
      <c r="B2271" s="9" t="s">
        <v>7011</v>
      </c>
      <c r="C2271" s="2" t="n">
        <v>1988</v>
      </c>
      <c r="D2271" s="3" t="s">
        <v>7012</v>
      </c>
    </row>
    <row r="2272" customFormat="false" ht="14.4" hidden="false" customHeight="false" outlineLevel="0" collapsed="false">
      <c r="A2272" s="10" t="s">
        <v>136</v>
      </c>
      <c r="B2272" s="9" t="s">
        <v>7156</v>
      </c>
      <c r="C2272" s="2" t="n">
        <v>1976</v>
      </c>
      <c r="D2272" s="3" t="s">
        <v>7157</v>
      </c>
    </row>
    <row r="2273" customFormat="false" ht="14.4" hidden="false" customHeight="false" outlineLevel="0" collapsed="false">
      <c r="A2273" s="10" t="s">
        <v>136</v>
      </c>
      <c r="B2273" s="9" t="s">
        <v>7307</v>
      </c>
      <c r="C2273" s="2" t="n">
        <v>1980</v>
      </c>
      <c r="D2273" s="3" t="s">
        <v>7308</v>
      </c>
    </row>
    <row r="2274" customFormat="false" ht="14.4" hidden="false" customHeight="false" outlineLevel="0" collapsed="false">
      <c r="A2274" s="10" t="s">
        <v>136</v>
      </c>
      <c r="B2274" s="9" t="s">
        <v>7328</v>
      </c>
      <c r="C2274" s="2" t="n">
        <v>1973</v>
      </c>
      <c r="D2274" s="3" t="s">
        <v>7329</v>
      </c>
    </row>
    <row r="2275" customFormat="false" ht="14.4" hidden="false" customHeight="false" outlineLevel="0" collapsed="false">
      <c r="A2275" s="10" t="s">
        <v>136</v>
      </c>
      <c r="B2275" s="9" t="s">
        <v>7330</v>
      </c>
      <c r="C2275" s="2" t="n">
        <v>1971</v>
      </c>
      <c r="D2275" s="3" t="s">
        <v>7331</v>
      </c>
    </row>
    <row r="2276" customFormat="false" ht="14.4" hidden="false" customHeight="false" outlineLevel="0" collapsed="false">
      <c r="A2276" s="10" t="s">
        <v>136</v>
      </c>
      <c r="B2276" s="9" t="s">
        <v>7446</v>
      </c>
      <c r="C2276" s="2" t="n">
        <v>1974</v>
      </c>
      <c r="D2276" s="3" t="s">
        <v>7447</v>
      </c>
    </row>
    <row r="2277" customFormat="false" ht="14.4" hidden="false" customHeight="false" outlineLevel="0" collapsed="false">
      <c r="A2277" s="10" t="s">
        <v>2928</v>
      </c>
      <c r="B2277" s="9" t="s">
        <v>2927</v>
      </c>
      <c r="C2277" s="2" t="n">
        <v>1969</v>
      </c>
      <c r="D2277" s="3" t="s">
        <v>2929</v>
      </c>
    </row>
    <row r="2278" customFormat="false" ht="14.4" hidden="false" customHeight="false" outlineLevel="0" collapsed="false">
      <c r="A2278" s="10" t="s">
        <v>1422</v>
      </c>
      <c r="B2278" s="9" t="s">
        <v>1421</v>
      </c>
      <c r="C2278" s="2" t="n">
        <v>1981</v>
      </c>
      <c r="D2278" s="3" t="s">
        <v>1423</v>
      </c>
    </row>
    <row r="2279" customFormat="false" ht="14.4" hidden="false" customHeight="false" outlineLevel="0" collapsed="false">
      <c r="A2279" s="10" t="s">
        <v>1422</v>
      </c>
      <c r="B2279" s="9" t="s">
        <v>2079</v>
      </c>
      <c r="C2279" s="2" t="n">
        <v>1980</v>
      </c>
      <c r="D2279" s="3" t="s">
        <v>2080</v>
      </c>
    </row>
    <row r="2280" customFormat="false" ht="14.4" hidden="false" customHeight="false" outlineLevel="0" collapsed="false">
      <c r="A2280" s="10" t="s">
        <v>5510</v>
      </c>
      <c r="B2280" s="9" t="s">
        <v>5509</v>
      </c>
      <c r="C2280" s="2" t="n">
        <v>1982</v>
      </c>
      <c r="D2280" s="3" t="s">
        <v>5511</v>
      </c>
    </row>
    <row r="2281" customFormat="false" ht="14.4" hidden="false" customHeight="false" outlineLevel="0" collapsed="false">
      <c r="A2281" s="10" t="s">
        <v>35</v>
      </c>
      <c r="B2281" s="9" t="s">
        <v>34</v>
      </c>
      <c r="C2281" s="2" t="n">
        <v>1973</v>
      </c>
      <c r="D2281" s="3" t="s">
        <v>36</v>
      </c>
    </row>
    <row r="2282" customFormat="false" ht="14.4" hidden="false" customHeight="false" outlineLevel="0" collapsed="false">
      <c r="A2282" s="10" t="s">
        <v>35</v>
      </c>
      <c r="B2282" s="9" t="s">
        <v>415</v>
      </c>
      <c r="C2282" s="2" t="n">
        <v>1975</v>
      </c>
      <c r="D2282" s="3" t="s">
        <v>416</v>
      </c>
    </row>
    <row r="2283" customFormat="false" ht="14.4" hidden="false" customHeight="false" outlineLevel="0" collapsed="false">
      <c r="A2283" s="10" t="s">
        <v>35</v>
      </c>
      <c r="B2283" s="9" t="s">
        <v>505</v>
      </c>
      <c r="C2283" s="2" t="n">
        <v>1972</v>
      </c>
      <c r="D2283" s="3" t="s">
        <v>506</v>
      </c>
    </row>
    <row r="2284" customFormat="false" ht="14.4" hidden="false" customHeight="false" outlineLevel="0" collapsed="false">
      <c r="A2284" s="10" t="s">
        <v>35</v>
      </c>
      <c r="B2284" s="9" t="s">
        <v>1993</v>
      </c>
      <c r="C2284" s="2" t="n">
        <v>1989</v>
      </c>
      <c r="D2284" s="3" t="s">
        <v>1994</v>
      </c>
    </row>
    <row r="2285" customFormat="false" ht="14.4" hidden="false" customHeight="false" outlineLevel="0" collapsed="false">
      <c r="A2285" s="10" t="s">
        <v>35</v>
      </c>
      <c r="B2285" s="9" t="s">
        <v>4375</v>
      </c>
      <c r="C2285" s="2" t="n">
        <v>1974</v>
      </c>
      <c r="D2285" s="3" t="s">
        <v>4376</v>
      </c>
    </row>
    <row r="2286" customFormat="false" ht="14.4" hidden="false" customHeight="false" outlineLevel="0" collapsed="false">
      <c r="A2286" s="10" t="s">
        <v>35</v>
      </c>
      <c r="B2286" s="9" t="s">
        <v>5402</v>
      </c>
      <c r="C2286" s="2" t="n">
        <v>1969</v>
      </c>
      <c r="D2286" s="3" t="s">
        <v>5403</v>
      </c>
    </row>
    <row r="2287" customFormat="false" ht="14.4" hidden="false" customHeight="false" outlineLevel="0" collapsed="false">
      <c r="A2287" s="10" t="s">
        <v>35</v>
      </c>
      <c r="B2287" s="9" t="s">
        <v>5428</v>
      </c>
      <c r="C2287" s="2" t="n">
        <v>1969</v>
      </c>
      <c r="D2287" s="3" t="s">
        <v>5429</v>
      </c>
    </row>
    <row r="2288" customFormat="false" ht="14.4" hidden="false" customHeight="false" outlineLevel="0" collapsed="false">
      <c r="A2288" s="10" t="s">
        <v>35</v>
      </c>
      <c r="B2288" s="9" t="s">
        <v>6006</v>
      </c>
      <c r="C2288" s="2" t="n">
        <v>1967</v>
      </c>
      <c r="D2288" s="3" t="s">
        <v>6007</v>
      </c>
    </row>
    <row r="2289" customFormat="false" ht="14.4" hidden="false" customHeight="false" outlineLevel="0" collapsed="false">
      <c r="A2289" s="10" t="s">
        <v>35</v>
      </c>
      <c r="B2289" s="9" t="s">
        <v>6674</v>
      </c>
      <c r="C2289" s="2" t="n">
        <v>1967</v>
      </c>
      <c r="D2289" s="3"/>
    </row>
    <row r="2290" customFormat="false" ht="14.4" hidden="false" customHeight="false" outlineLevel="0" collapsed="false">
      <c r="A2290" s="10" t="s">
        <v>35</v>
      </c>
      <c r="B2290" s="9" t="s">
        <v>7287</v>
      </c>
      <c r="C2290" s="2" t="n">
        <v>1970</v>
      </c>
      <c r="D2290" s="3" t="s">
        <v>7288</v>
      </c>
    </row>
    <row r="2291" customFormat="false" ht="14.4" hidden="false" customHeight="false" outlineLevel="0" collapsed="false">
      <c r="A2291" s="10" t="s">
        <v>158</v>
      </c>
      <c r="B2291" s="9" t="s">
        <v>157</v>
      </c>
      <c r="C2291" s="2" t="n">
        <v>1991</v>
      </c>
      <c r="D2291" s="3" t="s">
        <v>159</v>
      </c>
    </row>
    <row r="2292" customFormat="false" ht="14.4" hidden="false" customHeight="false" outlineLevel="0" collapsed="false">
      <c r="A2292" s="10" t="s">
        <v>158</v>
      </c>
      <c r="B2292" s="9" t="s">
        <v>556</v>
      </c>
      <c r="C2292" s="2" t="n">
        <v>1981</v>
      </c>
      <c r="D2292" s="3" t="s">
        <v>557</v>
      </c>
    </row>
    <row r="2293" customFormat="false" ht="14.4" hidden="false" customHeight="false" outlineLevel="0" collapsed="false">
      <c r="A2293" s="10" t="s">
        <v>158</v>
      </c>
      <c r="B2293" s="9" t="s">
        <v>1107</v>
      </c>
      <c r="C2293" s="2" t="n">
        <v>1994</v>
      </c>
      <c r="D2293" s="3" t="s">
        <v>1108</v>
      </c>
    </row>
    <row r="2294" customFormat="false" ht="14.4" hidden="false" customHeight="false" outlineLevel="0" collapsed="false">
      <c r="A2294" s="10" t="s">
        <v>158</v>
      </c>
      <c r="B2294" s="9" t="s">
        <v>1122</v>
      </c>
      <c r="C2294" s="2" t="n">
        <v>1989</v>
      </c>
      <c r="D2294" s="3" t="s">
        <v>1123</v>
      </c>
    </row>
    <row r="2295" customFormat="false" ht="14.4" hidden="false" customHeight="false" outlineLevel="0" collapsed="false">
      <c r="A2295" s="10" t="s">
        <v>158</v>
      </c>
      <c r="B2295" s="9" t="s">
        <v>1540</v>
      </c>
      <c r="C2295" s="2" t="n">
        <v>1989</v>
      </c>
      <c r="D2295" s="3" t="s">
        <v>1541</v>
      </c>
    </row>
    <row r="2296" customFormat="false" ht="14.4" hidden="false" customHeight="false" outlineLevel="0" collapsed="false">
      <c r="A2296" s="10" t="s">
        <v>158</v>
      </c>
      <c r="B2296" s="9" t="s">
        <v>1956</v>
      </c>
      <c r="C2296" s="2" t="n">
        <v>1994</v>
      </c>
      <c r="D2296" s="3" t="s">
        <v>1957</v>
      </c>
    </row>
    <row r="2297" customFormat="false" ht="14.4" hidden="false" customHeight="false" outlineLevel="0" collapsed="false">
      <c r="A2297" s="10" t="s">
        <v>158</v>
      </c>
      <c r="B2297" s="9" t="s">
        <v>2277</v>
      </c>
      <c r="C2297" s="2" t="n">
        <v>1988</v>
      </c>
      <c r="D2297" s="3" t="s">
        <v>2278</v>
      </c>
    </row>
    <row r="2298" customFormat="false" ht="14.4" hidden="false" customHeight="false" outlineLevel="0" collapsed="false">
      <c r="A2298" s="10" t="s">
        <v>158</v>
      </c>
      <c r="B2298" s="9" t="s">
        <v>2994</v>
      </c>
      <c r="C2298" s="2" t="n">
        <v>1992</v>
      </c>
      <c r="D2298" s="3" t="s">
        <v>2995</v>
      </c>
    </row>
    <row r="2299" customFormat="false" ht="14.4" hidden="false" customHeight="false" outlineLevel="0" collapsed="false">
      <c r="A2299" s="10" t="s">
        <v>158</v>
      </c>
      <c r="B2299" s="9" t="s">
        <v>4307</v>
      </c>
      <c r="C2299" s="2" t="n">
        <v>1986</v>
      </c>
      <c r="D2299" s="3" t="s">
        <v>4308</v>
      </c>
    </row>
    <row r="2300" customFormat="false" ht="14.4" hidden="false" customHeight="false" outlineLevel="0" collapsed="false">
      <c r="A2300" s="10" t="s">
        <v>158</v>
      </c>
      <c r="B2300" s="9" t="s">
        <v>4362</v>
      </c>
      <c r="C2300" s="2" t="n">
        <v>1984</v>
      </c>
      <c r="D2300" s="3" t="s">
        <v>4363</v>
      </c>
    </row>
    <row r="2301" customFormat="false" ht="14.4" hidden="false" customHeight="false" outlineLevel="0" collapsed="false">
      <c r="A2301" s="10" t="s">
        <v>158</v>
      </c>
      <c r="B2301" s="9" t="s">
        <v>4425</v>
      </c>
      <c r="C2301" s="2" t="n">
        <v>1996</v>
      </c>
      <c r="D2301" s="3" t="s">
        <v>4426</v>
      </c>
    </row>
    <row r="2302" customFormat="false" ht="14.4" hidden="false" customHeight="false" outlineLevel="0" collapsed="false">
      <c r="A2302" s="10" t="s">
        <v>158</v>
      </c>
      <c r="B2302" s="9" t="s">
        <v>4463</v>
      </c>
      <c r="C2302" s="2" t="n">
        <v>1988</v>
      </c>
      <c r="D2302" s="3" t="s">
        <v>4464</v>
      </c>
    </row>
    <row r="2303" customFormat="false" ht="14.4" hidden="false" customHeight="false" outlineLevel="0" collapsed="false">
      <c r="A2303" s="10" t="s">
        <v>158</v>
      </c>
      <c r="B2303" s="9" t="s">
        <v>4604</v>
      </c>
      <c r="C2303" s="2" t="n">
        <v>1992</v>
      </c>
      <c r="D2303" s="3" t="s">
        <v>4605</v>
      </c>
    </row>
    <row r="2304" customFormat="false" ht="14.4" hidden="false" customHeight="false" outlineLevel="0" collapsed="false">
      <c r="A2304" s="10" t="s">
        <v>158</v>
      </c>
      <c r="B2304" s="9" t="s">
        <v>4749</v>
      </c>
      <c r="C2304" s="2" t="n">
        <v>1993</v>
      </c>
      <c r="D2304" s="3" t="s">
        <v>4750</v>
      </c>
    </row>
    <row r="2305" customFormat="false" ht="14.4" hidden="false" customHeight="false" outlineLevel="0" collapsed="false">
      <c r="A2305" s="10" t="s">
        <v>158</v>
      </c>
      <c r="B2305" s="9" t="s">
        <v>5168</v>
      </c>
      <c r="C2305" s="2" t="n">
        <v>1995</v>
      </c>
      <c r="D2305" s="3" t="s">
        <v>5169</v>
      </c>
    </row>
    <row r="2306" customFormat="false" ht="14.4" hidden="false" customHeight="false" outlineLevel="0" collapsed="false">
      <c r="A2306" s="10" t="s">
        <v>158</v>
      </c>
      <c r="B2306" s="9" t="s">
        <v>5209</v>
      </c>
      <c r="C2306" s="2" t="n">
        <v>1991</v>
      </c>
      <c r="D2306" s="3" t="s">
        <v>5210</v>
      </c>
    </row>
    <row r="2307" customFormat="false" ht="14.4" hidden="false" customHeight="false" outlineLevel="0" collapsed="false">
      <c r="A2307" s="10" t="s">
        <v>158</v>
      </c>
      <c r="B2307" s="9" t="s">
        <v>6969</v>
      </c>
      <c r="C2307" s="2" t="n">
        <v>1981</v>
      </c>
      <c r="D2307" s="3" t="s">
        <v>6970</v>
      </c>
    </row>
    <row r="2308" customFormat="false" ht="14.4" hidden="false" customHeight="false" outlineLevel="0" collapsed="false">
      <c r="A2308" s="10" t="s">
        <v>158</v>
      </c>
      <c r="B2308" s="9" t="s">
        <v>7100</v>
      </c>
      <c r="C2308" s="2" t="n">
        <v>1988</v>
      </c>
      <c r="D2308" s="3" t="s">
        <v>7101</v>
      </c>
    </row>
    <row r="2309" customFormat="false" ht="14.4" hidden="false" customHeight="false" outlineLevel="0" collapsed="false">
      <c r="A2309" s="10" t="s">
        <v>158</v>
      </c>
      <c r="B2309" s="9" t="s">
        <v>7376</v>
      </c>
      <c r="C2309" s="2" t="n">
        <v>1994</v>
      </c>
      <c r="D2309" s="3" t="s">
        <v>7377</v>
      </c>
    </row>
    <row r="2310" customFormat="false" ht="14.4" hidden="false" customHeight="false" outlineLevel="0" collapsed="false">
      <c r="A2310" s="10" t="s">
        <v>158</v>
      </c>
      <c r="B2310" s="9" t="s">
        <v>7479</v>
      </c>
      <c r="C2310" s="2" t="n">
        <v>1993</v>
      </c>
      <c r="D2310" s="3" t="s">
        <v>7480</v>
      </c>
    </row>
    <row r="2311" customFormat="false" ht="14.4" hidden="false" customHeight="false" outlineLevel="0" collapsed="false">
      <c r="A2311" s="10" t="s">
        <v>6</v>
      </c>
      <c r="B2311" s="9" t="s">
        <v>5</v>
      </c>
      <c r="C2311" s="2" t="n">
        <v>1995</v>
      </c>
      <c r="D2311" s="3" t="s">
        <v>7</v>
      </c>
    </row>
    <row r="2312" customFormat="false" ht="14.4" hidden="false" customHeight="false" outlineLevel="0" collapsed="false">
      <c r="A2312" s="10" t="s">
        <v>6</v>
      </c>
      <c r="B2312" s="9" t="s">
        <v>1305</v>
      </c>
      <c r="C2312" s="2" t="n">
        <v>1992</v>
      </c>
      <c r="D2312" s="3" t="s">
        <v>1306</v>
      </c>
    </row>
    <row r="2313" customFormat="false" ht="14.4" hidden="false" customHeight="false" outlineLevel="0" collapsed="false">
      <c r="A2313" s="10" t="s">
        <v>6</v>
      </c>
      <c r="B2313" s="9" t="s">
        <v>1404</v>
      </c>
      <c r="C2313" s="2" t="n">
        <v>1993</v>
      </c>
      <c r="D2313" s="3" t="s">
        <v>1405</v>
      </c>
    </row>
    <row r="2314" customFormat="false" ht="14.4" hidden="false" customHeight="false" outlineLevel="0" collapsed="false">
      <c r="A2314" s="10" t="s">
        <v>6</v>
      </c>
      <c r="B2314" s="9" t="s">
        <v>1714</v>
      </c>
      <c r="C2314" s="2" t="n">
        <v>1985</v>
      </c>
      <c r="D2314" s="3" t="s">
        <v>1715</v>
      </c>
    </row>
    <row r="2315" customFormat="false" ht="14.4" hidden="false" customHeight="false" outlineLevel="0" collapsed="false">
      <c r="A2315" s="10" t="s">
        <v>6</v>
      </c>
      <c r="B2315" s="9" t="s">
        <v>2299</v>
      </c>
      <c r="C2315" s="2" t="n">
        <v>1996</v>
      </c>
      <c r="D2315" s="3" t="s">
        <v>2300</v>
      </c>
    </row>
    <row r="2316" customFormat="false" ht="14.4" hidden="false" customHeight="false" outlineLevel="0" collapsed="false">
      <c r="A2316" s="10" t="s">
        <v>6</v>
      </c>
      <c r="B2316" s="9" t="s">
        <v>3011</v>
      </c>
      <c r="C2316" s="2" t="n">
        <v>1991</v>
      </c>
      <c r="D2316" s="3" t="s">
        <v>3012</v>
      </c>
    </row>
    <row r="2317" customFormat="false" ht="14.4" hidden="false" customHeight="false" outlineLevel="0" collapsed="false">
      <c r="A2317" s="10" t="s">
        <v>6</v>
      </c>
      <c r="B2317" s="9" t="s">
        <v>3265</v>
      </c>
      <c r="C2317" s="2" t="n">
        <v>1985</v>
      </c>
      <c r="D2317" s="3" t="s">
        <v>3266</v>
      </c>
    </row>
    <row r="2318" customFormat="false" ht="14.4" hidden="false" customHeight="false" outlineLevel="0" collapsed="false">
      <c r="A2318" s="10" t="s">
        <v>6</v>
      </c>
      <c r="B2318" s="9" t="s">
        <v>4110</v>
      </c>
      <c r="C2318" s="2" t="n">
        <v>1989</v>
      </c>
      <c r="D2318" s="3" t="s">
        <v>4111</v>
      </c>
    </row>
    <row r="2319" customFormat="false" ht="14.4" hidden="false" customHeight="false" outlineLevel="0" collapsed="false">
      <c r="A2319" s="10" t="s">
        <v>6</v>
      </c>
      <c r="B2319" s="9" t="s">
        <v>4187</v>
      </c>
      <c r="C2319" s="2" t="n">
        <v>1990</v>
      </c>
      <c r="D2319" s="3" t="s">
        <v>4188</v>
      </c>
    </row>
    <row r="2320" customFormat="false" ht="14.4" hidden="false" customHeight="false" outlineLevel="0" collapsed="false">
      <c r="A2320" s="10" t="s">
        <v>6</v>
      </c>
      <c r="B2320" s="9" t="s">
        <v>5527</v>
      </c>
      <c r="C2320" s="2" t="n">
        <v>1994</v>
      </c>
      <c r="D2320" s="3" t="s">
        <v>5528</v>
      </c>
    </row>
    <row r="2321" customFormat="false" ht="14.4" hidden="false" customHeight="false" outlineLevel="0" collapsed="false">
      <c r="A2321" s="10" t="s">
        <v>6</v>
      </c>
      <c r="B2321" s="9" t="s">
        <v>6225</v>
      </c>
      <c r="C2321" s="2" t="n">
        <v>1988</v>
      </c>
      <c r="D2321" s="3" t="s">
        <v>6226</v>
      </c>
    </row>
    <row r="2322" customFormat="false" ht="14.4" hidden="false" customHeight="false" outlineLevel="0" collapsed="false">
      <c r="A2322" s="10" t="s">
        <v>6</v>
      </c>
      <c r="B2322" s="9" t="s">
        <v>6931</v>
      </c>
      <c r="C2322" s="2" t="n">
        <v>1987</v>
      </c>
      <c r="D2322" s="3" t="s">
        <v>6932</v>
      </c>
    </row>
    <row r="2323" customFormat="false" ht="14.4" hidden="false" customHeight="false" outlineLevel="0" collapsed="false">
      <c r="A2323" s="10" t="s">
        <v>2374</v>
      </c>
      <c r="B2323" s="9" t="s">
        <v>2373</v>
      </c>
      <c r="C2323" s="2" t="n">
        <v>1997</v>
      </c>
      <c r="D2323" s="3" t="s">
        <v>2375</v>
      </c>
    </row>
    <row r="2324" customFormat="false" ht="14.4" hidden="false" customHeight="false" outlineLevel="0" collapsed="false">
      <c r="A2324" s="10" t="s">
        <v>2374</v>
      </c>
      <c r="B2324" s="9" t="s">
        <v>2435</v>
      </c>
      <c r="C2324" s="2" t="n">
        <v>1995</v>
      </c>
      <c r="D2324" s="3" t="s">
        <v>2436</v>
      </c>
    </row>
    <row r="2325" customFormat="false" ht="14.4" hidden="false" customHeight="false" outlineLevel="0" collapsed="false">
      <c r="A2325" s="10" t="s">
        <v>2374</v>
      </c>
      <c r="B2325" s="9" t="s">
        <v>4698</v>
      </c>
      <c r="C2325" s="2" t="n">
        <v>1998</v>
      </c>
      <c r="D2325" s="3" t="s">
        <v>4699</v>
      </c>
    </row>
    <row r="2326" customFormat="false" ht="14.4" hidden="false" customHeight="false" outlineLevel="0" collapsed="false">
      <c r="A2326" s="10" t="s">
        <v>2374</v>
      </c>
      <c r="B2326" s="9" t="s">
        <v>5976</v>
      </c>
      <c r="C2326" s="2" t="n">
        <v>1995</v>
      </c>
      <c r="D2326" s="3" t="s">
        <v>5977</v>
      </c>
    </row>
    <row r="2327" customFormat="false" ht="14.4" hidden="false" customHeight="false" outlineLevel="0" collapsed="false">
      <c r="A2327" s="10" t="s">
        <v>559</v>
      </c>
      <c r="B2327" s="9" t="s">
        <v>558</v>
      </c>
      <c r="C2327" s="2" t="n">
        <v>1994</v>
      </c>
      <c r="D2327" s="3" t="s">
        <v>560</v>
      </c>
    </row>
    <row r="2328" customFormat="false" ht="14.4" hidden="false" customHeight="false" outlineLevel="0" collapsed="false">
      <c r="A2328" s="10" t="s">
        <v>559</v>
      </c>
      <c r="B2328" s="9" t="s">
        <v>2073</v>
      </c>
      <c r="C2328" s="2" t="n">
        <v>1993</v>
      </c>
      <c r="D2328" s="3" t="s">
        <v>2074</v>
      </c>
    </row>
    <row r="2329" customFormat="false" ht="14.4" hidden="false" customHeight="false" outlineLevel="0" collapsed="false">
      <c r="A2329" s="10" t="s">
        <v>559</v>
      </c>
      <c r="B2329" s="9" t="s">
        <v>2882</v>
      </c>
      <c r="C2329" s="2" t="n">
        <v>1991</v>
      </c>
      <c r="D2329" s="3" t="s">
        <v>2883</v>
      </c>
    </row>
    <row r="2330" customFormat="false" ht="14.4" hidden="false" customHeight="false" outlineLevel="0" collapsed="false">
      <c r="A2330" s="10" t="s">
        <v>559</v>
      </c>
      <c r="B2330" s="9" t="s">
        <v>4326</v>
      </c>
      <c r="C2330" s="2" t="n">
        <v>1994</v>
      </c>
      <c r="D2330" s="3" t="s">
        <v>4327</v>
      </c>
    </row>
    <row r="2331" customFormat="false" ht="14.4" hidden="false" customHeight="false" outlineLevel="0" collapsed="false">
      <c r="A2331" s="10" t="s">
        <v>559</v>
      </c>
      <c r="B2331" s="9" t="s">
        <v>5051</v>
      </c>
      <c r="C2331" s="2" t="n">
        <v>1993</v>
      </c>
      <c r="D2331" s="3" t="s">
        <v>5052</v>
      </c>
    </row>
    <row r="2332" customFormat="false" ht="14.4" hidden="false" customHeight="false" outlineLevel="0" collapsed="false">
      <c r="A2332" s="10" t="s">
        <v>559</v>
      </c>
      <c r="B2332" s="9" t="s">
        <v>6859</v>
      </c>
      <c r="C2332" s="2" t="n">
        <v>1991</v>
      </c>
      <c r="D2332" s="3" t="s">
        <v>6860</v>
      </c>
    </row>
    <row r="2333" customFormat="false" ht="14.4" hidden="false" customHeight="false" outlineLevel="0" collapsed="false">
      <c r="A2333" s="10" t="s">
        <v>62</v>
      </c>
      <c r="B2333" s="9" t="s">
        <v>61</v>
      </c>
      <c r="C2333" s="2" t="n">
        <v>1992</v>
      </c>
      <c r="D2333" s="3" t="s">
        <v>63</v>
      </c>
    </row>
    <row r="2334" customFormat="false" ht="14.4" hidden="false" customHeight="false" outlineLevel="0" collapsed="false">
      <c r="A2334" s="10" t="s">
        <v>62</v>
      </c>
      <c r="B2334" s="9" t="s">
        <v>70</v>
      </c>
      <c r="C2334" s="2" t="n">
        <v>1990</v>
      </c>
      <c r="D2334" s="3" t="s">
        <v>71</v>
      </c>
    </row>
    <row r="2335" customFormat="false" ht="14.4" hidden="false" customHeight="false" outlineLevel="0" collapsed="false">
      <c r="A2335" s="0" t="s">
        <v>62</v>
      </c>
      <c r="B2335" s="0" t="s">
        <v>963</v>
      </c>
      <c r="C2335" s="2" t="n">
        <v>1996</v>
      </c>
      <c r="D2335" s="3" t="s">
        <v>964</v>
      </c>
    </row>
    <row r="2336" customFormat="false" ht="14.4" hidden="false" customHeight="false" outlineLevel="0" collapsed="false">
      <c r="A2336" s="10" t="s">
        <v>62</v>
      </c>
      <c r="B2336" s="9" t="s">
        <v>1622</v>
      </c>
      <c r="C2336" s="2" t="n">
        <v>1991</v>
      </c>
      <c r="D2336" s="3" t="s">
        <v>1623</v>
      </c>
    </row>
    <row r="2337" customFormat="false" ht="14.4" hidden="false" customHeight="false" outlineLevel="0" collapsed="false">
      <c r="A2337" s="10" t="s">
        <v>62</v>
      </c>
      <c r="B2337" s="9" t="s">
        <v>1673</v>
      </c>
      <c r="C2337" s="2" t="n">
        <v>1994</v>
      </c>
      <c r="D2337" s="3" t="s">
        <v>1674</v>
      </c>
    </row>
    <row r="2338" customFormat="false" ht="14.4" hidden="false" customHeight="false" outlineLevel="0" collapsed="false">
      <c r="A2338" s="10" t="s">
        <v>62</v>
      </c>
      <c r="B2338" s="9" t="s">
        <v>1991</v>
      </c>
      <c r="C2338" s="2" t="n">
        <v>1993</v>
      </c>
      <c r="D2338" s="3" t="s">
        <v>1992</v>
      </c>
    </row>
    <row r="2339" customFormat="false" ht="14.4" hidden="false" customHeight="false" outlineLevel="0" collapsed="false">
      <c r="A2339" s="10" t="s">
        <v>62</v>
      </c>
      <c r="B2339" s="9" t="s">
        <v>2760</v>
      </c>
      <c r="C2339" s="2" t="n">
        <v>1997</v>
      </c>
      <c r="D2339" s="3" t="s">
        <v>2761</v>
      </c>
    </row>
    <row r="2340" customFormat="false" ht="14.4" hidden="false" customHeight="false" outlineLevel="0" collapsed="false">
      <c r="A2340" s="10" t="s">
        <v>62</v>
      </c>
      <c r="B2340" s="9" t="s">
        <v>3395</v>
      </c>
      <c r="C2340" s="2" t="n">
        <v>1989</v>
      </c>
      <c r="D2340" s="3" t="s">
        <v>3396</v>
      </c>
    </row>
    <row r="2341" customFormat="false" ht="14.4" hidden="false" customHeight="false" outlineLevel="0" collapsed="false">
      <c r="A2341" s="10" t="s">
        <v>62</v>
      </c>
      <c r="B2341" s="9" t="s">
        <v>3683</v>
      </c>
      <c r="C2341" s="2" t="n">
        <v>1994</v>
      </c>
      <c r="D2341" s="3" t="s">
        <v>3684</v>
      </c>
    </row>
    <row r="2342" customFormat="false" ht="14.4" hidden="false" customHeight="false" outlineLevel="0" collapsed="false">
      <c r="A2342" s="10" t="s">
        <v>62</v>
      </c>
      <c r="B2342" s="9" t="s">
        <v>3990</v>
      </c>
      <c r="C2342" s="2" t="n">
        <v>1995</v>
      </c>
      <c r="D2342" s="3" t="s">
        <v>3991</v>
      </c>
    </row>
    <row r="2343" customFormat="false" ht="14.4" hidden="false" customHeight="false" outlineLevel="0" collapsed="false">
      <c r="A2343" s="10" t="s">
        <v>62</v>
      </c>
      <c r="B2343" s="9" t="s">
        <v>4434</v>
      </c>
      <c r="C2343" s="2" t="n">
        <v>1995</v>
      </c>
      <c r="D2343" s="3" t="s">
        <v>4435</v>
      </c>
    </row>
    <row r="2344" customFormat="false" ht="14.4" hidden="false" customHeight="false" outlineLevel="0" collapsed="false">
      <c r="A2344" s="10" t="s">
        <v>62</v>
      </c>
      <c r="B2344" s="9" t="s">
        <v>4778</v>
      </c>
      <c r="C2344" s="2" t="n">
        <v>1993</v>
      </c>
      <c r="D2344" s="3" t="s">
        <v>4779</v>
      </c>
    </row>
    <row r="2345" customFormat="false" ht="14.4" hidden="false" customHeight="false" outlineLevel="0" collapsed="false">
      <c r="A2345" s="10" t="s">
        <v>62</v>
      </c>
      <c r="B2345" s="9" t="s">
        <v>4843</v>
      </c>
      <c r="C2345" s="2" t="n">
        <v>1992</v>
      </c>
      <c r="D2345" s="3" t="s">
        <v>4844</v>
      </c>
    </row>
    <row r="2346" customFormat="false" ht="14.4" hidden="false" customHeight="false" outlineLevel="0" collapsed="false">
      <c r="A2346" s="10" t="s">
        <v>62</v>
      </c>
      <c r="B2346" s="9" t="s">
        <v>5418</v>
      </c>
      <c r="C2346" s="2" t="n">
        <v>1990</v>
      </c>
      <c r="D2346" s="3" t="s">
        <v>5419</v>
      </c>
    </row>
    <row r="2347" customFormat="false" ht="14.4" hidden="false" customHeight="false" outlineLevel="0" collapsed="false">
      <c r="A2347" s="10" t="s">
        <v>62</v>
      </c>
      <c r="B2347" s="9" t="s">
        <v>7005</v>
      </c>
      <c r="C2347" s="2" t="n">
        <v>1990</v>
      </c>
      <c r="D2347" s="3" t="s">
        <v>7006</v>
      </c>
    </row>
    <row r="2348" customFormat="false" ht="14.4" hidden="false" customHeight="false" outlineLevel="0" collapsed="false">
      <c r="A2348" s="10" t="s">
        <v>4493</v>
      </c>
      <c r="B2348" s="9" t="s">
        <v>4490</v>
      </c>
      <c r="C2348" s="2" t="n">
        <v>1984</v>
      </c>
      <c r="D2348" s="3" t="s">
        <v>4494</v>
      </c>
    </row>
    <row r="2349" customFormat="false" ht="14.4" hidden="false" customHeight="false" outlineLevel="0" collapsed="false">
      <c r="A2349" s="10" t="s">
        <v>1205</v>
      </c>
      <c r="B2349" s="9" t="s">
        <v>1204</v>
      </c>
      <c r="C2349" s="2" t="n">
        <v>1993</v>
      </c>
      <c r="D2349" s="3" t="s">
        <v>1206</v>
      </c>
    </row>
    <row r="2350" customFormat="false" ht="14.4" hidden="false" customHeight="false" outlineLevel="0" collapsed="false">
      <c r="A2350" s="10" t="s">
        <v>1205</v>
      </c>
      <c r="B2350" s="9" t="s">
        <v>3308</v>
      </c>
      <c r="C2350" s="2" t="n">
        <v>1997</v>
      </c>
      <c r="D2350" s="3" t="s">
        <v>3309</v>
      </c>
    </row>
    <row r="2351" customFormat="false" ht="14.4" hidden="false" customHeight="false" outlineLevel="0" collapsed="false">
      <c r="A2351" s="10" t="s">
        <v>2195</v>
      </c>
      <c r="B2351" s="9" t="s">
        <v>2194</v>
      </c>
      <c r="C2351" s="2" t="n">
        <v>1987</v>
      </c>
      <c r="D2351" s="3" t="s">
        <v>2196</v>
      </c>
    </row>
    <row r="2352" customFormat="false" ht="14.4" hidden="false" customHeight="false" outlineLevel="0" collapsed="false">
      <c r="A2352" s="10" t="s">
        <v>44</v>
      </c>
      <c r="B2352" s="9" t="s">
        <v>43</v>
      </c>
      <c r="C2352" s="2" t="n">
        <v>1994</v>
      </c>
      <c r="D2352" s="3" t="s">
        <v>45</v>
      </c>
    </row>
    <row r="2353" customFormat="false" ht="14.4" hidden="false" customHeight="false" outlineLevel="0" collapsed="false">
      <c r="A2353" s="10" t="s">
        <v>44</v>
      </c>
      <c r="B2353" s="9" t="s">
        <v>880</v>
      </c>
      <c r="C2353" s="2" t="n">
        <v>1996</v>
      </c>
      <c r="D2353" s="3" t="s">
        <v>881</v>
      </c>
    </row>
    <row r="2354" customFormat="false" ht="14.4" hidden="false" customHeight="false" outlineLevel="0" collapsed="false">
      <c r="A2354" s="0" t="s">
        <v>44</v>
      </c>
      <c r="B2354" s="0" t="s">
        <v>1240</v>
      </c>
      <c r="C2354" s="2" t="n">
        <v>1996</v>
      </c>
      <c r="D2354" s="3" t="s">
        <v>1241</v>
      </c>
    </row>
    <row r="2355" customFormat="false" ht="14.4" hidden="false" customHeight="false" outlineLevel="0" collapsed="false">
      <c r="A2355" s="10" t="s">
        <v>44</v>
      </c>
      <c r="B2355" s="9" t="s">
        <v>3285</v>
      </c>
      <c r="C2355" s="2" t="n">
        <v>1994</v>
      </c>
      <c r="D2355" s="3" t="s">
        <v>3286</v>
      </c>
    </row>
    <row r="2356" customFormat="false" ht="14.4" hidden="false" customHeight="false" outlineLevel="0" collapsed="false">
      <c r="A2356" s="10" t="s">
        <v>44</v>
      </c>
      <c r="B2356" s="9" t="s">
        <v>3461</v>
      </c>
      <c r="C2356" s="2" t="n">
        <v>1993</v>
      </c>
      <c r="D2356" s="3" t="s">
        <v>3462</v>
      </c>
    </row>
    <row r="2357" customFormat="false" ht="14.4" hidden="false" customHeight="false" outlineLevel="0" collapsed="false">
      <c r="A2357" s="10" t="s">
        <v>44</v>
      </c>
      <c r="B2357" s="9" t="s">
        <v>3493</v>
      </c>
      <c r="C2357" s="2" t="n">
        <v>1993</v>
      </c>
      <c r="D2357" s="3" t="s">
        <v>3494</v>
      </c>
    </row>
    <row r="2358" customFormat="false" ht="14.4" hidden="false" customHeight="false" outlineLevel="0" collapsed="false">
      <c r="A2358" s="10" t="s">
        <v>44</v>
      </c>
      <c r="B2358" s="9" t="s">
        <v>4143</v>
      </c>
      <c r="C2358" s="2" t="n">
        <v>1992</v>
      </c>
      <c r="D2358" s="3" t="s">
        <v>4144</v>
      </c>
    </row>
    <row r="2359" customFormat="false" ht="14.4" hidden="false" customHeight="false" outlineLevel="0" collapsed="false">
      <c r="A2359" s="10" t="s">
        <v>44</v>
      </c>
      <c r="B2359" s="9" t="s">
        <v>4960</v>
      </c>
      <c r="C2359" s="2" t="n">
        <v>1995</v>
      </c>
      <c r="D2359" s="3" t="s">
        <v>4961</v>
      </c>
    </row>
    <row r="2360" customFormat="false" ht="14.4" hidden="false" customHeight="false" outlineLevel="0" collapsed="false">
      <c r="A2360" s="10" t="s">
        <v>44</v>
      </c>
      <c r="B2360" s="9" t="s">
        <v>7015</v>
      </c>
      <c r="C2360" s="2" t="n">
        <v>1995</v>
      </c>
      <c r="D2360" s="3" t="s">
        <v>7016</v>
      </c>
    </row>
    <row r="2361" customFormat="false" ht="14.4" hidden="false" customHeight="false" outlineLevel="0" collapsed="false">
      <c r="A2361" s="10" t="s">
        <v>44</v>
      </c>
      <c r="B2361" s="9" t="s">
        <v>7218</v>
      </c>
      <c r="C2361" s="2" t="n">
        <v>1995</v>
      </c>
      <c r="D2361" s="3" t="s">
        <v>7219</v>
      </c>
    </row>
    <row r="2362" customFormat="false" ht="14.4" hidden="false" customHeight="false" outlineLevel="0" collapsed="false">
      <c r="A2362" s="10" t="s">
        <v>7473</v>
      </c>
      <c r="B2362" s="9" t="s">
        <v>7472</v>
      </c>
      <c r="C2362" s="2" t="n">
        <v>1997</v>
      </c>
      <c r="D2362" s="3" t="s">
        <v>7474</v>
      </c>
    </row>
    <row r="2363" customFormat="false" ht="14.4" hidden="false" customHeight="false" outlineLevel="0" collapsed="false">
      <c r="A2363" s="10" t="s">
        <v>5699</v>
      </c>
      <c r="B2363" s="9" t="s">
        <v>5698</v>
      </c>
      <c r="C2363" s="2" t="n">
        <v>1978</v>
      </c>
      <c r="D2363" s="3" t="s">
        <v>5700</v>
      </c>
    </row>
    <row r="2364" customFormat="false" ht="14.4" hidden="false" customHeight="false" outlineLevel="0" collapsed="false">
      <c r="A2364" s="10" t="s">
        <v>341</v>
      </c>
      <c r="B2364" s="9" t="s">
        <v>340</v>
      </c>
      <c r="C2364" s="2" t="n">
        <v>1990</v>
      </c>
      <c r="D2364" s="3" t="s">
        <v>342</v>
      </c>
    </row>
    <row r="2365" customFormat="false" ht="14.4" hidden="false" customHeight="false" outlineLevel="0" collapsed="false">
      <c r="A2365" s="10" t="s">
        <v>341</v>
      </c>
      <c r="B2365" s="9" t="s">
        <v>366</v>
      </c>
      <c r="C2365" s="2" t="n">
        <v>1988</v>
      </c>
      <c r="D2365" s="3" t="s">
        <v>367</v>
      </c>
    </row>
    <row r="2366" customFormat="false" ht="14.4" hidden="false" customHeight="false" outlineLevel="0" collapsed="false">
      <c r="A2366" s="10" t="s">
        <v>341</v>
      </c>
      <c r="B2366" s="9" t="s">
        <v>809</v>
      </c>
      <c r="C2366" s="2" t="n">
        <v>1990</v>
      </c>
      <c r="D2366" s="3" t="s">
        <v>810</v>
      </c>
    </row>
    <row r="2367" customFormat="false" ht="14.4" hidden="false" customHeight="false" outlineLevel="0" collapsed="false">
      <c r="A2367" s="10" t="s">
        <v>341</v>
      </c>
      <c r="B2367" s="9" t="s">
        <v>1247</v>
      </c>
      <c r="C2367" s="2" t="n">
        <v>1986</v>
      </c>
      <c r="D2367" s="3" t="s">
        <v>1248</v>
      </c>
    </row>
    <row r="2368" customFormat="false" ht="14.4" hidden="false" customHeight="false" outlineLevel="0" collapsed="false">
      <c r="A2368" s="10" t="s">
        <v>341</v>
      </c>
      <c r="B2368" s="9" t="s">
        <v>1352</v>
      </c>
      <c r="C2368" s="2" t="n">
        <v>1986</v>
      </c>
      <c r="D2368" s="3" t="s">
        <v>1353</v>
      </c>
    </row>
    <row r="2369" customFormat="false" ht="14.4" hidden="false" customHeight="false" outlineLevel="0" collapsed="false">
      <c r="A2369" s="10" t="s">
        <v>341</v>
      </c>
      <c r="B2369" s="9" t="s">
        <v>1358</v>
      </c>
      <c r="C2369" s="2" t="n">
        <v>1987</v>
      </c>
      <c r="D2369" s="3" t="s">
        <v>1359</v>
      </c>
    </row>
    <row r="2370" customFormat="false" ht="14.4" hidden="false" customHeight="false" outlineLevel="0" collapsed="false">
      <c r="A2370" s="10" t="s">
        <v>341</v>
      </c>
      <c r="B2370" s="9" t="s">
        <v>1487</v>
      </c>
      <c r="C2370" s="2" t="n">
        <v>1988</v>
      </c>
      <c r="D2370" s="3" t="s">
        <v>1488</v>
      </c>
    </row>
    <row r="2371" customFormat="false" ht="14.4" hidden="false" customHeight="false" outlineLevel="0" collapsed="false">
      <c r="A2371" s="10" t="s">
        <v>341</v>
      </c>
      <c r="B2371" s="9" t="s">
        <v>1524</v>
      </c>
      <c r="C2371" s="2" t="n">
        <v>1985</v>
      </c>
      <c r="D2371" s="3" t="s">
        <v>1525</v>
      </c>
    </row>
    <row r="2372" customFormat="false" ht="14.4" hidden="false" customHeight="false" outlineLevel="0" collapsed="false">
      <c r="A2372" s="10" t="s">
        <v>341</v>
      </c>
      <c r="B2372" s="9" t="s">
        <v>2071</v>
      </c>
      <c r="C2372" s="2" t="n">
        <v>1985</v>
      </c>
      <c r="D2372" s="3" t="s">
        <v>2072</v>
      </c>
    </row>
    <row r="2373" customFormat="false" ht="14.4" hidden="false" customHeight="false" outlineLevel="0" collapsed="false">
      <c r="A2373" s="10" t="s">
        <v>341</v>
      </c>
      <c r="B2373" s="9" t="s">
        <v>2197</v>
      </c>
      <c r="C2373" s="2" t="n">
        <v>1988</v>
      </c>
      <c r="D2373" s="3" t="s">
        <v>2198</v>
      </c>
    </row>
    <row r="2374" customFormat="false" ht="14.4" hidden="false" customHeight="false" outlineLevel="0" collapsed="false">
      <c r="A2374" s="10" t="s">
        <v>341</v>
      </c>
      <c r="B2374" s="9" t="s">
        <v>2866</v>
      </c>
      <c r="C2374" s="2" t="n">
        <v>1995</v>
      </c>
      <c r="D2374" s="3" t="s">
        <v>2867</v>
      </c>
    </row>
    <row r="2375" customFormat="false" ht="14.4" hidden="false" customHeight="false" outlineLevel="0" collapsed="false">
      <c r="A2375" s="10" t="s">
        <v>341</v>
      </c>
      <c r="B2375" s="9" t="s">
        <v>2998</v>
      </c>
      <c r="C2375" s="2" t="n">
        <v>1995</v>
      </c>
      <c r="D2375" s="3" t="s">
        <v>2999</v>
      </c>
    </row>
    <row r="2376" customFormat="false" ht="14.4" hidden="false" customHeight="false" outlineLevel="0" collapsed="false">
      <c r="A2376" s="10" t="s">
        <v>341</v>
      </c>
      <c r="B2376" s="9" t="s">
        <v>3095</v>
      </c>
      <c r="C2376" s="2" t="n">
        <v>1988</v>
      </c>
      <c r="D2376" s="3" t="s">
        <v>3096</v>
      </c>
    </row>
    <row r="2377" customFormat="false" ht="14.4" hidden="false" customHeight="false" outlineLevel="0" collapsed="false">
      <c r="A2377" s="10" t="s">
        <v>341</v>
      </c>
      <c r="B2377" s="9" t="s">
        <v>3134</v>
      </c>
      <c r="C2377" s="2" t="n">
        <v>1984</v>
      </c>
      <c r="D2377" s="3" t="s">
        <v>3135</v>
      </c>
    </row>
    <row r="2378" customFormat="false" ht="14.4" hidden="false" customHeight="false" outlineLevel="0" collapsed="false">
      <c r="A2378" s="10" t="s">
        <v>341</v>
      </c>
      <c r="B2378" s="9" t="s">
        <v>3229</v>
      </c>
      <c r="C2378" s="2" t="n">
        <v>1985</v>
      </c>
      <c r="D2378" s="3" t="s">
        <v>3230</v>
      </c>
    </row>
    <row r="2379" customFormat="false" ht="14.4" hidden="false" customHeight="false" outlineLevel="0" collapsed="false">
      <c r="A2379" s="10" t="s">
        <v>341</v>
      </c>
      <c r="B2379" s="9" t="s">
        <v>3254</v>
      </c>
      <c r="C2379" s="2" t="n">
        <v>1989</v>
      </c>
      <c r="D2379" s="3" t="s">
        <v>3255</v>
      </c>
    </row>
    <row r="2380" customFormat="false" ht="14.4" hidden="false" customHeight="false" outlineLevel="0" collapsed="false">
      <c r="A2380" s="10" t="s">
        <v>341</v>
      </c>
      <c r="B2380" s="9" t="s">
        <v>3661</v>
      </c>
      <c r="C2380" s="2" t="n">
        <v>1996</v>
      </c>
      <c r="D2380" s="3" t="s">
        <v>3662</v>
      </c>
    </row>
    <row r="2381" customFormat="false" ht="14.4" hidden="false" customHeight="false" outlineLevel="0" collapsed="false">
      <c r="A2381" s="10" t="s">
        <v>341</v>
      </c>
      <c r="B2381" s="9" t="s">
        <v>3992</v>
      </c>
      <c r="C2381" s="2" t="n">
        <v>1988</v>
      </c>
      <c r="D2381" s="3" t="s">
        <v>3993</v>
      </c>
    </row>
    <row r="2382" customFormat="false" ht="14.4" hidden="false" customHeight="false" outlineLevel="0" collapsed="false">
      <c r="A2382" s="10" t="s">
        <v>341</v>
      </c>
      <c r="B2382" s="9" t="s">
        <v>4094</v>
      </c>
      <c r="C2382" s="2" t="n">
        <v>1986</v>
      </c>
      <c r="D2382" s="3" t="s">
        <v>4095</v>
      </c>
    </row>
    <row r="2383" customFormat="false" ht="14.4" hidden="false" customHeight="false" outlineLevel="0" collapsed="false">
      <c r="A2383" s="10" t="s">
        <v>341</v>
      </c>
      <c r="B2383" s="9" t="s">
        <v>4100</v>
      </c>
      <c r="C2383" s="2" t="n">
        <v>1994</v>
      </c>
      <c r="D2383" s="3" t="s">
        <v>4101</v>
      </c>
    </row>
    <row r="2384" customFormat="false" ht="14.4" hidden="false" customHeight="false" outlineLevel="0" collapsed="false">
      <c r="A2384" s="10" t="s">
        <v>341</v>
      </c>
      <c r="B2384" s="9" t="s">
        <v>4478</v>
      </c>
      <c r="C2384" s="2" t="n">
        <v>1991</v>
      </c>
      <c r="D2384" s="3" t="s">
        <v>4479</v>
      </c>
    </row>
    <row r="2385" customFormat="false" ht="14.4" hidden="false" customHeight="false" outlineLevel="0" collapsed="false">
      <c r="A2385" s="10" t="s">
        <v>341</v>
      </c>
      <c r="B2385" s="9" t="s">
        <v>4564</v>
      </c>
      <c r="C2385" s="2" t="n">
        <v>1987</v>
      </c>
      <c r="D2385" s="3" t="s">
        <v>4565</v>
      </c>
    </row>
    <row r="2386" customFormat="false" ht="14.4" hidden="false" customHeight="false" outlineLevel="0" collapsed="false">
      <c r="A2386" s="10" t="s">
        <v>341</v>
      </c>
      <c r="B2386" s="9" t="s">
        <v>4764</v>
      </c>
      <c r="C2386" s="2" t="n">
        <v>1993</v>
      </c>
      <c r="D2386" s="3" t="s">
        <v>4765</v>
      </c>
    </row>
    <row r="2387" customFormat="false" ht="14.4" hidden="false" customHeight="false" outlineLevel="0" collapsed="false">
      <c r="A2387" s="10" t="s">
        <v>341</v>
      </c>
      <c r="B2387" s="9" t="s">
        <v>4918</v>
      </c>
      <c r="C2387" s="2" t="n">
        <v>1989</v>
      </c>
      <c r="D2387" s="3" t="s">
        <v>4919</v>
      </c>
    </row>
    <row r="2388" customFormat="false" ht="14.4" hidden="false" customHeight="false" outlineLevel="0" collapsed="false">
      <c r="A2388" s="10" t="s">
        <v>341</v>
      </c>
      <c r="B2388" s="9" t="s">
        <v>5262</v>
      </c>
      <c r="C2388" s="2" t="n">
        <v>1987</v>
      </c>
      <c r="D2388" s="3" t="s">
        <v>5263</v>
      </c>
    </row>
    <row r="2389" customFormat="false" ht="14.4" hidden="false" customHeight="false" outlineLevel="0" collapsed="false">
      <c r="A2389" s="10" t="s">
        <v>341</v>
      </c>
      <c r="B2389" s="9" t="s">
        <v>5453</v>
      </c>
      <c r="C2389" s="2" t="n">
        <v>1994</v>
      </c>
      <c r="D2389" s="3" t="s">
        <v>5454</v>
      </c>
    </row>
    <row r="2390" customFormat="false" ht="14.4" hidden="false" customHeight="false" outlineLevel="0" collapsed="false">
      <c r="A2390" s="10" t="s">
        <v>341</v>
      </c>
      <c r="B2390" s="9" t="s">
        <v>5588</v>
      </c>
      <c r="C2390" s="2" t="n">
        <v>1994</v>
      </c>
      <c r="D2390" s="3" t="s">
        <v>5589</v>
      </c>
    </row>
    <row r="2391" customFormat="false" ht="14.4" hidden="false" customHeight="false" outlineLevel="0" collapsed="false">
      <c r="A2391" s="10" t="s">
        <v>341</v>
      </c>
      <c r="B2391" s="9" t="s">
        <v>6288</v>
      </c>
      <c r="C2391" s="2" t="n">
        <v>1997</v>
      </c>
      <c r="D2391" s="3" t="s">
        <v>6289</v>
      </c>
    </row>
    <row r="2392" customFormat="false" ht="14.4" hidden="false" customHeight="false" outlineLevel="0" collapsed="false">
      <c r="A2392" s="10" t="s">
        <v>341</v>
      </c>
      <c r="B2392" s="9" t="s">
        <v>6656</v>
      </c>
      <c r="C2392" s="2" t="n">
        <v>1995</v>
      </c>
      <c r="D2392" s="3" t="s">
        <v>6657</v>
      </c>
    </row>
    <row r="2393" customFormat="false" ht="14.4" hidden="false" customHeight="false" outlineLevel="0" collapsed="false">
      <c r="A2393" s="10" t="s">
        <v>341</v>
      </c>
      <c r="B2393" s="9" t="s">
        <v>6660</v>
      </c>
      <c r="C2393" s="2" t="n">
        <v>1995</v>
      </c>
      <c r="D2393" s="3" t="s">
        <v>6661</v>
      </c>
    </row>
    <row r="2394" customFormat="false" ht="14.4" hidden="false" customHeight="false" outlineLevel="0" collapsed="false">
      <c r="A2394" s="10" t="s">
        <v>341</v>
      </c>
      <c r="B2394" s="9" t="s">
        <v>6983</v>
      </c>
      <c r="C2394" s="2" t="n">
        <v>1985</v>
      </c>
      <c r="D2394" s="3" t="s">
        <v>6984</v>
      </c>
    </row>
    <row r="2395" customFormat="false" ht="14.4" hidden="false" customHeight="false" outlineLevel="0" collapsed="false">
      <c r="A2395" s="10" t="s">
        <v>341</v>
      </c>
      <c r="B2395" s="9" t="s">
        <v>7452</v>
      </c>
      <c r="C2395" s="2" t="n">
        <v>1989</v>
      </c>
      <c r="D2395" s="3" t="s">
        <v>7453</v>
      </c>
    </row>
    <row r="2396" customFormat="false" ht="14.4" hidden="false" customHeight="false" outlineLevel="0" collapsed="false">
      <c r="A2396" s="10" t="s">
        <v>4113</v>
      </c>
      <c r="B2396" s="9" t="s">
        <v>4112</v>
      </c>
      <c r="C2396" s="2" t="n">
        <v>1997</v>
      </c>
      <c r="D2396" s="3" t="s">
        <v>4114</v>
      </c>
    </row>
    <row r="2397" customFormat="false" ht="14.4" hidden="false" customHeight="false" outlineLevel="0" collapsed="false">
      <c r="A2397" s="10" t="s">
        <v>4113</v>
      </c>
      <c r="B2397" s="9" t="s">
        <v>4117</v>
      </c>
      <c r="C2397" s="2" t="n">
        <v>1997</v>
      </c>
      <c r="D2397" s="3" t="s">
        <v>4118</v>
      </c>
    </row>
    <row r="2398" customFormat="false" ht="14.4" hidden="false" customHeight="false" outlineLevel="0" collapsed="false">
      <c r="A2398" s="10" t="s">
        <v>4113</v>
      </c>
      <c r="B2398" s="9" t="s">
        <v>4119</v>
      </c>
      <c r="C2398" s="2" t="n">
        <v>1997</v>
      </c>
      <c r="D2398" s="3" t="s">
        <v>4120</v>
      </c>
    </row>
    <row r="2399" customFormat="false" ht="14.4" hidden="false" customHeight="false" outlineLevel="0" collapsed="false">
      <c r="A2399" s="10" t="s">
        <v>2703</v>
      </c>
      <c r="B2399" s="9" t="s">
        <v>2702</v>
      </c>
      <c r="C2399" s="2" t="n">
        <v>1996</v>
      </c>
      <c r="D2399" s="3" t="s">
        <v>2704</v>
      </c>
    </row>
    <row r="2400" customFormat="false" ht="14.4" hidden="false" customHeight="false" outlineLevel="0" collapsed="false">
      <c r="A2400" s="10" t="s">
        <v>2457</v>
      </c>
      <c r="B2400" s="9" t="s">
        <v>2456</v>
      </c>
      <c r="C2400" s="2" t="n">
        <v>1981</v>
      </c>
      <c r="D2400" s="3" t="s">
        <v>2458</v>
      </c>
    </row>
    <row r="2401" customFormat="false" ht="14.4" hidden="false" customHeight="false" outlineLevel="0" collapsed="false">
      <c r="A2401" s="10" t="s">
        <v>615</v>
      </c>
      <c r="B2401" s="9" t="s">
        <v>614</v>
      </c>
      <c r="C2401" s="2" t="n">
        <v>1997</v>
      </c>
      <c r="D2401" s="3" t="s">
        <v>616</v>
      </c>
    </row>
    <row r="2402" customFormat="false" ht="14.4" hidden="false" customHeight="false" outlineLevel="0" collapsed="false">
      <c r="A2402" s="10" t="s">
        <v>615</v>
      </c>
      <c r="B2402" s="9" t="s">
        <v>617</v>
      </c>
      <c r="C2402" s="2" t="n">
        <v>1998</v>
      </c>
      <c r="D2402" s="3" t="s">
        <v>618</v>
      </c>
    </row>
    <row r="2403" customFormat="false" ht="14.4" hidden="false" customHeight="false" outlineLevel="0" collapsed="false">
      <c r="A2403" s="10" t="s">
        <v>615</v>
      </c>
      <c r="B2403" s="9" t="s">
        <v>619</v>
      </c>
      <c r="C2403" s="2" t="n">
        <v>1998</v>
      </c>
      <c r="D2403" s="3" t="s">
        <v>620</v>
      </c>
    </row>
    <row r="2404" customFormat="false" ht="14.4" hidden="false" customHeight="false" outlineLevel="0" collapsed="false">
      <c r="A2404" s="10" t="s">
        <v>615</v>
      </c>
      <c r="B2404" s="9" t="s">
        <v>1461</v>
      </c>
      <c r="C2404" s="2" t="n">
        <v>1997</v>
      </c>
      <c r="D2404" s="3" t="s">
        <v>1462</v>
      </c>
    </row>
    <row r="2405" customFormat="false" ht="14.4" hidden="false" customHeight="false" outlineLevel="0" collapsed="false">
      <c r="A2405" s="10" t="s">
        <v>615</v>
      </c>
      <c r="B2405" s="9" t="s">
        <v>5566</v>
      </c>
      <c r="C2405" s="2" t="n">
        <v>1998</v>
      </c>
      <c r="D2405" s="3" t="s">
        <v>5567</v>
      </c>
    </row>
    <row r="2406" customFormat="false" ht="14.4" hidden="false" customHeight="false" outlineLevel="0" collapsed="false">
      <c r="A2406" s="10" t="s">
        <v>615</v>
      </c>
      <c r="B2406" s="9" t="s">
        <v>7190</v>
      </c>
      <c r="C2406" s="2" t="n">
        <v>1998</v>
      </c>
      <c r="D2406" s="3" t="s">
        <v>7191</v>
      </c>
    </row>
    <row r="2407" customFormat="false" ht="14.4" hidden="false" customHeight="false" outlineLevel="0" collapsed="false">
      <c r="A2407" s="10" t="s">
        <v>743</v>
      </c>
      <c r="B2407" s="9" t="s">
        <v>742</v>
      </c>
      <c r="C2407" s="2" t="n">
        <v>1977</v>
      </c>
      <c r="D2407" s="3" t="s">
        <v>744</v>
      </c>
    </row>
    <row r="2408" customFormat="false" ht="14.4" hidden="false" customHeight="false" outlineLevel="0" collapsed="false">
      <c r="A2408" s="10" t="s">
        <v>743</v>
      </c>
      <c r="B2408" s="9" t="s">
        <v>2800</v>
      </c>
      <c r="C2408" s="2" t="n">
        <v>1981</v>
      </c>
      <c r="D2408" s="3" t="s">
        <v>2801</v>
      </c>
    </row>
    <row r="2409" customFormat="false" ht="14.4" hidden="false" customHeight="false" outlineLevel="0" collapsed="false">
      <c r="A2409" s="10" t="s">
        <v>743</v>
      </c>
      <c r="B2409" s="9" t="s">
        <v>3633</v>
      </c>
      <c r="C2409" s="2" t="n">
        <v>1974</v>
      </c>
      <c r="D2409" s="3" t="s">
        <v>3634</v>
      </c>
    </row>
    <row r="2410" customFormat="false" ht="14.4" hidden="false" customHeight="false" outlineLevel="0" collapsed="false">
      <c r="A2410" s="10" t="s">
        <v>743</v>
      </c>
      <c r="B2410" s="9" t="s">
        <v>3725</v>
      </c>
      <c r="C2410" s="2" t="n">
        <v>1973</v>
      </c>
      <c r="D2410" s="3" t="s">
        <v>3726</v>
      </c>
    </row>
    <row r="2411" customFormat="false" ht="14.4" hidden="false" customHeight="false" outlineLevel="0" collapsed="false">
      <c r="A2411" s="10" t="s">
        <v>88</v>
      </c>
      <c r="B2411" s="9" t="s">
        <v>87</v>
      </c>
      <c r="C2411" s="2" t="n">
        <v>1990</v>
      </c>
      <c r="D2411" s="3" t="s">
        <v>89</v>
      </c>
    </row>
    <row r="2412" customFormat="false" ht="14.4" hidden="false" customHeight="false" outlineLevel="0" collapsed="false">
      <c r="A2412" s="10" t="s">
        <v>88</v>
      </c>
      <c r="B2412" s="9" t="s">
        <v>376</v>
      </c>
      <c r="C2412" s="2" t="n">
        <v>1985</v>
      </c>
      <c r="D2412" s="3" t="s">
        <v>377</v>
      </c>
    </row>
    <row r="2413" customFormat="false" ht="14.4" hidden="false" customHeight="false" outlineLevel="0" collapsed="false">
      <c r="A2413" s="10" t="s">
        <v>88</v>
      </c>
      <c r="B2413" s="9" t="s">
        <v>459</v>
      </c>
      <c r="C2413" s="2" t="n">
        <v>1987</v>
      </c>
      <c r="D2413" s="3" t="s">
        <v>460</v>
      </c>
    </row>
    <row r="2414" customFormat="false" ht="14.4" hidden="false" customHeight="false" outlineLevel="0" collapsed="false">
      <c r="A2414" s="10" t="s">
        <v>88</v>
      </c>
      <c r="B2414" s="9" t="s">
        <v>707</v>
      </c>
      <c r="C2414" s="2" t="n">
        <v>1987</v>
      </c>
      <c r="D2414" s="3" t="s">
        <v>708</v>
      </c>
    </row>
    <row r="2415" customFormat="false" ht="14.4" hidden="false" customHeight="false" outlineLevel="0" collapsed="false">
      <c r="A2415" s="10" t="s">
        <v>88</v>
      </c>
      <c r="B2415" s="9" t="s">
        <v>868</v>
      </c>
      <c r="C2415" s="2" t="n">
        <v>1984</v>
      </c>
      <c r="D2415" s="3" t="s">
        <v>869</v>
      </c>
    </row>
    <row r="2416" customFormat="false" ht="14.4" hidden="false" customHeight="false" outlineLevel="0" collapsed="false">
      <c r="A2416" s="10" t="s">
        <v>88</v>
      </c>
      <c r="B2416" s="9" t="s">
        <v>1202</v>
      </c>
      <c r="C2416" s="2" t="n">
        <v>1980</v>
      </c>
      <c r="D2416" s="3" t="s">
        <v>1203</v>
      </c>
    </row>
    <row r="2417" customFormat="false" ht="14.4" hidden="false" customHeight="false" outlineLevel="0" collapsed="false">
      <c r="A2417" s="10" t="s">
        <v>88</v>
      </c>
      <c r="B2417" s="9" t="s">
        <v>1269</v>
      </c>
      <c r="C2417" s="2" t="n">
        <v>1982</v>
      </c>
      <c r="D2417" s="3" t="s">
        <v>1270</v>
      </c>
    </row>
    <row r="2418" customFormat="false" ht="14.4" hidden="false" customHeight="false" outlineLevel="0" collapsed="false">
      <c r="A2418" s="10" t="s">
        <v>88</v>
      </c>
      <c r="B2418" s="9" t="s">
        <v>1341</v>
      </c>
      <c r="C2418" s="2" t="n">
        <v>1983</v>
      </c>
      <c r="D2418" s="3" t="s">
        <v>1342</v>
      </c>
    </row>
    <row r="2419" customFormat="false" ht="14.4" hidden="false" customHeight="false" outlineLevel="0" collapsed="false">
      <c r="A2419" s="10" t="s">
        <v>88</v>
      </c>
      <c r="B2419" s="9" t="s">
        <v>1895</v>
      </c>
      <c r="C2419" s="2" t="n">
        <v>1980</v>
      </c>
      <c r="D2419" s="3" t="s">
        <v>1896</v>
      </c>
    </row>
    <row r="2420" customFormat="false" ht="14.4" hidden="false" customHeight="false" outlineLevel="0" collapsed="false">
      <c r="A2420" s="10" t="s">
        <v>88</v>
      </c>
      <c r="B2420" s="9" t="s">
        <v>1968</v>
      </c>
      <c r="C2420" s="2" t="n">
        <v>1981</v>
      </c>
      <c r="D2420" s="3" t="s">
        <v>1969</v>
      </c>
    </row>
    <row r="2421" customFormat="false" ht="14.4" hidden="false" customHeight="false" outlineLevel="0" collapsed="false">
      <c r="A2421" s="10" t="s">
        <v>88</v>
      </c>
      <c r="B2421" s="9" t="s">
        <v>2134</v>
      </c>
      <c r="C2421" s="2" t="n">
        <v>1989</v>
      </c>
      <c r="D2421" s="3" t="s">
        <v>2135</v>
      </c>
    </row>
    <row r="2422" customFormat="false" ht="14.4" hidden="false" customHeight="false" outlineLevel="0" collapsed="false">
      <c r="A2422" s="10" t="s">
        <v>88</v>
      </c>
      <c r="B2422" s="9" t="s">
        <v>2136</v>
      </c>
      <c r="C2422" s="2" t="n">
        <v>1992</v>
      </c>
      <c r="D2422" s="3" t="s">
        <v>2137</v>
      </c>
    </row>
    <row r="2423" customFormat="false" ht="14.4" hidden="false" customHeight="false" outlineLevel="0" collapsed="false">
      <c r="A2423" s="10" t="s">
        <v>88</v>
      </c>
      <c r="B2423" s="9" t="s">
        <v>2159</v>
      </c>
      <c r="C2423" s="2" t="n">
        <v>1980</v>
      </c>
      <c r="D2423" s="3" t="s">
        <v>2160</v>
      </c>
    </row>
    <row r="2424" customFormat="false" ht="14.4" hidden="false" customHeight="false" outlineLevel="0" collapsed="false">
      <c r="A2424" s="10" t="s">
        <v>88</v>
      </c>
      <c r="B2424" s="9" t="s">
        <v>2186</v>
      </c>
      <c r="C2424" s="2" t="n">
        <v>1984</v>
      </c>
      <c r="D2424" s="3" t="s">
        <v>2187</v>
      </c>
    </row>
    <row r="2425" customFormat="false" ht="14.4" hidden="false" customHeight="false" outlineLevel="0" collapsed="false">
      <c r="A2425" s="10" t="s">
        <v>88</v>
      </c>
      <c r="B2425" s="9" t="s">
        <v>2248</v>
      </c>
      <c r="C2425" s="2" t="n">
        <v>1983</v>
      </c>
      <c r="D2425" s="3" t="s">
        <v>2249</v>
      </c>
    </row>
    <row r="2426" customFormat="false" ht="14.4" hidden="false" customHeight="false" outlineLevel="0" collapsed="false">
      <c r="A2426" s="10" t="s">
        <v>88</v>
      </c>
      <c r="B2426" s="9" t="s">
        <v>2265</v>
      </c>
      <c r="C2426" s="2" t="n">
        <v>1992</v>
      </c>
      <c r="D2426" s="3" t="s">
        <v>2266</v>
      </c>
    </row>
    <row r="2427" customFormat="false" ht="14.4" hidden="false" customHeight="false" outlineLevel="0" collapsed="false">
      <c r="A2427" s="10" t="s">
        <v>88</v>
      </c>
      <c r="B2427" s="9" t="s">
        <v>2273</v>
      </c>
      <c r="C2427" s="2" t="n">
        <v>1980</v>
      </c>
      <c r="D2427" s="3" t="s">
        <v>2274</v>
      </c>
    </row>
    <row r="2428" customFormat="false" ht="14.4" hidden="false" customHeight="false" outlineLevel="0" collapsed="false">
      <c r="A2428" s="10" t="s">
        <v>88</v>
      </c>
      <c r="B2428" s="9" t="s">
        <v>2315</v>
      </c>
      <c r="C2428" s="2" t="n">
        <v>1981</v>
      </c>
      <c r="D2428" s="3" t="s">
        <v>2316</v>
      </c>
    </row>
    <row r="2429" customFormat="false" ht="14.4" hidden="false" customHeight="false" outlineLevel="0" collapsed="false">
      <c r="A2429" s="10" t="s">
        <v>88</v>
      </c>
      <c r="B2429" s="9" t="s">
        <v>2448</v>
      </c>
      <c r="C2429" s="2" t="n">
        <v>1982</v>
      </c>
      <c r="D2429" s="3" t="s">
        <v>2449</v>
      </c>
    </row>
    <row r="2430" customFormat="false" ht="14.4" hidden="false" customHeight="false" outlineLevel="0" collapsed="false">
      <c r="A2430" s="10" t="s">
        <v>88</v>
      </c>
      <c r="B2430" s="9" t="s">
        <v>2483</v>
      </c>
      <c r="C2430" s="2" t="n">
        <v>1981</v>
      </c>
      <c r="D2430" s="3" t="s">
        <v>2484</v>
      </c>
    </row>
    <row r="2431" customFormat="false" ht="14.4" hidden="false" customHeight="false" outlineLevel="0" collapsed="false">
      <c r="A2431" s="10" t="s">
        <v>88</v>
      </c>
      <c r="B2431" s="9" t="s">
        <v>2598</v>
      </c>
      <c r="C2431" s="2" t="n">
        <v>1986</v>
      </c>
      <c r="D2431" s="3" t="s">
        <v>2599</v>
      </c>
    </row>
    <row r="2432" customFormat="false" ht="14.4" hidden="false" customHeight="false" outlineLevel="0" collapsed="false">
      <c r="A2432" s="10" t="s">
        <v>88</v>
      </c>
      <c r="B2432" s="9" t="s">
        <v>2617</v>
      </c>
      <c r="C2432" s="2" t="n">
        <v>1982</v>
      </c>
      <c r="D2432" s="3" t="s">
        <v>2618</v>
      </c>
    </row>
    <row r="2433" customFormat="false" ht="14.4" hidden="false" customHeight="false" outlineLevel="0" collapsed="false">
      <c r="A2433" s="10" t="s">
        <v>88</v>
      </c>
      <c r="B2433" s="9" t="s">
        <v>2634</v>
      </c>
      <c r="C2433" s="2" t="n">
        <v>1993</v>
      </c>
      <c r="D2433" s="3" t="s">
        <v>2635</v>
      </c>
    </row>
    <row r="2434" customFormat="false" ht="14.4" hidden="false" customHeight="false" outlineLevel="0" collapsed="false">
      <c r="A2434" s="10" t="s">
        <v>88</v>
      </c>
      <c r="B2434" s="9" t="s">
        <v>2743</v>
      </c>
      <c r="C2434" s="2" t="n">
        <v>1983</v>
      </c>
      <c r="D2434" s="3" t="s">
        <v>2744</v>
      </c>
    </row>
    <row r="2435" customFormat="false" ht="14.4" hidden="false" customHeight="false" outlineLevel="0" collapsed="false">
      <c r="A2435" s="10" t="s">
        <v>88</v>
      </c>
      <c r="B2435" s="9" t="s">
        <v>2766</v>
      </c>
      <c r="C2435" s="2" t="n">
        <v>1983</v>
      </c>
      <c r="D2435" s="3" t="s">
        <v>2767</v>
      </c>
    </row>
    <row r="2436" customFormat="false" ht="14.4" hidden="false" customHeight="false" outlineLevel="0" collapsed="false">
      <c r="A2436" s="10" t="s">
        <v>88</v>
      </c>
      <c r="B2436" s="9" t="s">
        <v>2886</v>
      </c>
      <c r="C2436" s="2" t="n">
        <v>1993</v>
      </c>
      <c r="D2436" s="3" t="s">
        <v>2887</v>
      </c>
    </row>
    <row r="2437" customFormat="false" ht="14.4" hidden="false" customHeight="false" outlineLevel="0" collapsed="false">
      <c r="A2437" s="10" t="s">
        <v>88</v>
      </c>
      <c r="B2437" s="9" t="s">
        <v>3138</v>
      </c>
      <c r="C2437" s="2" t="n">
        <v>1986</v>
      </c>
      <c r="D2437" s="3" t="s">
        <v>3139</v>
      </c>
    </row>
    <row r="2438" customFormat="false" ht="14.4" hidden="false" customHeight="false" outlineLevel="0" collapsed="false">
      <c r="A2438" s="10" t="s">
        <v>88</v>
      </c>
      <c r="B2438" s="9" t="s">
        <v>3260</v>
      </c>
      <c r="C2438" s="2" t="n">
        <v>1983</v>
      </c>
      <c r="D2438" s="3" t="s">
        <v>3261</v>
      </c>
    </row>
    <row r="2439" customFormat="false" ht="14.4" hidden="false" customHeight="false" outlineLevel="0" collapsed="false">
      <c r="A2439" s="10" t="s">
        <v>88</v>
      </c>
      <c r="B2439" s="9" t="s">
        <v>3289</v>
      </c>
      <c r="C2439" s="2" t="n">
        <v>1981</v>
      </c>
      <c r="D2439" s="3" t="s">
        <v>3290</v>
      </c>
    </row>
    <row r="2440" customFormat="false" ht="14.4" hidden="false" customHeight="false" outlineLevel="0" collapsed="false">
      <c r="A2440" s="10" t="s">
        <v>88</v>
      </c>
      <c r="B2440" s="9" t="s">
        <v>3442</v>
      </c>
      <c r="C2440" s="2" t="n">
        <v>1985</v>
      </c>
      <c r="D2440" s="3" t="s">
        <v>3443</v>
      </c>
    </row>
    <row r="2441" customFormat="false" ht="14.4" hidden="false" customHeight="false" outlineLevel="0" collapsed="false">
      <c r="A2441" s="10" t="s">
        <v>88</v>
      </c>
      <c r="B2441" s="9" t="s">
        <v>3472</v>
      </c>
      <c r="C2441" s="2" t="n">
        <v>1983</v>
      </c>
      <c r="D2441" s="3" t="s">
        <v>3473</v>
      </c>
    </row>
    <row r="2442" customFormat="false" ht="14.4" hidden="false" customHeight="false" outlineLevel="0" collapsed="false">
      <c r="A2442" s="10" t="s">
        <v>88</v>
      </c>
      <c r="B2442" s="9" t="s">
        <v>3748</v>
      </c>
      <c r="C2442" s="2" t="n">
        <v>1991</v>
      </c>
      <c r="D2442" s="3" t="s">
        <v>3749</v>
      </c>
    </row>
    <row r="2443" customFormat="false" ht="14.4" hidden="false" customHeight="false" outlineLevel="0" collapsed="false">
      <c r="A2443" s="10" t="s">
        <v>88</v>
      </c>
      <c r="B2443" s="9" t="s">
        <v>3845</v>
      </c>
      <c r="C2443" s="2" t="n">
        <v>1992</v>
      </c>
      <c r="D2443" s="3" t="s">
        <v>3846</v>
      </c>
    </row>
    <row r="2444" customFormat="false" ht="14.4" hidden="false" customHeight="false" outlineLevel="0" collapsed="false">
      <c r="A2444" s="10" t="s">
        <v>88</v>
      </c>
      <c r="B2444" s="9" t="s">
        <v>3962</v>
      </c>
      <c r="C2444" s="2" t="n">
        <v>1986</v>
      </c>
      <c r="D2444" s="3" t="s">
        <v>3963</v>
      </c>
    </row>
    <row r="2445" customFormat="false" ht="14.4" hidden="false" customHeight="false" outlineLevel="0" collapsed="false">
      <c r="A2445" s="10" t="s">
        <v>88</v>
      </c>
      <c r="B2445" s="9" t="s">
        <v>4126</v>
      </c>
      <c r="C2445" s="2" t="n">
        <v>1988</v>
      </c>
      <c r="D2445" s="3" t="s">
        <v>4127</v>
      </c>
    </row>
    <row r="2446" customFormat="false" ht="14.4" hidden="false" customHeight="false" outlineLevel="0" collapsed="false">
      <c r="A2446" s="10" t="s">
        <v>88</v>
      </c>
      <c r="B2446" s="9" t="s">
        <v>4169</v>
      </c>
      <c r="C2446" s="2" t="n">
        <v>1996</v>
      </c>
      <c r="D2446" s="3" t="s">
        <v>4170</v>
      </c>
    </row>
    <row r="2447" customFormat="false" ht="14.4" hidden="false" customHeight="false" outlineLevel="0" collapsed="false">
      <c r="A2447" s="10" t="s">
        <v>88</v>
      </c>
      <c r="B2447" s="9" t="s">
        <v>4173</v>
      </c>
      <c r="C2447" s="2" t="n">
        <v>1981</v>
      </c>
      <c r="D2447" s="3" t="s">
        <v>4174</v>
      </c>
    </row>
    <row r="2448" customFormat="false" ht="14.4" hidden="false" customHeight="false" outlineLevel="0" collapsed="false">
      <c r="A2448" s="10" t="s">
        <v>88</v>
      </c>
      <c r="B2448" s="9" t="s">
        <v>4222</v>
      </c>
      <c r="C2448" s="2" t="n">
        <v>1983</v>
      </c>
      <c r="D2448" s="3" t="s">
        <v>4223</v>
      </c>
    </row>
    <row r="2449" customFormat="false" ht="14.4" hidden="false" customHeight="false" outlineLevel="0" collapsed="false">
      <c r="A2449" s="10" t="s">
        <v>88</v>
      </c>
      <c r="B2449" s="9" t="s">
        <v>4259</v>
      </c>
      <c r="C2449" s="2" t="n">
        <v>1982</v>
      </c>
      <c r="D2449" s="3" t="s">
        <v>4260</v>
      </c>
    </row>
    <row r="2450" customFormat="false" ht="14.4" hidden="false" customHeight="false" outlineLevel="0" collapsed="false">
      <c r="A2450" s="10" t="s">
        <v>88</v>
      </c>
      <c r="B2450" s="9" t="s">
        <v>4465</v>
      </c>
      <c r="C2450" s="2" t="n">
        <v>1992</v>
      </c>
      <c r="D2450" s="3" t="s">
        <v>4466</v>
      </c>
    </row>
    <row r="2451" customFormat="false" ht="14.4" hidden="false" customHeight="false" outlineLevel="0" collapsed="false">
      <c r="A2451" s="10" t="s">
        <v>88</v>
      </c>
      <c r="B2451" s="9" t="s">
        <v>4582</v>
      </c>
      <c r="C2451" s="2" t="n">
        <v>1982</v>
      </c>
      <c r="D2451" s="3" t="s">
        <v>4583</v>
      </c>
    </row>
    <row r="2452" customFormat="false" ht="14.4" hidden="false" customHeight="false" outlineLevel="0" collapsed="false">
      <c r="A2452" s="10" t="s">
        <v>88</v>
      </c>
      <c r="B2452" s="9" t="s">
        <v>4632</v>
      </c>
      <c r="C2452" s="2" t="n">
        <v>1993</v>
      </c>
      <c r="D2452" s="3" t="s">
        <v>4633</v>
      </c>
    </row>
    <row r="2453" customFormat="false" ht="14.4" hidden="false" customHeight="false" outlineLevel="0" collapsed="false">
      <c r="A2453" s="10" t="s">
        <v>88</v>
      </c>
      <c r="B2453" s="9" t="s">
        <v>4710</v>
      </c>
      <c r="C2453" s="2" t="n">
        <v>1991</v>
      </c>
      <c r="D2453" s="3" t="s">
        <v>4711</v>
      </c>
    </row>
    <row r="2454" customFormat="false" ht="14.4" hidden="false" customHeight="false" outlineLevel="0" collapsed="false">
      <c r="A2454" s="10" t="s">
        <v>88</v>
      </c>
      <c r="B2454" s="9" t="s">
        <v>4782</v>
      </c>
      <c r="C2454" s="2" t="n">
        <v>1981</v>
      </c>
      <c r="D2454" s="3" t="s">
        <v>4783</v>
      </c>
    </row>
    <row r="2455" customFormat="false" ht="14.4" hidden="false" customHeight="false" outlineLevel="0" collapsed="false">
      <c r="A2455" s="10" t="s">
        <v>88</v>
      </c>
      <c r="B2455" s="9" t="s">
        <v>4790</v>
      </c>
      <c r="C2455" s="2" t="n">
        <v>1979</v>
      </c>
      <c r="D2455" s="3" t="s">
        <v>4791</v>
      </c>
    </row>
    <row r="2456" customFormat="false" ht="14.4" hidden="false" customHeight="false" outlineLevel="0" collapsed="false">
      <c r="A2456" s="10" t="s">
        <v>88</v>
      </c>
      <c r="B2456" s="9" t="s">
        <v>4864</v>
      </c>
      <c r="C2456" s="2" t="n">
        <v>1987</v>
      </c>
      <c r="D2456" s="3" t="s">
        <v>4865</v>
      </c>
    </row>
    <row r="2457" customFormat="false" ht="14.4" hidden="false" customHeight="false" outlineLevel="0" collapsed="false">
      <c r="A2457" s="10" t="s">
        <v>88</v>
      </c>
      <c r="B2457" s="9" t="s">
        <v>4944</v>
      </c>
      <c r="C2457" s="2" t="n">
        <v>1982</v>
      </c>
      <c r="D2457" s="3" t="s">
        <v>4945</v>
      </c>
    </row>
    <row r="2458" customFormat="false" ht="14.4" hidden="false" customHeight="false" outlineLevel="0" collapsed="false">
      <c r="A2458" s="10" t="s">
        <v>88</v>
      </c>
      <c r="B2458" s="9" t="s">
        <v>5277</v>
      </c>
      <c r="C2458" s="2" t="n">
        <v>1983</v>
      </c>
      <c r="D2458" s="3" t="s">
        <v>5278</v>
      </c>
    </row>
    <row r="2459" customFormat="false" ht="14.4" hidden="false" customHeight="false" outlineLevel="0" collapsed="false">
      <c r="A2459" s="10" t="s">
        <v>88</v>
      </c>
      <c r="B2459" s="9" t="s">
        <v>5379</v>
      </c>
      <c r="C2459" s="2" t="n">
        <v>1987</v>
      </c>
      <c r="D2459" s="3" t="s">
        <v>5380</v>
      </c>
    </row>
    <row r="2460" customFormat="false" ht="14.4" hidden="false" customHeight="false" outlineLevel="0" collapsed="false">
      <c r="A2460" s="10" t="s">
        <v>88</v>
      </c>
      <c r="B2460" s="9" t="s">
        <v>5412</v>
      </c>
      <c r="C2460" s="2" t="n">
        <v>1987</v>
      </c>
      <c r="D2460" s="3" t="s">
        <v>5413</v>
      </c>
    </row>
    <row r="2461" customFormat="false" ht="14.4" hidden="false" customHeight="false" outlineLevel="0" collapsed="false">
      <c r="A2461" s="10" t="s">
        <v>88</v>
      </c>
      <c r="B2461" s="9" t="s">
        <v>5436</v>
      </c>
      <c r="C2461" s="2" t="n">
        <v>1984</v>
      </c>
      <c r="D2461" s="3" t="s">
        <v>5437</v>
      </c>
    </row>
    <row r="2462" customFormat="false" ht="14.4" hidden="false" customHeight="false" outlineLevel="0" collapsed="false">
      <c r="A2462" s="10" t="s">
        <v>88</v>
      </c>
      <c r="B2462" s="9" t="s">
        <v>5465</v>
      </c>
      <c r="C2462" s="2" t="n">
        <v>1979</v>
      </c>
      <c r="D2462" s="3" t="s">
        <v>5466</v>
      </c>
    </row>
    <row r="2463" customFormat="false" ht="14.4" hidden="false" customHeight="false" outlineLevel="0" collapsed="false">
      <c r="A2463" s="10" t="s">
        <v>88</v>
      </c>
      <c r="B2463" s="9" t="s">
        <v>5772</v>
      </c>
      <c r="C2463" s="2" t="n">
        <v>1985</v>
      </c>
      <c r="D2463" s="3" t="s">
        <v>5773</v>
      </c>
    </row>
    <row r="2464" customFormat="false" ht="14.4" hidden="false" customHeight="false" outlineLevel="0" collapsed="false">
      <c r="A2464" s="10" t="s">
        <v>88</v>
      </c>
      <c r="B2464" s="9" t="s">
        <v>5865</v>
      </c>
      <c r="C2464" s="2" t="n">
        <v>1981</v>
      </c>
      <c r="D2464" s="3" t="s">
        <v>5866</v>
      </c>
    </row>
    <row r="2465" customFormat="false" ht="14.4" hidden="false" customHeight="false" outlineLevel="0" collapsed="false">
      <c r="A2465" s="10" t="s">
        <v>88</v>
      </c>
      <c r="B2465" s="9" t="s">
        <v>6080</v>
      </c>
      <c r="C2465" s="2" t="n">
        <v>1992</v>
      </c>
      <c r="D2465" s="3" t="s">
        <v>6081</v>
      </c>
    </row>
    <row r="2466" customFormat="false" ht="14.4" hidden="false" customHeight="false" outlineLevel="0" collapsed="false">
      <c r="A2466" s="10" t="s">
        <v>88</v>
      </c>
      <c r="B2466" s="9" t="s">
        <v>6174</v>
      </c>
      <c r="C2466" s="2" t="n">
        <v>1988</v>
      </c>
      <c r="D2466" s="3" t="s">
        <v>6175</v>
      </c>
    </row>
    <row r="2467" customFormat="false" ht="14.4" hidden="false" customHeight="false" outlineLevel="0" collapsed="false">
      <c r="A2467" s="10" t="s">
        <v>88</v>
      </c>
      <c r="B2467" s="9" t="s">
        <v>6281</v>
      </c>
      <c r="C2467" s="2" t="n">
        <v>1995</v>
      </c>
      <c r="D2467" s="3" t="s">
        <v>6282</v>
      </c>
    </row>
    <row r="2468" customFormat="false" ht="14.4" hidden="false" customHeight="false" outlineLevel="0" collapsed="false">
      <c r="A2468" s="10" t="s">
        <v>88</v>
      </c>
      <c r="B2468" s="9" t="s">
        <v>6320</v>
      </c>
      <c r="C2468" s="2" t="n">
        <v>1985</v>
      </c>
      <c r="D2468" s="3" t="s">
        <v>6321</v>
      </c>
    </row>
    <row r="2469" customFormat="false" ht="14.4" hidden="false" customHeight="false" outlineLevel="0" collapsed="false">
      <c r="A2469" s="10" t="s">
        <v>88</v>
      </c>
      <c r="B2469" s="9" t="s">
        <v>6322</v>
      </c>
      <c r="C2469" s="2" t="n">
        <v>1979</v>
      </c>
      <c r="D2469" s="3" t="s">
        <v>6323</v>
      </c>
    </row>
    <row r="2470" customFormat="false" ht="14.4" hidden="false" customHeight="false" outlineLevel="0" collapsed="false">
      <c r="A2470" s="10" t="s">
        <v>88</v>
      </c>
      <c r="B2470" s="9" t="s">
        <v>6587</v>
      </c>
      <c r="C2470" s="2" t="n">
        <v>1979</v>
      </c>
      <c r="D2470" s="3" t="s">
        <v>6588</v>
      </c>
    </row>
    <row r="2471" customFormat="false" ht="14.4" hidden="false" customHeight="false" outlineLevel="0" collapsed="false">
      <c r="A2471" s="10" t="s">
        <v>88</v>
      </c>
      <c r="B2471" s="9" t="s">
        <v>6913</v>
      </c>
      <c r="C2471" s="2" t="n">
        <v>1988</v>
      </c>
      <c r="D2471" s="3" t="s">
        <v>6914</v>
      </c>
    </row>
    <row r="2472" customFormat="false" ht="14.4" hidden="false" customHeight="false" outlineLevel="0" collapsed="false">
      <c r="A2472" s="10" t="s">
        <v>88</v>
      </c>
      <c r="B2472" s="9" t="s">
        <v>7039</v>
      </c>
      <c r="C2472" s="2" t="n">
        <v>1984</v>
      </c>
      <c r="D2472" s="3" t="s">
        <v>7040</v>
      </c>
    </row>
    <row r="2473" customFormat="false" ht="14.4" hidden="false" customHeight="false" outlineLevel="0" collapsed="false">
      <c r="A2473" s="10" t="s">
        <v>88</v>
      </c>
      <c r="B2473" s="9" t="s">
        <v>7041</v>
      </c>
      <c r="C2473" s="2" t="n">
        <v>1985</v>
      </c>
      <c r="D2473" s="3" t="s">
        <v>7042</v>
      </c>
    </row>
    <row r="2474" customFormat="false" ht="14.4" hidden="false" customHeight="false" outlineLevel="0" collapsed="false">
      <c r="A2474" s="10" t="s">
        <v>88</v>
      </c>
      <c r="B2474" s="9" t="s">
        <v>7072</v>
      </c>
      <c r="C2474" s="2" t="n">
        <v>1995</v>
      </c>
      <c r="D2474" s="3" t="s">
        <v>7073</v>
      </c>
    </row>
    <row r="2475" customFormat="false" ht="14.4" hidden="false" customHeight="false" outlineLevel="0" collapsed="false">
      <c r="A2475" s="10" t="s">
        <v>88</v>
      </c>
      <c r="B2475" s="9" t="s">
        <v>7082</v>
      </c>
      <c r="C2475" s="2" t="n">
        <v>1988</v>
      </c>
      <c r="D2475" s="3" t="s">
        <v>7083</v>
      </c>
    </row>
    <row r="2476" customFormat="false" ht="14.4" hidden="false" customHeight="false" outlineLevel="0" collapsed="false">
      <c r="A2476" s="10" t="s">
        <v>88</v>
      </c>
      <c r="B2476" s="9" t="s">
        <v>7096</v>
      </c>
      <c r="C2476" s="2" t="n">
        <v>1982</v>
      </c>
      <c r="D2476" s="3" t="s">
        <v>7097</v>
      </c>
    </row>
    <row r="2477" customFormat="false" ht="14.4" hidden="false" customHeight="false" outlineLevel="0" collapsed="false">
      <c r="A2477" s="10" t="s">
        <v>88</v>
      </c>
      <c r="B2477" s="9" t="s">
        <v>7119</v>
      </c>
      <c r="C2477" s="2" t="n">
        <v>1984</v>
      </c>
      <c r="D2477" s="3" t="s">
        <v>7120</v>
      </c>
    </row>
    <row r="2478" customFormat="false" ht="14.4" hidden="false" customHeight="false" outlineLevel="0" collapsed="false">
      <c r="A2478" s="10" t="s">
        <v>88</v>
      </c>
      <c r="B2478" s="9" t="s">
        <v>7172</v>
      </c>
      <c r="C2478" s="2" t="n">
        <v>1986</v>
      </c>
      <c r="D2478" s="3" t="s">
        <v>7173</v>
      </c>
    </row>
    <row r="2479" customFormat="false" ht="14.4" hidden="false" customHeight="false" outlineLevel="0" collapsed="false">
      <c r="A2479" s="10" t="s">
        <v>88</v>
      </c>
      <c r="B2479" s="9" t="s">
        <v>7220</v>
      </c>
      <c r="C2479" s="2" t="n">
        <v>1995</v>
      </c>
      <c r="D2479" s="3" t="s">
        <v>7221</v>
      </c>
    </row>
    <row r="2480" customFormat="false" ht="14.4" hidden="false" customHeight="false" outlineLevel="0" collapsed="false">
      <c r="A2480" s="10" t="s">
        <v>88</v>
      </c>
      <c r="B2480" s="9" t="s">
        <v>7436</v>
      </c>
      <c r="C2480" s="2" t="n">
        <v>1987</v>
      </c>
      <c r="D2480" s="3" t="s">
        <v>7437</v>
      </c>
    </row>
    <row r="2481" customFormat="false" ht="14.4" hidden="false" customHeight="false" outlineLevel="0" collapsed="false">
      <c r="A2481" s="10" t="s">
        <v>88</v>
      </c>
      <c r="B2481" s="9" t="s">
        <v>7495</v>
      </c>
      <c r="C2481" s="2" t="n">
        <v>1980</v>
      </c>
      <c r="D2481" s="3" t="s">
        <v>7496</v>
      </c>
    </row>
    <row r="2482" customFormat="false" ht="14.4" hidden="false" customHeight="false" outlineLevel="0" collapsed="false">
      <c r="A2482" s="10" t="s">
        <v>302</v>
      </c>
      <c r="B2482" s="9" t="s">
        <v>301</v>
      </c>
      <c r="C2482" s="2" t="n">
        <v>1992</v>
      </c>
      <c r="D2482" s="3" t="s">
        <v>303</v>
      </c>
    </row>
    <row r="2483" customFormat="false" ht="14.4" hidden="false" customHeight="false" outlineLevel="0" collapsed="false">
      <c r="A2483" s="10" t="s">
        <v>302</v>
      </c>
      <c r="B2483" s="9" t="s">
        <v>426</v>
      </c>
      <c r="C2483" s="2" t="n">
        <v>1987</v>
      </c>
      <c r="D2483" s="3" t="s">
        <v>427</v>
      </c>
    </row>
    <row r="2484" customFormat="false" ht="14.4" hidden="false" customHeight="false" outlineLevel="0" collapsed="false">
      <c r="A2484" s="10" t="s">
        <v>302</v>
      </c>
      <c r="B2484" s="9" t="s">
        <v>434</v>
      </c>
      <c r="C2484" s="2" t="n">
        <v>1988</v>
      </c>
      <c r="D2484" s="3" t="s">
        <v>435</v>
      </c>
    </row>
    <row r="2485" customFormat="false" ht="14.4" hidden="false" customHeight="false" outlineLevel="0" collapsed="false">
      <c r="A2485" s="10" t="s">
        <v>302</v>
      </c>
      <c r="B2485" s="9" t="s">
        <v>1139</v>
      </c>
      <c r="C2485" s="2" t="n">
        <v>1989</v>
      </c>
      <c r="D2485" s="3" t="s">
        <v>1140</v>
      </c>
    </row>
    <row r="2486" customFormat="false" ht="14.4" hidden="false" customHeight="false" outlineLevel="0" collapsed="false">
      <c r="A2486" s="10" t="s">
        <v>302</v>
      </c>
      <c r="B2486" s="9" t="s">
        <v>1509</v>
      </c>
      <c r="C2486" s="2" t="n">
        <v>1988</v>
      </c>
      <c r="D2486" s="3" t="s">
        <v>1510</v>
      </c>
    </row>
    <row r="2487" customFormat="false" ht="14.4" hidden="false" customHeight="false" outlineLevel="0" collapsed="false">
      <c r="A2487" s="10" t="s">
        <v>302</v>
      </c>
      <c r="B2487" s="9" t="s">
        <v>2030</v>
      </c>
      <c r="C2487" s="2" t="n">
        <v>1989</v>
      </c>
      <c r="D2487" s="3" t="s">
        <v>2031</v>
      </c>
    </row>
    <row r="2488" customFormat="false" ht="14.4" hidden="false" customHeight="false" outlineLevel="0" collapsed="false">
      <c r="A2488" s="10" t="s">
        <v>302</v>
      </c>
      <c r="B2488" s="9" t="s">
        <v>2252</v>
      </c>
      <c r="C2488" s="2" t="n">
        <v>1986</v>
      </c>
      <c r="D2488" s="3" t="s">
        <v>2253</v>
      </c>
    </row>
    <row r="2489" customFormat="false" ht="14.4" hidden="false" customHeight="false" outlineLevel="0" collapsed="false">
      <c r="A2489" s="10" t="s">
        <v>302</v>
      </c>
      <c r="B2489" s="9" t="s">
        <v>2945</v>
      </c>
      <c r="C2489" s="2" t="n">
        <v>1991</v>
      </c>
      <c r="D2489" s="3" t="s">
        <v>2946</v>
      </c>
    </row>
    <row r="2490" customFormat="false" ht="14.4" hidden="false" customHeight="false" outlineLevel="0" collapsed="false">
      <c r="A2490" s="10" t="s">
        <v>302</v>
      </c>
      <c r="B2490" s="9" t="s">
        <v>3183</v>
      </c>
      <c r="C2490" s="2" t="n">
        <v>1986</v>
      </c>
      <c r="D2490" s="3" t="s">
        <v>3184</v>
      </c>
    </row>
    <row r="2491" customFormat="false" ht="14.4" hidden="false" customHeight="false" outlineLevel="0" collapsed="false">
      <c r="A2491" s="10" t="s">
        <v>302</v>
      </c>
      <c r="B2491" s="9" t="s">
        <v>3252</v>
      </c>
      <c r="C2491" s="2" t="n">
        <v>1989</v>
      </c>
      <c r="D2491" s="3" t="s">
        <v>3253</v>
      </c>
    </row>
    <row r="2492" customFormat="false" ht="14.4" hidden="false" customHeight="false" outlineLevel="0" collapsed="false">
      <c r="A2492" s="10" t="s">
        <v>302</v>
      </c>
      <c r="B2492" s="9" t="s">
        <v>4177</v>
      </c>
      <c r="C2492" s="2" t="n">
        <v>1993</v>
      </c>
      <c r="D2492" s="3" t="s">
        <v>4178</v>
      </c>
    </row>
    <row r="2493" customFormat="false" ht="14.4" hidden="false" customHeight="false" outlineLevel="0" collapsed="false">
      <c r="A2493" s="10" t="s">
        <v>302</v>
      </c>
      <c r="B2493" s="9" t="s">
        <v>4674</v>
      </c>
      <c r="C2493" s="2" t="n">
        <v>1986</v>
      </c>
      <c r="D2493" s="3" t="s">
        <v>4675</v>
      </c>
    </row>
    <row r="2494" customFormat="false" ht="14.4" hidden="false" customHeight="false" outlineLevel="0" collapsed="false">
      <c r="A2494" s="10" t="s">
        <v>302</v>
      </c>
      <c r="B2494" s="9" t="s">
        <v>5166</v>
      </c>
      <c r="C2494" s="2" t="n">
        <v>1991</v>
      </c>
      <c r="D2494" s="3" t="s">
        <v>5167</v>
      </c>
    </row>
    <row r="2495" customFormat="false" ht="14.4" hidden="false" customHeight="false" outlineLevel="0" collapsed="false">
      <c r="A2495" s="10" t="s">
        <v>302</v>
      </c>
      <c r="B2495" s="9" t="s">
        <v>5377</v>
      </c>
      <c r="C2495" s="2" t="n">
        <v>1988</v>
      </c>
      <c r="D2495" s="3" t="s">
        <v>5378</v>
      </c>
    </row>
    <row r="2496" customFormat="false" ht="14.4" hidden="false" customHeight="false" outlineLevel="0" collapsed="false">
      <c r="A2496" s="10" t="s">
        <v>302</v>
      </c>
      <c r="B2496" s="9" t="s">
        <v>6343</v>
      </c>
      <c r="C2496" s="2" t="n">
        <v>1986</v>
      </c>
      <c r="D2496" s="3" t="s">
        <v>6344</v>
      </c>
    </row>
    <row r="2497" customFormat="false" ht="14.4" hidden="false" customHeight="false" outlineLevel="0" collapsed="false">
      <c r="A2497" s="10" t="s">
        <v>302</v>
      </c>
      <c r="B2497" s="9" t="s">
        <v>6886</v>
      </c>
      <c r="C2497" s="2" t="n">
        <v>1991</v>
      </c>
      <c r="D2497" s="3" t="s">
        <v>6887</v>
      </c>
    </row>
    <row r="2498" customFormat="false" ht="14.4" hidden="false" customHeight="false" outlineLevel="0" collapsed="false">
      <c r="A2498" s="10" t="s">
        <v>400</v>
      </c>
      <c r="B2498" s="9" t="s">
        <v>399</v>
      </c>
      <c r="C2498" s="2" t="n">
        <v>1980</v>
      </c>
      <c r="D2498" s="3" t="s">
        <v>401</v>
      </c>
    </row>
    <row r="2499" customFormat="false" ht="14.4" hidden="false" customHeight="false" outlineLevel="0" collapsed="false">
      <c r="A2499" s="10" t="s">
        <v>400</v>
      </c>
      <c r="B2499" s="9" t="s">
        <v>3695</v>
      </c>
      <c r="C2499" s="2" t="n">
        <v>1982</v>
      </c>
      <c r="D2499" s="3" t="s">
        <v>3696</v>
      </c>
    </row>
    <row r="2500" customFormat="false" ht="14.4" hidden="false" customHeight="false" outlineLevel="0" collapsed="false">
      <c r="A2500" s="10" t="s">
        <v>400</v>
      </c>
      <c r="B2500" s="9" t="s">
        <v>4720</v>
      </c>
      <c r="C2500" s="2" t="n">
        <v>1979</v>
      </c>
      <c r="D2500" s="3" t="s">
        <v>4721</v>
      </c>
    </row>
    <row r="2501" customFormat="false" ht="14.4" hidden="false" customHeight="false" outlineLevel="0" collapsed="false">
      <c r="A2501" s="10" t="s">
        <v>400</v>
      </c>
      <c r="B2501" s="9" t="s">
        <v>5523</v>
      </c>
      <c r="C2501" s="2" t="n">
        <v>1983</v>
      </c>
      <c r="D2501" s="3" t="s">
        <v>5524</v>
      </c>
    </row>
    <row r="2502" customFormat="false" ht="14.4" hidden="false" customHeight="false" outlineLevel="0" collapsed="false">
      <c r="A2502" s="10" t="s">
        <v>400</v>
      </c>
      <c r="B2502" s="9" t="s">
        <v>7242</v>
      </c>
      <c r="C2502" s="2" t="n">
        <v>1979</v>
      </c>
      <c r="D2502" s="3" t="s">
        <v>7243</v>
      </c>
    </row>
    <row r="2503" customFormat="false" ht="14.4" hidden="false" customHeight="false" outlineLevel="0" collapsed="false">
      <c r="A2503" s="10" t="s">
        <v>309</v>
      </c>
      <c r="B2503" s="9" t="s">
        <v>308</v>
      </c>
      <c r="C2503" s="2" t="n">
        <v>1984</v>
      </c>
      <c r="D2503" s="3" t="s">
        <v>310</v>
      </c>
    </row>
    <row r="2504" customFormat="false" ht="14.4" hidden="false" customHeight="false" outlineLevel="0" collapsed="false">
      <c r="A2504" s="10" t="s">
        <v>309</v>
      </c>
      <c r="B2504" s="9" t="s">
        <v>2042</v>
      </c>
      <c r="C2504" s="2" t="n">
        <v>1984</v>
      </c>
      <c r="D2504" s="3" t="s">
        <v>2043</v>
      </c>
    </row>
    <row r="2505" customFormat="false" ht="14.4" hidden="false" customHeight="false" outlineLevel="0" collapsed="false">
      <c r="A2505" s="10" t="s">
        <v>309</v>
      </c>
      <c r="B2505" s="9" t="s">
        <v>2951</v>
      </c>
      <c r="C2505" s="2" t="n">
        <v>1989</v>
      </c>
      <c r="D2505" s="3" t="s">
        <v>2952</v>
      </c>
    </row>
    <row r="2506" customFormat="false" ht="14.4" hidden="false" customHeight="false" outlineLevel="0" collapsed="false">
      <c r="A2506" s="10" t="s">
        <v>309</v>
      </c>
      <c r="B2506" s="9" t="s">
        <v>4636</v>
      </c>
      <c r="C2506" s="2" t="n">
        <v>1985</v>
      </c>
      <c r="D2506" s="3" t="s">
        <v>4637</v>
      </c>
    </row>
    <row r="2507" customFormat="false" ht="14.4" hidden="false" customHeight="false" outlineLevel="0" collapsed="false">
      <c r="A2507" s="10" t="s">
        <v>309</v>
      </c>
      <c r="B2507" s="9" t="s">
        <v>5404</v>
      </c>
      <c r="C2507" s="2" t="n">
        <v>1992</v>
      </c>
      <c r="D2507" s="3" t="s">
        <v>5405</v>
      </c>
    </row>
    <row r="2508" customFormat="false" ht="14.4" hidden="false" customHeight="false" outlineLevel="0" collapsed="false">
      <c r="A2508" s="10" t="s">
        <v>309</v>
      </c>
      <c r="B2508" s="9" t="s">
        <v>5731</v>
      </c>
      <c r="C2508" s="2" t="n">
        <v>1983</v>
      </c>
      <c r="D2508" s="3" t="s">
        <v>5732</v>
      </c>
    </row>
    <row r="2509" customFormat="false" ht="14.4" hidden="false" customHeight="false" outlineLevel="0" collapsed="false">
      <c r="A2509" s="10" t="s">
        <v>309</v>
      </c>
      <c r="B2509" s="9" t="s">
        <v>5892</v>
      </c>
      <c r="C2509" s="2" t="n">
        <v>1985</v>
      </c>
      <c r="D2509" s="3" t="s">
        <v>5893</v>
      </c>
    </row>
    <row r="2510" customFormat="false" ht="14.4" hidden="false" customHeight="false" outlineLevel="0" collapsed="false">
      <c r="A2510" s="10" t="s">
        <v>309</v>
      </c>
      <c r="B2510" s="9" t="s">
        <v>6700</v>
      </c>
      <c r="C2510" s="2" t="n">
        <v>1986</v>
      </c>
      <c r="D2510" s="3" t="s">
        <v>6701</v>
      </c>
    </row>
    <row r="2511" customFormat="false" ht="14.4" hidden="false" customHeight="false" outlineLevel="0" collapsed="false">
      <c r="A2511" s="10" t="s">
        <v>1471</v>
      </c>
      <c r="B2511" s="9" t="s">
        <v>1470</v>
      </c>
      <c r="C2511" s="2" t="n">
        <v>1970</v>
      </c>
      <c r="D2511" s="3" t="s">
        <v>1472</v>
      </c>
    </row>
    <row r="2512" customFormat="false" ht="14.4" hidden="false" customHeight="false" outlineLevel="0" collapsed="false">
      <c r="A2512" s="10" t="s">
        <v>1471</v>
      </c>
      <c r="B2512" s="9" t="s">
        <v>2190</v>
      </c>
      <c r="C2512" s="2" t="n">
        <v>1971</v>
      </c>
      <c r="D2512" s="3" t="s">
        <v>2191</v>
      </c>
    </row>
    <row r="2513" customFormat="false" ht="14.4" hidden="false" customHeight="false" outlineLevel="0" collapsed="false">
      <c r="A2513" s="10" t="s">
        <v>1471</v>
      </c>
      <c r="B2513" s="9" t="s">
        <v>6543</v>
      </c>
      <c r="C2513" s="2" t="n">
        <v>1970</v>
      </c>
      <c r="D2513" s="3" t="s">
        <v>6544</v>
      </c>
    </row>
    <row r="2514" customFormat="false" ht="14.4" hidden="false" customHeight="false" outlineLevel="0" collapsed="false">
      <c r="A2514" s="10" t="s">
        <v>18</v>
      </c>
      <c r="B2514" s="9" t="s">
        <v>17</v>
      </c>
      <c r="C2514" s="2" t="n">
        <v>1989</v>
      </c>
      <c r="D2514" s="3" t="s">
        <v>19</v>
      </c>
    </row>
    <row r="2515" customFormat="false" ht="14.4" hidden="false" customHeight="false" outlineLevel="0" collapsed="false">
      <c r="A2515" s="10" t="s">
        <v>18</v>
      </c>
      <c r="B2515" s="9" t="s">
        <v>269</v>
      </c>
      <c r="C2515" s="2" t="n">
        <v>1996</v>
      </c>
      <c r="D2515" s="3" t="s">
        <v>270</v>
      </c>
    </row>
    <row r="2516" customFormat="false" ht="14.4" hidden="false" customHeight="false" outlineLevel="0" collapsed="false">
      <c r="A2516" s="10" t="s">
        <v>18</v>
      </c>
      <c r="B2516" s="9" t="s">
        <v>903</v>
      </c>
      <c r="C2516" s="2" t="n">
        <v>1989</v>
      </c>
      <c r="D2516" s="3" t="s">
        <v>904</v>
      </c>
    </row>
    <row r="2517" customFormat="false" ht="14.4" hidden="false" customHeight="false" outlineLevel="0" collapsed="false">
      <c r="A2517" s="10" t="s">
        <v>18</v>
      </c>
      <c r="B2517" s="9" t="s">
        <v>1857</v>
      </c>
      <c r="C2517" s="2" t="n">
        <v>1991</v>
      </c>
      <c r="D2517" s="3" t="s">
        <v>1858</v>
      </c>
    </row>
    <row r="2518" customFormat="false" ht="14.4" hidden="false" customHeight="false" outlineLevel="0" collapsed="false">
      <c r="A2518" s="10" t="s">
        <v>18</v>
      </c>
      <c r="B2518" s="9" t="s">
        <v>2271</v>
      </c>
      <c r="C2518" s="2" t="n">
        <v>1993</v>
      </c>
      <c r="D2518" s="3" t="s">
        <v>2272</v>
      </c>
    </row>
    <row r="2519" customFormat="false" ht="14.4" hidden="false" customHeight="false" outlineLevel="0" collapsed="false">
      <c r="A2519" s="10" t="s">
        <v>18</v>
      </c>
      <c r="B2519" s="9" t="s">
        <v>2459</v>
      </c>
      <c r="C2519" s="2" t="n">
        <v>1990</v>
      </c>
      <c r="D2519" s="3" t="s">
        <v>2460</v>
      </c>
    </row>
    <row r="2520" customFormat="false" ht="14.4" hidden="false" customHeight="false" outlineLevel="0" collapsed="false">
      <c r="A2520" s="10" t="s">
        <v>18</v>
      </c>
      <c r="B2520" s="9" t="s">
        <v>3381</v>
      </c>
      <c r="C2520" s="2" t="n">
        <v>1985</v>
      </c>
      <c r="D2520" s="3" t="s">
        <v>3382</v>
      </c>
    </row>
    <row r="2521" customFormat="false" ht="14.4" hidden="false" customHeight="false" outlineLevel="0" collapsed="false">
      <c r="A2521" s="10" t="s">
        <v>18</v>
      </c>
      <c r="B2521" s="9" t="s">
        <v>4004</v>
      </c>
      <c r="C2521" s="2" t="n">
        <v>1991</v>
      </c>
      <c r="D2521" s="3" t="s">
        <v>4005</v>
      </c>
    </row>
    <row r="2522" customFormat="false" ht="14.4" hidden="false" customHeight="false" outlineLevel="0" collapsed="false">
      <c r="A2522" s="10" t="s">
        <v>18</v>
      </c>
      <c r="B2522" s="9" t="s">
        <v>4365</v>
      </c>
      <c r="C2522" s="2" t="n">
        <v>1994</v>
      </c>
      <c r="D2522" s="3" t="s">
        <v>4366</v>
      </c>
    </row>
    <row r="2523" customFormat="false" ht="14.4" hidden="false" customHeight="false" outlineLevel="0" collapsed="false">
      <c r="A2523" s="10" t="s">
        <v>18</v>
      </c>
      <c r="B2523" s="9" t="s">
        <v>4784</v>
      </c>
      <c r="C2523" s="2" t="n">
        <v>1994</v>
      </c>
      <c r="D2523" s="3" t="s">
        <v>4785</v>
      </c>
    </row>
    <row r="2524" customFormat="false" ht="14.4" hidden="false" customHeight="false" outlineLevel="0" collapsed="false">
      <c r="A2524" s="10" t="s">
        <v>18</v>
      </c>
      <c r="B2524" s="9" t="s">
        <v>4854</v>
      </c>
      <c r="C2524" s="2" t="n">
        <v>1992</v>
      </c>
      <c r="D2524" s="3" t="s">
        <v>4855</v>
      </c>
    </row>
    <row r="2525" customFormat="false" ht="14.4" hidden="false" customHeight="false" outlineLevel="0" collapsed="false">
      <c r="A2525" s="10" t="s">
        <v>18</v>
      </c>
      <c r="B2525" s="9" t="s">
        <v>5335</v>
      </c>
      <c r="C2525" s="2" t="n">
        <v>1985</v>
      </c>
      <c r="D2525" s="3" t="s">
        <v>5336</v>
      </c>
    </row>
    <row r="2526" customFormat="false" ht="14.4" hidden="false" customHeight="false" outlineLevel="0" collapsed="false">
      <c r="A2526" s="10" t="s">
        <v>18</v>
      </c>
      <c r="B2526" s="9" t="s">
        <v>5459</v>
      </c>
      <c r="C2526" s="2" t="n">
        <v>1992</v>
      </c>
      <c r="D2526" s="3" t="s">
        <v>5460</v>
      </c>
    </row>
    <row r="2527" customFormat="false" ht="14.4" hidden="false" customHeight="false" outlineLevel="0" collapsed="false">
      <c r="A2527" s="10" t="s">
        <v>18</v>
      </c>
      <c r="B2527" s="9" t="s">
        <v>5676</v>
      </c>
      <c r="C2527" s="2" t="n">
        <v>1986</v>
      </c>
      <c r="D2527" s="3" t="s">
        <v>5677</v>
      </c>
    </row>
    <row r="2528" customFormat="false" ht="14.4" hidden="false" customHeight="false" outlineLevel="0" collapsed="false">
      <c r="A2528" s="10" t="s">
        <v>18</v>
      </c>
      <c r="B2528" s="9" t="s">
        <v>5690</v>
      </c>
      <c r="C2528" s="2" t="n">
        <v>1994</v>
      </c>
      <c r="D2528" s="3" t="s">
        <v>5691</v>
      </c>
    </row>
    <row r="2529" customFormat="false" ht="14.4" hidden="false" customHeight="false" outlineLevel="0" collapsed="false">
      <c r="A2529" s="10" t="s">
        <v>18</v>
      </c>
      <c r="B2529" s="9" t="s">
        <v>5985</v>
      </c>
      <c r="C2529" s="2" t="n">
        <v>1993</v>
      </c>
      <c r="D2529" s="3" t="s">
        <v>5986</v>
      </c>
    </row>
    <row r="2530" customFormat="false" ht="14.4" hidden="false" customHeight="false" outlineLevel="0" collapsed="false">
      <c r="A2530" s="10" t="s">
        <v>18</v>
      </c>
      <c r="B2530" s="9" t="s">
        <v>5989</v>
      </c>
      <c r="C2530" s="2" t="n">
        <v>1993</v>
      </c>
      <c r="D2530" s="3" t="s">
        <v>5990</v>
      </c>
    </row>
    <row r="2531" customFormat="false" ht="14.4" hidden="false" customHeight="false" outlineLevel="0" collapsed="false">
      <c r="A2531" s="10" t="s">
        <v>18</v>
      </c>
      <c r="B2531" s="9" t="s">
        <v>6508</v>
      </c>
      <c r="C2531" s="2" t="n">
        <v>1995</v>
      </c>
      <c r="D2531" s="3" t="s">
        <v>6509</v>
      </c>
    </row>
    <row r="2532" customFormat="false" ht="14.4" hidden="false" customHeight="false" outlineLevel="0" collapsed="false">
      <c r="A2532" s="10" t="s">
        <v>18</v>
      </c>
      <c r="B2532" s="9" t="s">
        <v>7035</v>
      </c>
      <c r="C2532" s="2" t="n">
        <v>1987</v>
      </c>
      <c r="D2532" s="3" t="s">
        <v>7036</v>
      </c>
    </row>
    <row r="2533" customFormat="false" ht="14.4" hidden="false" customHeight="false" outlineLevel="0" collapsed="false">
      <c r="A2533" s="10" t="s">
        <v>18</v>
      </c>
      <c r="B2533" s="9" t="s">
        <v>7426</v>
      </c>
      <c r="C2533" s="2" t="n">
        <v>1992</v>
      </c>
      <c r="D2533" s="3" t="s">
        <v>7427</v>
      </c>
    </row>
    <row r="2534" customFormat="false" ht="14.4" hidden="false" customHeight="false" outlineLevel="0" collapsed="false">
      <c r="A2534" s="10" t="s">
        <v>5734</v>
      </c>
      <c r="B2534" s="9" t="s">
        <v>5733</v>
      </c>
      <c r="C2534" s="2" t="n">
        <v>1997</v>
      </c>
      <c r="D2534" s="3" t="s">
        <v>5735</v>
      </c>
    </row>
    <row r="2535" customFormat="false" ht="14.4" hidden="false" customHeight="false" outlineLevel="0" collapsed="false">
      <c r="A2535" s="10" t="s">
        <v>445</v>
      </c>
      <c r="B2535" s="9" t="s">
        <v>444</v>
      </c>
      <c r="C2535" s="2" t="n">
        <v>1990</v>
      </c>
      <c r="D2535" s="3" t="s">
        <v>446</v>
      </c>
    </row>
    <row r="2536" customFormat="false" ht="14.4" hidden="false" customHeight="false" outlineLevel="0" collapsed="false">
      <c r="A2536" s="10" t="s">
        <v>445</v>
      </c>
      <c r="B2536" s="9" t="s">
        <v>1982</v>
      </c>
      <c r="C2536" s="2" t="n">
        <v>1994</v>
      </c>
      <c r="D2536" s="3" t="s">
        <v>1983</v>
      </c>
    </row>
    <row r="2537" customFormat="false" ht="14.4" hidden="false" customHeight="false" outlineLevel="0" collapsed="false">
      <c r="A2537" s="0" t="s">
        <v>445</v>
      </c>
      <c r="B2537" s="0" t="s">
        <v>5015</v>
      </c>
      <c r="C2537" s="2" t="n">
        <v>1996</v>
      </c>
      <c r="D2537" s="3" t="s">
        <v>5016</v>
      </c>
    </row>
    <row r="2538" customFormat="false" ht="14.4" hidden="false" customHeight="false" outlineLevel="0" collapsed="false">
      <c r="A2538" s="10" t="s">
        <v>445</v>
      </c>
      <c r="B2538" s="9" t="s">
        <v>6710</v>
      </c>
      <c r="C2538" s="2" t="n">
        <v>1993</v>
      </c>
      <c r="D2538" s="3" t="s">
        <v>6711</v>
      </c>
    </row>
    <row r="2539" customFormat="false" ht="14.4" hidden="false" customHeight="false" outlineLevel="0" collapsed="false">
      <c r="A2539" s="10" t="s">
        <v>445</v>
      </c>
      <c r="B2539" s="9" t="s">
        <v>6985</v>
      </c>
      <c r="C2539" s="2" t="n">
        <v>1992</v>
      </c>
      <c r="D2539" s="3" t="s">
        <v>6986</v>
      </c>
    </row>
    <row r="2540" customFormat="false" ht="14.4" hidden="false" customHeight="false" outlineLevel="0" collapsed="false">
      <c r="A2540" s="10" t="s">
        <v>503</v>
      </c>
      <c r="B2540" s="9" t="s">
        <v>502</v>
      </c>
      <c r="C2540" s="2" t="n">
        <v>1971</v>
      </c>
      <c r="D2540" s="3" t="s">
        <v>504</v>
      </c>
    </row>
    <row r="2541" customFormat="false" ht="14.4" hidden="false" customHeight="false" outlineLevel="0" collapsed="false">
      <c r="A2541" s="10" t="s">
        <v>503</v>
      </c>
      <c r="B2541" s="9" t="s">
        <v>1954</v>
      </c>
      <c r="C2541" s="2" t="n">
        <v>1970</v>
      </c>
      <c r="D2541" s="3" t="s">
        <v>1955</v>
      </c>
    </row>
    <row r="2542" customFormat="false" ht="14.4" hidden="false" customHeight="false" outlineLevel="0" collapsed="false">
      <c r="A2542" s="10" t="s">
        <v>503</v>
      </c>
      <c r="B2542" s="9" t="s">
        <v>2619</v>
      </c>
      <c r="C2542" s="2" t="n">
        <v>1973</v>
      </c>
      <c r="D2542" s="3" t="s">
        <v>2620</v>
      </c>
    </row>
    <row r="2543" customFormat="false" ht="14.4" hidden="false" customHeight="false" outlineLevel="0" collapsed="false">
      <c r="A2543" s="10" t="s">
        <v>110</v>
      </c>
      <c r="B2543" s="9" t="s">
        <v>109</v>
      </c>
      <c r="C2543" s="2" t="n">
        <v>1995</v>
      </c>
      <c r="D2543" s="3" t="s">
        <v>111</v>
      </c>
    </row>
    <row r="2544" customFormat="false" ht="14.4" hidden="false" customHeight="false" outlineLevel="0" collapsed="false">
      <c r="A2544" s="10" t="s">
        <v>110</v>
      </c>
      <c r="B2544" s="9" t="s">
        <v>1868</v>
      </c>
      <c r="C2544" s="2" t="n">
        <v>1998</v>
      </c>
      <c r="D2544" s="3" t="s">
        <v>1869</v>
      </c>
    </row>
    <row r="2545" customFormat="false" ht="14.4" hidden="false" customHeight="false" outlineLevel="0" collapsed="false">
      <c r="A2545" s="10" t="s">
        <v>110</v>
      </c>
      <c r="B2545" s="9" t="s">
        <v>6122</v>
      </c>
      <c r="C2545" s="2" t="n">
        <v>1996</v>
      </c>
      <c r="D2545" s="3" t="s">
        <v>6123</v>
      </c>
    </row>
    <row r="2546" customFormat="false" ht="14.4" hidden="false" customHeight="false" outlineLevel="0" collapsed="false">
      <c r="A2546" s="10" t="s">
        <v>110</v>
      </c>
      <c r="B2546" s="9" t="s">
        <v>6422</v>
      </c>
      <c r="C2546" s="2" t="n">
        <v>1997</v>
      </c>
      <c r="D2546" s="3" t="s">
        <v>6423</v>
      </c>
    </row>
    <row r="2547" customFormat="false" ht="14.4" hidden="false" customHeight="false" outlineLevel="0" collapsed="false">
      <c r="A2547" s="10" t="s">
        <v>110</v>
      </c>
      <c r="B2547" s="9" t="s">
        <v>6937</v>
      </c>
      <c r="C2547" s="2" t="n">
        <v>1995</v>
      </c>
      <c r="D2547" s="3" t="s">
        <v>6938</v>
      </c>
    </row>
    <row r="2548" customFormat="false" ht="14.4" hidden="false" customHeight="false" outlineLevel="0" collapsed="false">
      <c r="A2548" s="10" t="s">
        <v>1448</v>
      </c>
      <c r="B2548" s="9" t="s">
        <v>1447</v>
      </c>
      <c r="C2548" s="2" t="n">
        <v>1993</v>
      </c>
      <c r="D2548" s="3" t="s">
        <v>1449</v>
      </c>
    </row>
    <row r="2549" customFormat="false" ht="14.4" hidden="false" customHeight="false" outlineLevel="0" collapsed="false">
      <c r="A2549" s="10" t="s">
        <v>1448</v>
      </c>
      <c r="B2549" s="9" t="s">
        <v>2028</v>
      </c>
      <c r="C2549" s="2" t="n">
        <v>1984</v>
      </c>
      <c r="D2549" s="3" t="s">
        <v>2029</v>
      </c>
    </row>
    <row r="2550" customFormat="false" ht="14.4" hidden="false" customHeight="false" outlineLevel="0" collapsed="false">
      <c r="A2550" s="10" t="s">
        <v>1448</v>
      </c>
      <c r="B2550" s="9" t="s">
        <v>5729</v>
      </c>
      <c r="C2550" s="2" t="n">
        <v>1984</v>
      </c>
      <c r="D2550" s="3" t="s">
        <v>5730</v>
      </c>
    </row>
    <row r="2551" customFormat="false" ht="14.4" hidden="false" customHeight="false" outlineLevel="0" collapsed="false">
      <c r="A2551" s="10" t="s">
        <v>6911</v>
      </c>
      <c r="B2551" s="9" t="s">
        <v>6910</v>
      </c>
      <c r="C2551" s="2" t="n">
        <v>1993</v>
      </c>
      <c r="D2551" s="3" t="s">
        <v>6912</v>
      </c>
    </row>
    <row r="2552" customFormat="false" ht="14.4" hidden="false" customHeight="false" outlineLevel="0" collapsed="false">
      <c r="A2552" s="10" t="s">
        <v>175</v>
      </c>
      <c r="B2552" s="9" t="s">
        <v>174</v>
      </c>
      <c r="C2552" s="2" t="n">
        <v>1994</v>
      </c>
      <c r="D2552" s="3" t="s">
        <v>176</v>
      </c>
    </row>
    <row r="2553" customFormat="false" ht="14.4" hidden="false" customHeight="false" outlineLevel="0" collapsed="false">
      <c r="A2553" s="10" t="s">
        <v>175</v>
      </c>
      <c r="B2553" s="9" t="s">
        <v>1047</v>
      </c>
      <c r="C2553" s="2" t="n">
        <v>1992</v>
      </c>
      <c r="D2553" s="3" t="s">
        <v>1048</v>
      </c>
    </row>
    <row r="2554" customFormat="false" ht="14.4" hidden="false" customHeight="false" outlineLevel="0" collapsed="false">
      <c r="A2554" s="10" t="s">
        <v>1664</v>
      </c>
      <c r="B2554" s="9" t="s">
        <v>1663</v>
      </c>
      <c r="C2554" s="2" t="n">
        <v>1992</v>
      </c>
      <c r="D2554" s="3" t="s">
        <v>1665</v>
      </c>
    </row>
    <row r="2555" customFormat="false" ht="14.4" hidden="false" customHeight="false" outlineLevel="0" collapsed="false">
      <c r="A2555" s="10" t="s">
        <v>1664</v>
      </c>
      <c r="B2555" s="9" t="s">
        <v>3625</v>
      </c>
      <c r="C2555" s="2" t="n">
        <v>1995</v>
      </c>
      <c r="D2555" s="3" t="s">
        <v>3626</v>
      </c>
    </row>
    <row r="2556" customFormat="false" ht="14.4" hidden="false" customHeight="false" outlineLevel="0" collapsed="false">
      <c r="A2556" s="10" t="s">
        <v>1664</v>
      </c>
      <c r="B2556" s="9" t="s">
        <v>4104</v>
      </c>
      <c r="C2556" s="2" t="n">
        <v>1995</v>
      </c>
      <c r="D2556" s="3" t="s">
        <v>4105</v>
      </c>
    </row>
    <row r="2557" customFormat="false" ht="14.4" hidden="false" customHeight="false" outlineLevel="0" collapsed="false">
      <c r="A2557" s="10" t="s">
        <v>1664</v>
      </c>
      <c r="B2557" s="9" t="s">
        <v>5353</v>
      </c>
      <c r="C2557" s="2" t="n">
        <v>1995</v>
      </c>
      <c r="D2557" s="3" t="s">
        <v>5354</v>
      </c>
    </row>
    <row r="2558" customFormat="false" ht="14.4" hidden="false" customHeight="false" outlineLevel="0" collapsed="false">
      <c r="A2558" s="10" t="s">
        <v>1664</v>
      </c>
      <c r="B2558" s="9" t="s">
        <v>6338</v>
      </c>
      <c r="C2558" s="2" t="n">
        <v>1996</v>
      </c>
      <c r="D2558" s="3" t="s">
        <v>6339</v>
      </c>
    </row>
    <row r="2559" customFormat="false" ht="14.4" hidden="false" customHeight="false" outlineLevel="0" collapsed="false">
      <c r="A2559" s="10" t="s">
        <v>1664</v>
      </c>
      <c r="B2559" s="9" t="s">
        <v>7493</v>
      </c>
      <c r="C2559" s="2" t="n">
        <v>1993</v>
      </c>
      <c r="D2559" s="3" t="s">
        <v>7494</v>
      </c>
    </row>
    <row r="2560" customFormat="false" ht="14.4" hidden="false" customHeight="false" outlineLevel="0" collapsed="false">
      <c r="A2560" s="10" t="s">
        <v>421</v>
      </c>
      <c r="B2560" s="9" t="s">
        <v>420</v>
      </c>
      <c r="C2560" s="2" t="n">
        <v>1983</v>
      </c>
      <c r="D2560" s="3" t="s">
        <v>422</v>
      </c>
    </row>
    <row r="2561" customFormat="false" ht="14.4" hidden="false" customHeight="false" outlineLevel="0" collapsed="false">
      <c r="A2561" s="10" t="s">
        <v>757</v>
      </c>
      <c r="B2561" s="9" t="s">
        <v>756</v>
      </c>
      <c r="C2561" s="2" t="n">
        <v>1990</v>
      </c>
      <c r="D2561" s="3" t="s">
        <v>758</v>
      </c>
    </row>
    <row r="2562" customFormat="false" ht="14.4" hidden="false" customHeight="false" outlineLevel="0" collapsed="false">
      <c r="A2562" s="10" t="s">
        <v>757</v>
      </c>
      <c r="B2562" s="9" t="s">
        <v>952</v>
      </c>
      <c r="C2562" s="2" t="n">
        <v>1986</v>
      </c>
      <c r="D2562" s="3" t="s">
        <v>953</v>
      </c>
    </row>
    <row r="2563" customFormat="false" ht="14.4" hidden="false" customHeight="false" outlineLevel="0" collapsed="false">
      <c r="A2563" s="10" t="s">
        <v>757</v>
      </c>
      <c r="B2563" s="9" t="s">
        <v>961</v>
      </c>
      <c r="C2563" s="2" t="n">
        <v>1991</v>
      </c>
      <c r="D2563" s="3" t="s">
        <v>962</v>
      </c>
    </row>
    <row r="2564" customFormat="false" ht="14.4" hidden="false" customHeight="false" outlineLevel="0" collapsed="false">
      <c r="A2564" s="10" t="s">
        <v>757</v>
      </c>
      <c r="B2564" s="9" t="s">
        <v>1015</v>
      </c>
      <c r="C2564" s="2" t="n">
        <v>1983</v>
      </c>
      <c r="D2564" s="3" t="s">
        <v>1016</v>
      </c>
    </row>
    <row r="2565" customFormat="false" ht="14.4" hidden="false" customHeight="false" outlineLevel="0" collapsed="false">
      <c r="A2565" s="10" t="s">
        <v>757</v>
      </c>
      <c r="B2565" s="9" t="s">
        <v>1178</v>
      </c>
      <c r="C2565" s="2" t="n">
        <v>1986</v>
      </c>
      <c r="D2565" s="3" t="s">
        <v>1179</v>
      </c>
    </row>
    <row r="2566" customFormat="false" ht="14.4" hidden="false" customHeight="false" outlineLevel="0" collapsed="false">
      <c r="A2566" s="10" t="s">
        <v>757</v>
      </c>
      <c r="B2566" s="9" t="s">
        <v>1489</v>
      </c>
      <c r="C2566" s="2" t="n">
        <v>1988</v>
      </c>
      <c r="D2566" s="3" t="s">
        <v>1490</v>
      </c>
    </row>
    <row r="2567" customFormat="false" ht="14.4" hidden="false" customHeight="false" outlineLevel="0" collapsed="false">
      <c r="A2567" s="10" t="s">
        <v>757</v>
      </c>
      <c r="B2567" s="9" t="s">
        <v>1826</v>
      </c>
      <c r="C2567" s="2" t="n">
        <v>1994</v>
      </c>
      <c r="D2567" s="3" t="s">
        <v>1827</v>
      </c>
    </row>
    <row r="2568" customFormat="false" ht="14.4" hidden="false" customHeight="false" outlineLevel="0" collapsed="false">
      <c r="A2568" s="10" t="s">
        <v>757</v>
      </c>
      <c r="B2568" s="9" t="s">
        <v>1933</v>
      </c>
      <c r="C2568" s="2" t="n">
        <v>1993</v>
      </c>
      <c r="D2568" s="3" t="s">
        <v>1934</v>
      </c>
    </row>
    <row r="2569" customFormat="false" ht="14.4" hidden="false" customHeight="false" outlineLevel="0" collapsed="false">
      <c r="A2569" s="10" t="s">
        <v>757</v>
      </c>
      <c r="B2569" s="9" t="s">
        <v>2048</v>
      </c>
      <c r="C2569" s="2" t="n">
        <v>1985</v>
      </c>
      <c r="D2569" s="3" t="s">
        <v>2049</v>
      </c>
    </row>
    <row r="2570" customFormat="false" ht="14.4" hidden="false" customHeight="false" outlineLevel="0" collapsed="false">
      <c r="A2570" s="10" t="s">
        <v>757</v>
      </c>
      <c r="B2570" s="9" t="s">
        <v>2297</v>
      </c>
      <c r="C2570" s="2" t="n">
        <v>1984</v>
      </c>
      <c r="D2570" s="3" t="s">
        <v>2298</v>
      </c>
    </row>
    <row r="2571" customFormat="false" ht="14.4" hidden="false" customHeight="false" outlineLevel="0" collapsed="false">
      <c r="A2571" s="10" t="s">
        <v>757</v>
      </c>
      <c r="B2571" s="9" t="s">
        <v>2337</v>
      </c>
      <c r="C2571" s="2" t="n">
        <v>1990</v>
      </c>
      <c r="D2571" s="3" t="s">
        <v>2338</v>
      </c>
    </row>
    <row r="2572" customFormat="false" ht="14.4" hidden="false" customHeight="false" outlineLevel="0" collapsed="false">
      <c r="A2572" s="10" t="s">
        <v>757</v>
      </c>
      <c r="B2572" s="9" t="s">
        <v>2361</v>
      </c>
      <c r="C2572" s="2" t="n">
        <v>1983</v>
      </c>
      <c r="D2572" s="3" t="s">
        <v>2362</v>
      </c>
    </row>
    <row r="2573" customFormat="false" ht="14.4" hidden="false" customHeight="false" outlineLevel="0" collapsed="false">
      <c r="A2573" s="10" t="s">
        <v>757</v>
      </c>
      <c r="B2573" s="9" t="s">
        <v>2941</v>
      </c>
      <c r="C2573" s="2" t="n">
        <v>1995</v>
      </c>
      <c r="D2573" s="3" t="s">
        <v>2942</v>
      </c>
    </row>
    <row r="2574" customFormat="false" ht="14.4" hidden="false" customHeight="false" outlineLevel="0" collapsed="false">
      <c r="A2574" s="10" t="s">
        <v>757</v>
      </c>
      <c r="B2574" s="9" t="s">
        <v>3283</v>
      </c>
      <c r="C2574" s="2" t="n">
        <v>1987</v>
      </c>
      <c r="D2574" s="3" t="s">
        <v>3284</v>
      </c>
    </row>
    <row r="2575" customFormat="false" ht="14.4" hidden="false" customHeight="false" outlineLevel="0" collapsed="false">
      <c r="A2575" s="10" t="s">
        <v>757</v>
      </c>
      <c r="B2575" s="9" t="s">
        <v>3300</v>
      </c>
      <c r="C2575" s="2" t="n">
        <v>1997</v>
      </c>
      <c r="D2575" s="3" t="s">
        <v>3301</v>
      </c>
    </row>
    <row r="2576" customFormat="false" ht="14.4" hidden="false" customHeight="false" outlineLevel="0" collapsed="false">
      <c r="A2576" s="10" t="s">
        <v>757</v>
      </c>
      <c r="B2576" s="9" t="s">
        <v>3363</v>
      </c>
      <c r="C2576" s="2" t="n">
        <v>1990</v>
      </c>
      <c r="D2576" s="3" t="s">
        <v>3364</v>
      </c>
    </row>
    <row r="2577" customFormat="false" ht="14.4" hidden="false" customHeight="false" outlineLevel="0" collapsed="false">
      <c r="A2577" s="10" t="s">
        <v>757</v>
      </c>
      <c r="B2577" s="9" t="s">
        <v>3477</v>
      </c>
      <c r="C2577" s="2" t="n">
        <v>1994</v>
      </c>
      <c r="D2577" s="3" t="s">
        <v>3478</v>
      </c>
    </row>
    <row r="2578" customFormat="false" ht="14.4" hidden="false" customHeight="false" outlineLevel="0" collapsed="false">
      <c r="A2578" s="10" t="s">
        <v>757</v>
      </c>
      <c r="B2578" s="9" t="s">
        <v>4507</v>
      </c>
      <c r="C2578" s="2" t="n">
        <v>1987</v>
      </c>
      <c r="D2578" s="3" t="s">
        <v>4508</v>
      </c>
    </row>
    <row r="2579" customFormat="false" ht="14.4" hidden="false" customHeight="false" outlineLevel="0" collapsed="false">
      <c r="A2579" s="10" t="s">
        <v>757</v>
      </c>
      <c r="B2579" s="9" t="s">
        <v>5101</v>
      </c>
      <c r="C2579" s="2" t="n">
        <v>1989</v>
      </c>
      <c r="D2579" s="3" t="s">
        <v>5102</v>
      </c>
    </row>
    <row r="2580" customFormat="false" ht="14.4" hidden="false" customHeight="false" outlineLevel="0" collapsed="false">
      <c r="A2580" s="10" t="s">
        <v>757</v>
      </c>
      <c r="B2580" s="9" t="s">
        <v>5149</v>
      </c>
      <c r="C2580" s="2" t="n">
        <v>1991</v>
      </c>
      <c r="D2580" s="3" t="s">
        <v>5150</v>
      </c>
    </row>
    <row r="2581" customFormat="false" ht="14.4" hidden="false" customHeight="false" outlineLevel="0" collapsed="false">
      <c r="A2581" s="10" t="s">
        <v>757</v>
      </c>
      <c r="B2581" s="9" t="s">
        <v>5268</v>
      </c>
      <c r="C2581" s="2" t="n">
        <v>1983</v>
      </c>
      <c r="D2581" s="3" t="s">
        <v>5269</v>
      </c>
    </row>
    <row r="2582" customFormat="false" ht="14.4" hidden="false" customHeight="false" outlineLevel="0" collapsed="false">
      <c r="A2582" s="10" t="s">
        <v>757</v>
      </c>
      <c r="B2582" s="9" t="s">
        <v>5283</v>
      </c>
      <c r="C2582" s="2" t="n">
        <v>1994</v>
      </c>
      <c r="D2582" s="3" t="s">
        <v>5284</v>
      </c>
    </row>
    <row r="2583" customFormat="false" ht="14.4" hidden="false" customHeight="false" outlineLevel="0" collapsed="false">
      <c r="A2583" s="10" t="s">
        <v>757</v>
      </c>
      <c r="B2583" s="9" t="s">
        <v>5320</v>
      </c>
      <c r="C2583" s="2" t="n">
        <v>1986</v>
      </c>
      <c r="D2583" s="3" t="s">
        <v>5321</v>
      </c>
    </row>
    <row r="2584" customFormat="false" ht="14.4" hidden="false" customHeight="false" outlineLevel="0" collapsed="false">
      <c r="A2584" s="10" t="s">
        <v>757</v>
      </c>
      <c r="B2584" s="9" t="s">
        <v>5809</v>
      </c>
      <c r="C2584" s="2" t="n">
        <v>1984</v>
      </c>
      <c r="D2584" s="3" t="s">
        <v>5810</v>
      </c>
    </row>
    <row r="2585" customFormat="false" ht="14.4" hidden="false" customHeight="false" outlineLevel="0" collapsed="false">
      <c r="A2585" s="10" t="s">
        <v>757</v>
      </c>
      <c r="B2585" s="9" t="s">
        <v>6363</v>
      </c>
      <c r="C2585" s="2" t="n">
        <v>1990</v>
      </c>
      <c r="D2585" s="3" t="s">
        <v>6364</v>
      </c>
    </row>
    <row r="2586" customFormat="false" ht="14.4" hidden="false" customHeight="false" outlineLevel="0" collapsed="false">
      <c r="A2586" s="10" t="s">
        <v>757</v>
      </c>
      <c r="B2586" s="9" t="s">
        <v>6953</v>
      </c>
      <c r="C2586" s="2" t="n">
        <v>1984</v>
      </c>
      <c r="D2586" s="3" t="s">
        <v>6954</v>
      </c>
    </row>
    <row r="2587" customFormat="false" ht="14.4" hidden="false" customHeight="false" outlineLevel="0" collapsed="false">
      <c r="A2587" s="10" t="s">
        <v>757</v>
      </c>
      <c r="B2587" s="9" t="s">
        <v>6979</v>
      </c>
      <c r="C2587" s="2" t="n">
        <v>1987</v>
      </c>
      <c r="D2587" s="3" t="s">
        <v>6980</v>
      </c>
    </row>
    <row r="2588" customFormat="false" ht="14.4" hidden="false" customHeight="false" outlineLevel="0" collapsed="false">
      <c r="A2588" s="10" t="s">
        <v>1220</v>
      </c>
      <c r="B2588" s="9" t="s">
        <v>1219</v>
      </c>
      <c r="C2588" s="2" t="n">
        <v>1982</v>
      </c>
      <c r="D2588" s="3" t="s">
        <v>1221</v>
      </c>
    </row>
    <row r="2589" customFormat="false" ht="14.4" hidden="false" customHeight="false" outlineLevel="0" collapsed="false">
      <c r="A2589" s="10" t="s">
        <v>1220</v>
      </c>
      <c r="B2589" s="9" t="s">
        <v>2750</v>
      </c>
      <c r="C2589" s="2" t="n">
        <v>1979</v>
      </c>
      <c r="D2589" s="3" t="s">
        <v>2751</v>
      </c>
    </row>
    <row r="2590" customFormat="false" ht="14.4" hidden="false" customHeight="false" outlineLevel="0" collapsed="false">
      <c r="A2590" s="10" t="s">
        <v>1220</v>
      </c>
      <c r="B2590" s="9" t="s">
        <v>4503</v>
      </c>
      <c r="C2590" s="2" t="n">
        <v>1983</v>
      </c>
      <c r="D2590" s="3" t="s">
        <v>4504</v>
      </c>
    </row>
    <row r="2591" customFormat="false" ht="14.4" hidden="false" customHeight="false" outlineLevel="0" collapsed="false">
      <c r="A2591" s="10" t="s">
        <v>1220</v>
      </c>
      <c r="B2591" s="9" t="s">
        <v>4910</v>
      </c>
      <c r="C2591" s="2" t="n">
        <v>1979</v>
      </c>
      <c r="D2591" s="3" t="s">
        <v>4911</v>
      </c>
    </row>
    <row r="2592" customFormat="false" ht="14.4" hidden="false" customHeight="false" outlineLevel="0" collapsed="false">
      <c r="A2592" s="10" t="s">
        <v>1220</v>
      </c>
      <c r="B2592" s="9" t="s">
        <v>5811</v>
      </c>
      <c r="C2592" s="2" t="n">
        <v>1980</v>
      </c>
      <c r="D2592" s="3" t="s">
        <v>5812</v>
      </c>
    </row>
    <row r="2593" customFormat="false" ht="14.4" hidden="false" customHeight="false" outlineLevel="0" collapsed="false">
      <c r="A2593" s="10" t="s">
        <v>4677</v>
      </c>
      <c r="B2593" s="9" t="s">
        <v>4676</v>
      </c>
      <c r="C2593" s="2" t="n">
        <v>1968</v>
      </c>
      <c r="D2593" s="3" t="s">
        <v>4678</v>
      </c>
    </row>
    <row r="2594" customFormat="false" ht="14.4" hidden="false" customHeight="false" outlineLevel="0" collapsed="false">
      <c r="A2594" s="10" t="s">
        <v>477</v>
      </c>
      <c r="B2594" s="9" t="s">
        <v>476</v>
      </c>
      <c r="C2594" s="2" t="n">
        <v>1986</v>
      </c>
      <c r="D2594" s="3" t="s">
        <v>478</v>
      </c>
    </row>
    <row r="2595" customFormat="false" ht="14.4" hidden="false" customHeight="false" outlineLevel="0" collapsed="false">
      <c r="A2595" s="10" t="s">
        <v>477</v>
      </c>
      <c r="B2595" s="9" t="s">
        <v>1068</v>
      </c>
      <c r="C2595" s="2" t="n">
        <v>1986</v>
      </c>
      <c r="D2595" s="3" t="s">
        <v>1070</v>
      </c>
    </row>
    <row r="2596" customFormat="false" ht="14.4" hidden="false" customHeight="false" outlineLevel="0" collapsed="false">
      <c r="A2596" s="10" t="s">
        <v>477</v>
      </c>
      <c r="B2596" s="9" t="s">
        <v>1189</v>
      </c>
      <c r="C2596" s="2" t="n">
        <v>1984</v>
      </c>
      <c r="D2596" s="3" t="s">
        <v>1190</v>
      </c>
    </row>
    <row r="2597" customFormat="false" ht="14.4" hidden="false" customHeight="false" outlineLevel="0" collapsed="false">
      <c r="A2597" s="10" t="s">
        <v>477</v>
      </c>
      <c r="B2597" s="9" t="s">
        <v>1343</v>
      </c>
      <c r="C2597" s="2" t="n">
        <v>1985</v>
      </c>
      <c r="D2597" s="3" t="s">
        <v>1344</v>
      </c>
    </row>
    <row r="2598" customFormat="false" ht="14.4" hidden="false" customHeight="false" outlineLevel="0" collapsed="false">
      <c r="A2598" s="10" t="s">
        <v>477</v>
      </c>
      <c r="B2598" s="9" t="s">
        <v>1347</v>
      </c>
      <c r="C2598" s="2" t="n">
        <v>1981</v>
      </c>
      <c r="D2598" s="3" t="s">
        <v>1348</v>
      </c>
    </row>
    <row r="2599" customFormat="false" ht="14.4" hidden="false" customHeight="false" outlineLevel="0" collapsed="false">
      <c r="A2599" s="10" t="s">
        <v>477</v>
      </c>
      <c r="B2599" s="9" t="s">
        <v>1417</v>
      </c>
      <c r="C2599" s="2" t="n">
        <v>1983</v>
      </c>
      <c r="D2599" s="3" t="s">
        <v>1418</v>
      </c>
    </row>
    <row r="2600" customFormat="false" ht="14.4" hidden="false" customHeight="false" outlineLevel="0" collapsed="false">
      <c r="A2600" s="10" t="s">
        <v>477</v>
      </c>
      <c r="B2600" s="9" t="s">
        <v>1499</v>
      </c>
      <c r="C2600" s="2" t="n">
        <v>1983</v>
      </c>
      <c r="D2600" s="3" t="s">
        <v>1500</v>
      </c>
    </row>
    <row r="2601" customFormat="false" ht="14.4" hidden="false" customHeight="false" outlineLevel="0" collapsed="false">
      <c r="A2601" s="10" t="s">
        <v>477</v>
      </c>
      <c r="B2601" s="9" t="s">
        <v>1507</v>
      </c>
      <c r="C2601" s="2" t="n">
        <v>1981</v>
      </c>
      <c r="D2601" s="3" t="s">
        <v>1508</v>
      </c>
    </row>
    <row r="2602" customFormat="false" ht="14.4" hidden="false" customHeight="false" outlineLevel="0" collapsed="false">
      <c r="A2602" s="10" t="s">
        <v>477</v>
      </c>
      <c r="B2602" s="9" t="s">
        <v>1816</v>
      </c>
      <c r="C2602" s="2" t="n">
        <v>1980</v>
      </c>
      <c r="D2602" s="3" t="s">
        <v>1817</v>
      </c>
    </row>
    <row r="2603" customFormat="false" ht="14.4" hidden="false" customHeight="false" outlineLevel="0" collapsed="false">
      <c r="A2603" s="10" t="s">
        <v>477</v>
      </c>
      <c r="B2603" s="9" t="s">
        <v>1897</v>
      </c>
      <c r="C2603" s="2" t="n">
        <v>1980</v>
      </c>
      <c r="D2603" s="3" t="s">
        <v>1898</v>
      </c>
    </row>
    <row r="2604" customFormat="false" ht="14.4" hidden="false" customHeight="false" outlineLevel="0" collapsed="false">
      <c r="A2604" s="10" t="s">
        <v>477</v>
      </c>
      <c r="B2604" s="9" t="s">
        <v>2937</v>
      </c>
      <c r="C2604" s="2" t="n">
        <v>1985</v>
      </c>
      <c r="D2604" s="3" t="s">
        <v>2938</v>
      </c>
    </row>
    <row r="2605" customFormat="false" ht="14.4" hidden="false" customHeight="false" outlineLevel="0" collapsed="false">
      <c r="A2605" s="10" t="s">
        <v>477</v>
      </c>
      <c r="B2605" s="9" t="s">
        <v>3337</v>
      </c>
      <c r="C2605" s="2" t="n">
        <v>1985</v>
      </c>
      <c r="D2605" s="3" t="s">
        <v>3338</v>
      </c>
    </row>
    <row r="2606" customFormat="false" ht="14.4" hidden="false" customHeight="false" outlineLevel="0" collapsed="false">
      <c r="A2606" s="10" t="s">
        <v>477</v>
      </c>
      <c r="B2606" s="9" t="s">
        <v>3579</v>
      </c>
      <c r="C2606" s="2" t="n">
        <v>1982</v>
      </c>
      <c r="D2606" s="3" t="s">
        <v>3580</v>
      </c>
    </row>
    <row r="2607" customFormat="false" ht="14.4" hidden="false" customHeight="false" outlineLevel="0" collapsed="false">
      <c r="A2607" s="10" t="s">
        <v>477</v>
      </c>
      <c r="B2607" s="9" t="s">
        <v>3805</v>
      </c>
      <c r="C2607" s="2" t="n">
        <v>1985</v>
      </c>
      <c r="D2607" s="3" t="s">
        <v>3806</v>
      </c>
    </row>
    <row r="2608" customFormat="false" ht="14.4" hidden="false" customHeight="false" outlineLevel="0" collapsed="false">
      <c r="A2608" s="10" t="s">
        <v>477</v>
      </c>
      <c r="B2608" s="9" t="s">
        <v>4043</v>
      </c>
      <c r="C2608" s="2" t="n">
        <v>1982</v>
      </c>
      <c r="D2608" s="3" t="s">
        <v>4044</v>
      </c>
    </row>
    <row r="2609" customFormat="false" ht="14.4" hidden="false" customHeight="false" outlineLevel="0" collapsed="false">
      <c r="A2609" s="10" t="s">
        <v>477</v>
      </c>
      <c r="B2609" s="9" t="s">
        <v>5182</v>
      </c>
      <c r="C2609" s="2" t="n">
        <v>1982</v>
      </c>
      <c r="D2609" s="3" t="s">
        <v>5183</v>
      </c>
    </row>
    <row r="2610" customFormat="false" ht="14.4" hidden="false" customHeight="false" outlineLevel="0" collapsed="false">
      <c r="A2610" s="10" t="s">
        <v>477</v>
      </c>
      <c r="B2610" s="9" t="s">
        <v>5190</v>
      </c>
      <c r="C2610" s="2" t="n">
        <v>1983</v>
      </c>
      <c r="D2610" s="3" t="s">
        <v>5191</v>
      </c>
    </row>
    <row r="2611" customFormat="false" ht="14.4" hidden="false" customHeight="false" outlineLevel="0" collapsed="false">
      <c r="A2611" s="10" t="s">
        <v>477</v>
      </c>
      <c r="B2611" s="9" t="s">
        <v>5270</v>
      </c>
      <c r="C2611" s="2" t="n">
        <v>1981</v>
      </c>
      <c r="D2611" s="3" t="s">
        <v>5272</v>
      </c>
    </row>
    <row r="2612" customFormat="false" ht="14.4" hidden="false" customHeight="false" outlineLevel="0" collapsed="false">
      <c r="A2612" s="10" t="s">
        <v>477</v>
      </c>
      <c r="B2612" s="9" t="s">
        <v>5716</v>
      </c>
      <c r="C2612" s="2" t="n">
        <v>1980</v>
      </c>
      <c r="D2612" s="3" t="s">
        <v>5717</v>
      </c>
    </row>
    <row r="2613" customFormat="false" ht="14.4" hidden="false" customHeight="false" outlineLevel="0" collapsed="false">
      <c r="A2613" s="10" t="s">
        <v>477</v>
      </c>
      <c r="B2613" s="9" t="s">
        <v>6279</v>
      </c>
      <c r="C2613" s="2" t="n">
        <v>1984</v>
      </c>
      <c r="D2613" s="3" t="s">
        <v>6280</v>
      </c>
    </row>
    <row r="2614" customFormat="false" ht="14.4" hidden="false" customHeight="false" outlineLevel="0" collapsed="false">
      <c r="A2614" s="10" t="s">
        <v>477</v>
      </c>
      <c r="B2614" s="9" t="s">
        <v>6977</v>
      </c>
      <c r="C2614" s="2" t="n">
        <v>1984</v>
      </c>
      <c r="D2614" s="3" t="s">
        <v>6978</v>
      </c>
    </row>
    <row r="2615" customFormat="false" ht="14.4" hidden="false" customHeight="false" outlineLevel="0" collapsed="false">
      <c r="A2615" s="10" t="s">
        <v>2820</v>
      </c>
      <c r="B2615" s="9" t="s">
        <v>2819</v>
      </c>
      <c r="D2615" s="3" t="s">
        <v>2821</v>
      </c>
    </row>
    <row r="2616" customFormat="false" ht="14.4" hidden="false" customHeight="false" outlineLevel="0" collapsed="false">
      <c r="A2616" s="10" t="s">
        <v>922</v>
      </c>
      <c r="B2616" s="9" t="s">
        <v>921</v>
      </c>
      <c r="D2616" s="3" t="s">
        <v>923</v>
      </c>
    </row>
    <row r="2617" customFormat="false" ht="14.4" hidden="false" customHeight="false" outlineLevel="0" collapsed="false">
      <c r="A2617" s="0" t="s">
        <v>464</v>
      </c>
      <c r="B2617" s="0" t="s">
        <v>463</v>
      </c>
      <c r="C2617" s="2" t="n">
        <v>1996</v>
      </c>
      <c r="D2617" s="3" t="s">
        <v>465</v>
      </c>
    </row>
    <row r="2618" customFormat="false" ht="14.4" hidden="false" customHeight="false" outlineLevel="0" collapsed="false">
      <c r="A2618" s="10" t="s">
        <v>464</v>
      </c>
      <c r="B2618" s="9" t="s">
        <v>2342</v>
      </c>
      <c r="C2618" s="2" t="n">
        <v>1993</v>
      </c>
      <c r="D2618" s="3" t="s">
        <v>2343</v>
      </c>
    </row>
    <row r="2619" customFormat="false" ht="14.4" hidden="false" customHeight="false" outlineLevel="0" collapsed="false">
      <c r="A2619" s="10" t="s">
        <v>464</v>
      </c>
      <c r="B2619" s="9" t="s">
        <v>3468</v>
      </c>
      <c r="C2619" s="2" t="n">
        <v>1982</v>
      </c>
      <c r="D2619" s="3" t="s">
        <v>3469</v>
      </c>
    </row>
    <row r="2620" customFormat="false" ht="14.4" hidden="false" customHeight="false" outlineLevel="0" collapsed="false">
      <c r="A2620" s="10" t="s">
        <v>464</v>
      </c>
      <c r="B2620" s="9" t="s">
        <v>3623</v>
      </c>
      <c r="C2620" s="2" t="n">
        <v>1988</v>
      </c>
      <c r="D2620" s="3" t="s">
        <v>3624</v>
      </c>
    </row>
    <row r="2621" customFormat="false" ht="14.4" hidden="false" customHeight="false" outlineLevel="0" collapsed="false">
      <c r="A2621" s="10" t="s">
        <v>464</v>
      </c>
      <c r="B2621" s="9" t="s">
        <v>4205</v>
      </c>
      <c r="C2621" s="2" t="n">
        <v>1994</v>
      </c>
      <c r="D2621" s="3" t="s">
        <v>4206</v>
      </c>
    </row>
    <row r="2622" customFormat="false" ht="14.4" hidden="false" customHeight="false" outlineLevel="0" collapsed="false">
      <c r="A2622" s="10" t="s">
        <v>464</v>
      </c>
      <c r="B2622" s="9" t="s">
        <v>5503</v>
      </c>
      <c r="C2622" s="2" t="n">
        <v>1991</v>
      </c>
      <c r="D2622" s="3" t="s">
        <v>5504</v>
      </c>
    </row>
    <row r="2623" customFormat="false" ht="14.4" hidden="false" customHeight="false" outlineLevel="0" collapsed="false">
      <c r="A2623" s="10" t="s">
        <v>464</v>
      </c>
      <c r="B2623" s="9" t="s">
        <v>6162</v>
      </c>
      <c r="C2623" s="2" t="n">
        <v>1987</v>
      </c>
      <c r="D2623" s="3" t="s">
        <v>6163</v>
      </c>
    </row>
    <row r="2624" customFormat="false" ht="14.4" hidden="false" customHeight="false" outlineLevel="0" collapsed="false">
      <c r="A2624" s="10" t="s">
        <v>7370</v>
      </c>
      <c r="B2624" s="9" t="s">
        <v>7369</v>
      </c>
      <c r="C2624" s="2" t="n">
        <v>1990</v>
      </c>
      <c r="D2624" s="3" t="s">
        <v>7371</v>
      </c>
    </row>
    <row r="2625" customFormat="false" ht="14.4" hidden="false" customHeight="false" outlineLevel="0" collapsed="false">
      <c r="A2625" s="10" t="s">
        <v>6003</v>
      </c>
      <c r="B2625" s="9" t="s">
        <v>6002</v>
      </c>
      <c r="C2625" s="2" t="n">
        <v>1998</v>
      </c>
      <c r="D2625" s="3" t="s">
        <v>6004</v>
      </c>
    </row>
    <row r="2626" customFormat="false" ht="14.4" hidden="false" customHeight="false" outlineLevel="0" collapsed="false">
      <c r="A2626" s="10" t="s">
        <v>26</v>
      </c>
      <c r="B2626" s="9" t="s">
        <v>25</v>
      </c>
      <c r="C2626" s="11" t="n">
        <v>1976</v>
      </c>
      <c r="D2626" s="12" t="s">
        <v>27</v>
      </c>
    </row>
    <row r="2627" customFormat="false" ht="14.4" hidden="false" customHeight="false" outlineLevel="0" collapsed="false">
      <c r="A2627" s="10" t="s">
        <v>26</v>
      </c>
      <c r="B2627" s="9" t="s">
        <v>191</v>
      </c>
      <c r="C2627" s="2" t="n">
        <v>1972</v>
      </c>
      <c r="D2627" s="3" t="s">
        <v>192</v>
      </c>
    </row>
    <row r="2628" customFormat="false" ht="14.4" hidden="false" customHeight="false" outlineLevel="0" collapsed="false">
      <c r="A2628" s="10" t="s">
        <v>26</v>
      </c>
      <c r="B2628" s="9" t="s">
        <v>451</v>
      </c>
      <c r="C2628" s="11" t="n">
        <v>1980</v>
      </c>
      <c r="D2628" s="3" t="s">
        <v>452</v>
      </c>
    </row>
    <row r="2629" customFormat="false" ht="14.4" hidden="false" customHeight="false" outlineLevel="0" collapsed="false">
      <c r="A2629" s="10" t="s">
        <v>26</v>
      </c>
      <c r="B2629" s="9" t="s">
        <v>483</v>
      </c>
      <c r="C2629" s="2" t="n">
        <v>1980</v>
      </c>
      <c r="D2629" s="3" t="s">
        <v>484</v>
      </c>
    </row>
    <row r="2630" customFormat="false" ht="14.4" hidden="false" customHeight="false" outlineLevel="0" collapsed="false">
      <c r="A2630" s="10" t="s">
        <v>26</v>
      </c>
      <c r="B2630" s="9" t="s">
        <v>495</v>
      </c>
      <c r="C2630" s="2" t="n">
        <v>1974</v>
      </c>
      <c r="D2630" s="3" t="s">
        <v>496</v>
      </c>
    </row>
    <row r="2631" customFormat="false" ht="14.4" hidden="false" customHeight="false" outlineLevel="0" collapsed="false">
      <c r="A2631" s="10" t="s">
        <v>26</v>
      </c>
      <c r="B2631" s="9" t="s">
        <v>636</v>
      </c>
      <c r="C2631" s="2" t="n">
        <v>1984</v>
      </c>
      <c r="D2631" s="3" t="s">
        <v>637</v>
      </c>
    </row>
    <row r="2632" customFormat="false" ht="14.4" hidden="false" customHeight="false" outlineLevel="0" collapsed="false">
      <c r="A2632" s="10" t="s">
        <v>26</v>
      </c>
      <c r="B2632" s="9" t="s">
        <v>662</v>
      </c>
      <c r="C2632" s="2" t="n">
        <v>1977</v>
      </c>
      <c r="D2632" s="3" t="s">
        <v>663</v>
      </c>
    </row>
    <row r="2633" customFormat="false" ht="14.4" hidden="false" customHeight="false" outlineLevel="0" collapsed="false">
      <c r="A2633" s="10" t="s">
        <v>26</v>
      </c>
      <c r="B2633" s="9" t="s">
        <v>1112</v>
      </c>
      <c r="C2633" s="11" t="n">
        <v>1982</v>
      </c>
      <c r="D2633" s="3" t="s">
        <v>1113</v>
      </c>
    </row>
    <row r="2634" customFormat="false" ht="14.4" hidden="false" customHeight="false" outlineLevel="0" collapsed="false">
      <c r="A2634" s="10" t="s">
        <v>26</v>
      </c>
      <c r="B2634" s="9" t="s">
        <v>1354</v>
      </c>
      <c r="C2634" s="2" t="n">
        <v>1981</v>
      </c>
      <c r="D2634" s="3" t="s">
        <v>1355</v>
      </c>
    </row>
    <row r="2635" customFormat="false" ht="14.4" hidden="false" customHeight="false" outlineLevel="0" collapsed="false">
      <c r="A2635" s="10" t="s">
        <v>26</v>
      </c>
      <c r="B2635" s="9" t="s">
        <v>1360</v>
      </c>
      <c r="C2635" s="2" t="n">
        <v>1996</v>
      </c>
      <c r="D2635" s="3" t="s">
        <v>1361</v>
      </c>
    </row>
    <row r="2636" customFormat="false" ht="14.4" hidden="false" customHeight="false" outlineLevel="0" collapsed="false">
      <c r="A2636" s="10" t="s">
        <v>26</v>
      </c>
      <c r="B2636" s="9" t="s">
        <v>1480</v>
      </c>
      <c r="C2636" s="2" t="n">
        <v>1989</v>
      </c>
      <c r="D2636" s="3" t="s">
        <v>1481</v>
      </c>
    </row>
    <row r="2637" customFormat="false" ht="14.4" hidden="false" customHeight="false" outlineLevel="0" collapsed="false">
      <c r="A2637" s="10" t="s">
        <v>26</v>
      </c>
      <c r="B2637" s="9" t="s">
        <v>1628</v>
      </c>
      <c r="C2637" s="2" t="n">
        <v>1989</v>
      </c>
      <c r="D2637" s="3" t="s">
        <v>1629</v>
      </c>
    </row>
    <row r="2638" customFormat="false" ht="14.4" hidden="false" customHeight="false" outlineLevel="0" collapsed="false">
      <c r="A2638" s="10" t="s">
        <v>26</v>
      </c>
      <c r="B2638" s="9" t="s">
        <v>1657</v>
      </c>
      <c r="C2638" s="2" t="n">
        <v>1980</v>
      </c>
      <c r="D2638" s="3" t="s">
        <v>1658</v>
      </c>
    </row>
    <row r="2639" customFormat="false" ht="14.4" hidden="false" customHeight="false" outlineLevel="0" collapsed="false">
      <c r="A2639" s="10" t="s">
        <v>26</v>
      </c>
      <c r="B2639" s="9" t="s">
        <v>1848</v>
      </c>
      <c r="C2639" s="2" t="n">
        <v>1978</v>
      </c>
      <c r="D2639" s="3" t="s">
        <v>1849</v>
      </c>
    </row>
    <row r="2640" customFormat="false" ht="14.4" hidden="false" customHeight="false" outlineLevel="0" collapsed="false">
      <c r="A2640" s="10" t="s">
        <v>26</v>
      </c>
      <c r="B2640" s="9" t="s">
        <v>2138</v>
      </c>
      <c r="C2640" s="2" t="n">
        <v>1985</v>
      </c>
      <c r="D2640" s="3" t="s">
        <v>2139</v>
      </c>
    </row>
    <row r="2641" customFormat="false" ht="14.4" hidden="false" customHeight="false" outlineLevel="0" collapsed="false">
      <c r="A2641" s="10" t="s">
        <v>26</v>
      </c>
      <c r="B2641" s="9" t="s">
        <v>2155</v>
      </c>
      <c r="C2641" s="2" t="n">
        <v>1979</v>
      </c>
      <c r="D2641" s="3" t="s">
        <v>2156</v>
      </c>
    </row>
    <row r="2642" customFormat="false" ht="14.4" hidden="false" customHeight="false" outlineLevel="0" collapsed="false">
      <c r="A2642" s="10" t="s">
        <v>26</v>
      </c>
      <c r="B2642" s="9" t="s">
        <v>2244</v>
      </c>
      <c r="C2642" s="2" t="n">
        <v>1973</v>
      </c>
      <c r="D2642" s="3" t="s">
        <v>2245</v>
      </c>
    </row>
    <row r="2643" customFormat="false" ht="14.4" hidden="false" customHeight="false" outlineLevel="0" collapsed="false">
      <c r="A2643" s="10" t="s">
        <v>26</v>
      </c>
      <c r="B2643" s="9" t="s">
        <v>2626</v>
      </c>
      <c r="C2643" s="2" t="n">
        <v>1973</v>
      </c>
      <c r="D2643" s="3" t="s">
        <v>2627</v>
      </c>
    </row>
    <row r="2644" customFormat="false" ht="14.4" hidden="false" customHeight="false" outlineLevel="0" collapsed="false">
      <c r="A2644" s="10" t="s">
        <v>26</v>
      </c>
      <c r="B2644" s="9" t="s">
        <v>2650</v>
      </c>
      <c r="C2644" s="2" t="n">
        <v>1981</v>
      </c>
      <c r="D2644" s="3" t="s">
        <v>2651</v>
      </c>
    </row>
    <row r="2645" customFormat="false" ht="14.4" hidden="false" customHeight="false" outlineLevel="0" collapsed="false">
      <c r="A2645" s="10" t="s">
        <v>26</v>
      </c>
      <c r="B2645" s="9" t="s">
        <v>2709</v>
      </c>
      <c r="C2645" s="2" t="n">
        <v>1975</v>
      </c>
      <c r="D2645" s="3" t="s">
        <v>2710</v>
      </c>
    </row>
    <row r="2646" customFormat="false" ht="14.4" hidden="false" customHeight="false" outlineLevel="0" collapsed="false">
      <c r="A2646" s="10" t="s">
        <v>26</v>
      </c>
      <c r="B2646" s="9" t="s">
        <v>2898</v>
      </c>
      <c r="C2646" s="2" t="n">
        <v>1985</v>
      </c>
      <c r="D2646" s="3" t="s">
        <v>2899</v>
      </c>
    </row>
    <row r="2647" customFormat="false" ht="14.4" hidden="false" customHeight="false" outlineLevel="0" collapsed="false">
      <c r="A2647" s="10" t="s">
        <v>26</v>
      </c>
      <c r="B2647" s="9" t="s">
        <v>2974</v>
      </c>
      <c r="C2647" s="2" t="n">
        <v>1994</v>
      </c>
      <c r="D2647" s="3" t="s">
        <v>2975</v>
      </c>
    </row>
    <row r="2648" customFormat="false" ht="14.4" hidden="false" customHeight="false" outlineLevel="0" collapsed="false">
      <c r="A2648" s="10" t="s">
        <v>26</v>
      </c>
      <c r="B2648" s="9" t="s">
        <v>3003</v>
      </c>
      <c r="C2648" s="2" t="n">
        <v>1991</v>
      </c>
      <c r="D2648" s="3" t="s">
        <v>3004</v>
      </c>
    </row>
    <row r="2649" customFormat="false" ht="14.4" hidden="false" customHeight="false" outlineLevel="0" collapsed="false">
      <c r="A2649" s="10" t="s">
        <v>26</v>
      </c>
      <c r="B2649" s="9" t="s">
        <v>3379</v>
      </c>
      <c r="C2649" s="2" t="n">
        <v>1986</v>
      </c>
      <c r="D2649" s="3" t="s">
        <v>3380</v>
      </c>
    </row>
    <row r="2650" customFormat="false" ht="14.4" hidden="false" customHeight="false" outlineLevel="0" collapsed="false">
      <c r="A2650" s="10" t="s">
        <v>26</v>
      </c>
      <c r="B2650" s="9" t="s">
        <v>3587</v>
      </c>
      <c r="C2650" s="2" t="n">
        <v>1973</v>
      </c>
      <c r="D2650" s="3" t="s">
        <v>3588</v>
      </c>
    </row>
    <row r="2651" customFormat="false" ht="14.4" hidden="false" customHeight="false" outlineLevel="0" collapsed="false">
      <c r="A2651" s="10" t="s">
        <v>26</v>
      </c>
      <c r="B2651" s="9" t="s">
        <v>3591</v>
      </c>
      <c r="C2651" s="2" t="n">
        <v>1972</v>
      </c>
      <c r="D2651" s="3" t="s">
        <v>3592</v>
      </c>
    </row>
    <row r="2652" customFormat="false" ht="14.4" hidden="false" customHeight="false" outlineLevel="0" collapsed="false">
      <c r="A2652" s="10" t="s">
        <v>26</v>
      </c>
      <c r="B2652" s="9" t="s">
        <v>3615</v>
      </c>
      <c r="C2652" s="2" t="n">
        <v>1973</v>
      </c>
      <c r="D2652" s="3" t="s">
        <v>3616</v>
      </c>
    </row>
    <row r="2653" customFormat="false" ht="14.4" hidden="false" customHeight="false" outlineLevel="0" collapsed="false">
      <c r="A2653" s="10" t="s">
        <v>26</v>
      </c>
      <c r="B2653" s="9" t="s">
        <v>3716</v>
      </c>
      <c r="C2653" s="2" t="n">
        <v>1974</v>
      </c>
      <c r="D2653" s="3" t="s">
        <v>3717</v>
      </c>
    </row>
    <row r="2654" customFormat="false" ht="14.4" hidden="false" customHeight="false" outlineLevel="0" collapsed="false">
      <c r="A2654" s="10" t="s">
        <v>26</v>
      </c>
      <c r="B2654" s="9" t="s">
        <v>3791</v>
      </c>
      <c r="C2654" s="2" t="n">
        <v>1972</v>
      </c>
      <c r="D2654" s="3" t="s">
        <v>3792</v>
      </c>
    </row>
    <row r="2655" customFormat="false" ht="14.4" hidden="false" customHeight="false" outlineLevel="0" collapsed="false">
      <c r="A2655" s="10" t="s">
        <v>26</v>
      </c>
      <c r="B2655" s="9" t="s">
        <v>3823</v>
      </c>
      <c r="C2655" s="2" t="n">
        <v>1975</v>
      </c>
      <c r="D2655" s="3" t="s">
        <v>3824</v>
      </c>
    </row>
    <row r="2656" customFormat="false" ht="14.4" hidden="false" customHeight="false" outlineLevel="0" collapsed="false">
      <c r="A2656" s="10" t="s">
        <v>26</v>
      </c>
      <c r="B2656" s="9" t="s">
        <v>3910</v>
      </c>
      <c r="C2656" s="2" t="n">
        <v>1983</v>
      </c>
      <c r="D2656" s="3" t="s">
        <v>3911</v>
      </c>
    </row>
    <row r="2657" customFormat="false" ht="14.4" hidden="false" customHeight="false" outlineLevel="0" collapsed="false">
      <c r="A2657" s="10" t="s">
        <v>26</v>
      </c>
      <c r="B2657" s="9" t="s">
        <v>3937</v>
      </c>
      <c r="C2657" s="2" t="n">
        <v>1973</v>
      </c>
      <c r="D2657" s="3" t="s">
        <v>3938</v>
      </c>
    </row>
    <row r="2658" customFormat="false" ht="14.4" hidden="false" customHeight="false" outlineLevel="0" collapsed="false">
      <c r="A2658" s="10" t="s">
        <v>26</v>
      </c>
      <c r="B2658" s="9" t="s">
        <v>3986</v>
      </c>
      <c r="C2658" s="2" t="n">
        <v>1982</v>
      </c>
      <c r="D2658" s="3" t="s">
        <v>3987</v>
      </c>
    </row>
    <row r="2659" customFormat="false" ht="14.4" hidden="false" customHeight="false" outlineLevel="0" collapsed="false">
      <c r="A2659" s="10" t="s">
        <v>26</v>
      </c>
      <c r="B2659" s="9" t="s">
        <v>3996</v>
      </c>
      <c r="C2659" s="2" t="n">
        <v>1994</v>
      </c>
      <c r="D2659" s="3" t="s">
        <v>3997</v>
      </c>
    </row>
    <row r="2660" customFormat="false" ht="14.4" hidden="false" customHeight="false" outlineLevel="0" collapsed="false">
      <c r="A2660" s="10" t="s">
        <v>26</v>
      </c>
      <c r="B2660" s="9" t="s">
        <v>4011</v>
      </c>
      <c r="C2660" s="2" t="n">
        <v>1978</v>
      </c>
      <c r="D2660" s="3" t="s">
        <v>4012</v>
      </c>
    </row>
    <row r="2661" customFormat="false" ht="14.4" hidden="false" customHeight="false" outlineLevel="0" collapsed="false">
      <c r="A2661" s="10" t="s">
        <v>26</v>
      </c>
      <c r="B2661" s="9" t="s">
        <v>4285</v>
      </c>
      <c r="C2661" s="2" t="n">
        <v>1982</v>
      </c>
      <c r="D2661" s="3" t="s">
        <v>4286</v>
      </c>
    </row>
    <row r="2662" customFormat="false" ht="14.4" hidden="false" customHeight="false" outlineLevel="0" collapsed="false">
      <c r="A2662" s="10" t="s">
        <v>26</v>
      </c>
      <c r="B2662" s="9" t="s">
        <v>4287</v>
      </c>
      <c r="C2662" s="2" t="n">
        <v>1977</v>
      </c>
      <c r="D2662" s="3" t="s">
        <v>4288</v>
      </c>
    </row>
    <row r="2663" customFormat="false" ht="14.4" hidden="false" customHeight="false" outlineLevel="0" collapsed="false">
      <c r="A2663" s="10" t="s">
        <v>26</v>
      </c>
      <c r="B2663" s="9" t="s">
        <v>4476</v>
      </c>
      <c r="C2663" s="2" t="n">
        <v>1980</v>
      </c>
      <c r="D2663" s="3" t="s">
        <v>4477</v>
      </c>
    </row>
    <row r="2664" customFormat="false" ht="14.4" hidden="false" customHeight="false" outlineLevel="0" collapsed="false">
      <c r="A2664" s="10" t="s">
        <v>26</v>
      </c>
      <c r="B2664" s="9" t="s">
        <v>4562</v>
      </c>
      <c r="C2664" s="2" t="n">
        <v>1978</v>
      </c>
      <c r="D2664" s="3" t="s">
        <v>4563</v>
      </c>
    </row>
    <row r="2665" customFormat="false" ht="14.4" hidden="false" customHeight="false" outlineLevel="0" collapsed="false">
      <c r="A2665" s="10" t="s">
        <v>26</v>
      </c>
      <c r="B2665" s="9" t="s">
        <v>4731</v>
      </c>
      <c r="C2665" s="2" t="n">
        <v>1979</v>
      </c>
      <c r="D2665" s="3" t="s">
        <v>4732</v>
      </c>
    </row>
    <row r="2666" customFormat="false" ht="14.4" hidden="false" customHeight="false" outlineLevel="0" collapsed="false">
      <c r="A2666" s="10" t="s">
        <v>26</v>
      </c>
      <c r="B2666" s="9" t="s">
        <v>5055</v>
      </c>
      <c r="C2666" s="2" t="n">
        <v>1977</v>
      </c>
      <c r="D2666" s="3" t="s">
        <v>5056</v>
      </c>
    </row>
    <row r="2667" customFormat="false" ht="14.4" hidden="false" customHeight="false" outlineLevel="0" collapsed="false">
      <c r="A2667" s="10" t="s">
        <v>26</v>
      </c>
      <c r="B2667" s="9" t="s">
        <v>5250</v>
      </c>
      <c r="C2667" s="2" t="n">
        <v>1979</v>
      </c>
      <c r="D2667" s="3" t="s">
        <v>5251</v>
      </c>
    </row>
    <row r="2668" customFormat="false" ht="14.4" hidden="false" customHeight="false" outlineLevel="0" collapsed="false">
      <c r="A2668" s="10" t="s">
        <v>26</v>
      </c>
      <c r="B2668" s="9" t="s">
        <v>5252</v>
      </c>
      <c r="C2668" s="2" t="n">
        <v>1992</v>
      </c>
      <c r="D2668" s="3" t="s">
        <v>5253</v>
      </c>
    </row>
    <row r="2669" customFormat="false" ht="14.4" hidden="false" customHeight="false" outlineLevel="0" collapsed="false">
      <c r="A2669" s="10" t="s">
        <v>26</v>
      </c>
      <c r="B2669" s="9" t="s">
        <v>5256</v>
      </c>
      <c r="C2669" s="2" t="n">
        <v>1981</v>
      </c>
      <c r="D2669" s="3" t="s">
        <v>5257</v>
      </c>
    </row>
    <row r="2670" customFormat="false" ht="14.4" hidden="false" customHeight="false" outlineLevel="0" collapsed="false">
      <c r="A2670" s="10" t="s">
        <v>26</v>
      </c>
      <c r="B2670" s="9" t="s">
        <v>5387</v>
      </c>
      <c r="C2670" s="2" t="n">
        <v>1988</v>
      </c>
      <c r="D2670" s="3" t="s">
        <v>5388</v>
      </c>
    </row>
    <row r="2671" customFormat="false" ht="14.4" hidden="false" customHeight="false" outlineLevel="0" collapsed="false">
      <c r="A2671" s="10" t="s">
        <v>26</v>
      </c>
      <c r="B2671" s="9" t="s">
        <v>5779</v>
      </c>
      <c r="C2671" s="2" t="n">
        <v>1976</v>
      </c>
      <c r="D2671" s="3" t="s">
        <v>5780</v>
      </c>
    </row>
    <row r="2672" customFormat="false" ht="14.4" hidden="false" customHeight="false" outlineLevel="0" collapsed="false">
      <c r="A2672" s="10" t="s">
        <v>26</v>
      </c>
      <c r="B2672" s="9" t="s">
        <v>5793</v>
      </c>
      <c r="C2672" s="2" t="n">
        <v>1975</v>
      </c>
      <c r="D2672" s="3" t="s">
        <v>5794</v>
      </c>
    </row>
    <row r="2673" customFormat="false" ht="14.4" hidden="false" customHeight="false" outlineLevel="0" collapsed="false">
      <c r="A2673" s="10" t="s">
        <v>26</v>
      </c>
      <c r="B2673" s="9" t="s">
        <v>6049</v>
      </c>
      <c r="C2673" s="2" t="n">
        <v>1975</v>
      </c>
      <c r="D2673" s="3" t="s">
        <v>6050</v>
      </c>
    </row>
    <row r="2674" customFormat="false" ht="14.4" hidden="false" customHeight="false" outlineLevel="0" collapsed="false">
      <c r="A2674" s="10" t="s">
        <v>26</v>
      </c>
      <c r="B2674" s="9" t="s">
        <v>6144</v>
      </c>
      <c r="C2674" s="2" t="n">
        <v>1972</v>
      </c>
      <c r="D2674" s="3" t="s">
        <v>6145</v>
      </c>
    </row>
    <row r="2675" customFormat="false" ht="14.4" hidden="false" customHeight="false" outlineLevel="0" collapsed="false">
      <c r="A2675" s="10" t="s">
        <v>26</v>
      </c>
      <c r="B2675" s="9" t="s">
        <v>6152</v>
      </c>
      <c r="C2675" s="2" t="n">
        <v>1976</v>
      </c>
      <c r="D2675" s="3" t="s">
        <v>6153</v>
      </c>
    </row>
    <row r="2676" customFormat="false" ht="14.4" hidden="false" customHeight="false" outlineLevel="0" collapsed="false">
      <c r="A2676" s="10" t="s">
        <v>26</v>
      </c>
      <c r="B2676" s="9" t="s">
        <v>6386</v>
      </c>
      <c r="C2676" s="2" t="n">
        <v>1972</v>
      </c>
      <c r="D2676" s="3" t="s">
        <v>2372</v>
      </c>
    </row>
    <row r="2677" customFormat="false" ht="14.4" hidden="false" customHeight="false" outlineLevel="0" collapsed="false">
      <c r="A2677" s="10" t="s">
        <v>26</v>
      </c>
      <c r="B2677" s="9" t="s">
        <v>6563</v>
      </c>
      <c r="C2677" s="2" t="n">
        <v>1976</v>
      </c>
      <c r="D2677" s="3" t="s">
        <v>6564</v>
      </c>
    </row>
    <row r="2678" customFormat="false" ht="14.4" hidden="false" customHeight="false" outlineLevel="0" collapsed="false">
      <c r="A2678" s="10" t="s">
        <v>26</v>
      </c>
      <c r="B2678" s="9" t="s">
        <v>6593</v>
      </c>
      <c r="C2678" s="2" t="n">
        <v>1975</v>
      </c>
      <c r="D2678" s="3" t="s">
        <v>6594</v>
      </c>
    </row>
    <row r="2679" customFormat="false" ht="14.4" hidden="false" customHeight="false" outlineLevel="0" collapsed="false">
      <c r="A2679" s="10" t="s">
        <v>26</v>
      </c>
      <c r="B2679" s="9" t="s">
        <v>6807</v>
      </c>
      <c r="C2679" s="2" t="n">
        <v>1977</v>
      </c>
      <c r="D2679" s="3" t="s">
        <v>6808</v>
      </c>
    </row>
    <row r="2680" customFormat="false" ht="14.4" hidden="false" customHeight="false" outlineLevel="0" collapsed="false">
      <c r="A2680" s="10" t="s">
        <v>26</v>
      </c>
      <c r="B2680" s="9" t="s">
        <v>6811</v>
      </c>
      <c r="C2680" s="2" t="n">
        <v>1971</v>
      </c>
      <c r="D2680" s="3" t="s">
        <v>6812</v>
      </c>
    </row>
    <row r="2681" customFormat="false" ht="14.4" hidden="false" customHeight="false" outlineLevel="0" collapsed="false">
      <c r="A2681" s="10" t="s">
        <v>26</v>
      </c>
      <c r="B2681" s="9" t="s">
        <v>6868</v>
      </c>
      <c r="C2681" s="2" t="n">
        <v>1974</v>
      </c>
      <c r="D2681" s="3" t="s">
        <v>6869</v>
      </c>
    </row>
    <row r="2682" customFormat="false" ht="14.4" hidden="false" customHeight="false" outlineLevel="0" collapsed="false">
      <c r="A2682" s="10" t="s">
        <v>26</v>
      </c>
      <c r="B2682" s="9" t="s">
        <v>7092</v>
      </c>
      <c r="C2682" s="2" t="n">
        <v>1991</v>
      </c>
      <c r="D2682" s="3" t="s">
        <v>7093</v>
      </c>
    </row>
    <row r="2683" customFormat="false" ht="14.4" hidden="false" customHeight="false" outlineLevel="0" collapsed="false">
      <c r="A2683" s="10" t="s">
        <v>2353</v>
      </c>
      <c r="B2683" s="9" t="s">
        <v>2352</v>
      </c>
      <c r="C2683" s="2" t="n">
        <v>1983</v>
      </c>
      <c r="D2683" s="3" t="s">
        <v>2354</v>
      </c>
    </row>
    <row r="2684" customFormat="false" ht="14.4" hidden="false" customHeight="false" outlineLevel="0" collapsed="false">
      <c r="A2684" s="10" t="s">
        <v>5517</v>
      </c>
      <c r="B2684" s="9" t="s">
        <v>5516</v>
      </c>
      <c r="C2684" s="2" t="n">
        <v>1992</v>
      </c>
      <c r="D2684" s="3" t="s">
        <v>5518</v>
      </c>
    </row>
    <row r="2685" customFormat="false" ht="14.4" hidden="false" customHeight="false" outlineLevel="0" collapsed="false">
      <c r="A2685" s="10" t="s">
        <v>5517</v>
      </c>
      <c r="B2685" s="9" t="s">
        <v>5842</v>
      </c>
      <c r="C2685" s="2" t="n">
        <v>1988</v>
      </c>
      <c r="D2685" s="3" t="s">
        <v>5843</v>
      </c>
    </row>
    <row r="2686" customFormat="false" ht="14.4" hidden="false" customHeight="false" outlineLevel="0" collapsed="false">
      <c r="A2686" s="10" t="s">
        <v>1478</v>
      </c>
      <c r="B2686" s="9" t="s">
        <v>1477</v>
      </c>
      <c r="C2686" s="2" t="n">
        <v>1980</v>
      </c>
      <c r="D2686" s="3" t="s">
        <v>1479</v>
      </c>
    </row>
    <row r="2687" customFormat="false" ht="14.4" hidden="false" customHeight="false" outlineLevel="0" collapsed="false">
      <c r="A2687" s="10" t="s">
        <v>1478</v>
      </c>
      <c r="B2687" s="9" t="s">
        <v>1701</v>
      </c>
      <c r="C2687" s="2" t="n">
        <v>1981</v>
      </c>
      <c r="D2687" s="3" t="s">
        <v>1702</v>
      </c>
    </row>
    <row r="2688" customFormat="false" ht="14.4" hidden="false" customHeight="false" outlineLevel="0" collapsed="false">
      <c r="A2688" s="10" t="s">
        <v>2166</v>
      </c>
      <c r="B2688" s="9" t="s">
        <v>2165</v>
      </c>
      <c r="C2688" s="2" t="n">
        <v>1987</v>
      </c>
      <c r="D2688" s="3" t="s">
        <v>2167</v>
      </c>
    </row>
    <row r="2689" customFormat="false" ht="14.4" hidden="false" customHeight="false" outlineLevel="0" collapsed="false">
      <c r="A2689" s="10" t="s">
        <v>1478</v>
      </c>
      <c r="B2689" s="9" t="s">
        <v>3543</v>
      </c>
      <c r="C2689" s="2" t="n">
        <v>1992</v>
      </c>
      <c r="D2689" s="3" t="s">
        <v>3544</v>
      </c>
    </row>
    <row r="2690" customFormat="false" ht="14.4" hidden="false" customHeight="false" outlineLevel="0" collapsed="false">
      <c r="A2690" s="10" t="s">
        <v>1478</v>
      </c>
      <c r="B2690" s="9" t="s">
        <v>3601</v>
      </c>
      <c r="C2690" s="2" t="n">
        <v>1982</v>
      </c>
      <c r="D2690" s="3" t="s">
        <v>3602</v>
      </c>
    </row>
    <row r="2691" customFormat="false" ht="14.4" hidden="false" customHeight="false" outlineLevel="0" collapsed="false">
      <c r="A2691" s="10" t="s">
        <v>1478</v>
      </c>
      <c r="B2691" s="9" t="s">
        <v>3641</v>
      </c>
      <c r="C2691" s="2" t="n">
        <v>1980</v>
      </c>
      <c r="D2691" s="3" t="s">
        <v>3642</v>
      </c>
    </row>
    <row r="2692" customFormat="false" ht="14.4" hidden="false" customHeight="false" outlineLevel="0" collapsed="false">
      <c r="A2692" s="10" t="s">
        <v>1478</v>
      </c>
      <c r="B2692" s="9" t="s">
        <v>6923</v>
      </c>
      <c r="C2692" s="2" t="n">
        <v>1995</v>
      </c>
      <c r="D2692" s="3" t="s">
        <v>6924</v>
      </c>
    </row>
    <row r="2693" customFormat="false" ht="14.4" hidden="false" customHeight="false" outlineLevel="0" collapsed="false">
      <c r="A2693" s="10" t="s">
        <v>1478</v>
      </c>
      <c r="B2693" s="9" t="s">
        <v>7051</v>
      </c>
      <c r="C2693" s="2" t="n">
        <v>1981</v>
      </c>
      <c r="D2693" s="3" t="s">
        <v>7052</v>
      </c>
    </row>
    <row r="2694" customFormat="false" ht="14.4" hidden="false" customHeight="false" outlineLevel="0" collapsed="false">
      <c r="A2694" s="10" t="s">
        <v>1478</v>
      </c>
      <c r="B2694" s="9" t="s">
        <v>7150</v>
      </c>
      <c r="C2694" s="2" t="n">
        <v>1989</v>
      </c>
      <c r="D2694" s="3" t="s">
        <v>7151</v>
      </c>
    </row>
    <row r="2695" customFormat="false" ht="14.4" hidden="false" customHeight="false" outlineLevel="0" collapsed="false">
      <c r="A2695" s="10" t="s">
        <v>1478</v>
      </c>
      <c r="B2695" s="9" t="s">
        <v>7252</v>
      </c>
      <c r="C2695" s="2" t="n">
        <v>1991</v>
      </c>
      <c r="D2695" s="3" t="s">
        <v>7253</v>
      </c>
    </row>
    <row r="2696" customFormat="false" ht="14.4" hidden="false" customHeight="false" outlineLevel="0" collapsed="false">
      <c r="A2696" s="10" t="s">
        <v>6096</v>
      </c>
      <c r="B2696" s="9" t="s">
        <v>6095</v>
      </c>
      <c r="C2696" s="2" t="n">
        <v>1975</v>
      </c>
      <c r="D2696" s="3" t="s">
        <v>6097</v>
      </c>
    </row>
    <row r="2697" customFormat="false" ht="14.4" hidden="false" customHeight="false" outlineLevel="0" collapsed="false">
      <c r="A2697" s="10" t="s">
        <v>6096</v>
      </c>
      <c r="B2697" s="9" t="s">
        <v>6454</v>
      </c>
      <c r="C2697" s="2" t="n">
        <v>1977</v>
      </c>
      <c r="D2697" s="3" t="s">
        <v>6455</v>
      </c>
    </row>
    <row r="2698" customFormat="false" ht="14.4" hidden="false" customHeight="false" outlineLevel="0" collapsed="false">
      <c r="A2698" s="10" t="s">
        <v>2109</v>
      </c>
      <c r="B2698" s="9" t="s">
        <v>2108</v>
      </c>
      <c r="C2698" s="2" t="n">
        <v>1983</v>
      </c>
      <c r="D2698" s="3" t="s">
        <v>2110</v>
      </c>
    </row>
    <row r="2699" customFormat="false" ht="14.4" hidden="false" customHeight="false" outlineLevel="0" collapsed="false">
      <c r="A2699" s="10" t="s">
        <v>1485</v>
      </c>
      <c r="B2699" s="9" t="s">
        <v>1484</v>
      </c>
      <c r="C2699" s="2" t="n">
        <v>1993</v>
      </c>
      <c r="D2699" s="3" t="s">
        <v>1486</v>
      </c>
    </row>
    <row r="2700" customFormat="false" ht="14.4" hidden="false" customHeight="false" outlineLevel="0" collapsed="false">
      <c r="A2700" s="10" t="s">
        <v>1485</v>
      </c>
      <c r="B2700" s="9" t="s">
        <v>2714</v>
      </c>
      <c r="C2700" s="2" t="n">
        <v>1990</v>
      </c>
      <c r="D2700" s="3" t="s">
        <v>2715</v>
      </c>
    </row>
    <row r="2701" customFormat="false" ht="14.4" hidden="false" customHeight="false" outlineLevel="0" collapsed="false">
      <c r="A2701" s="10" t="s">
        <v>1485</v>
      </c>
      <c r="B2701" s="9" t="s">
        <v>2841</v>
      </c>
      <c r="C2701" s="2" t="n">
        <v>1993</v>
      </c>
      <c r="D2701" s="3" t="s">
        <v>2842</v>
      </c>
    </row>
    <row r="2702" customFormat="false" ht="14.4" hidden="false" customHeight="false" outlineLevel="0" collapsed="false">
      <c r="A2702" s="0" t="s">
        <v>1485</v>
      </c>
      <c r="B2702" s="0" t="s">
        <v>3062</v>
      </c>
      <c r="C2702" s="2" t="n">
        <v>1996</v>
      </c>
      <c r="D2702" s="3" t="s">
        <v>3063</v>
      </c>
    </row>
    <row r="2703" customFormat="false" ht="14.4" hidden="false" customHeight="false" outlineLevel="0" collapsed="false">
      <c r="A2703" s="10" t="s">
        <v>1485</v>
      </c>
      <c r="B2703" s="9" t="s">
        <v>3663</v>
      </c>
      <c r="C2703" s="2" t="n">
        <v>1997</v>
      </c>
      <c r="D2703" s="3" t="s">
        <v>3664</v>
      </c>
    </row>
    <row r="2704" customFormat="false" ht="14.4" hidden="false" customHeight="false" outlineLevel="0" collapsed="false">
      <c r="A2704" s="10" t="s">
        <v>1485</v>
      </c>
      <c r="B2704" s="9" t="s">
        <v>4881</v>
      </c>
      <c r="C2704" s="2" t="n">
        <v>1990</v>
      </c>
      <c r="D2704" s="3" t="s">
        <v>4882</v>
      </c>
    </row>
    <row r="2705" customFormat="false" ht="14.4" hidden="false" customHeight="false" outlineLevel="0" collapsed="false">
      <c r="A2705" s="10" t="s">
        <v>1485</v>
      </c>
      <c r="B2705" s="9" t="s">
        <v>4926</v>
      </c>
      <c r="C2705" s="2" t="n">
        <v>1987</v>
      </c>
      <c r="D2705" s="3" t="s">
        <v>4927</v>
      </c>
    </row>
    <row r="2706" customFormat="false" ht="14.4" hidden="false" customHeight="false" outlineLevel="0" collapsed="false">
      <c r="A2706" s="10" t="s">
        <v>1485</v>
      </c>
      <c r="B2706" s="9" t="s">
        <v>5258</v>
      </c>
      <c r="C2706" s="2" t="n">
        <v>1994</v>
      </c>
      <c r="D2706" s="3" t="s">
        <v>5259</v>
      </c>
    </row>
    <row r="2707" customFormat="false" ht="14.4" hidden="false" customHeight="false" outlineLevel="0" collapsed="false">
      <c r="A2707" s="10" t="s">
        <v>1485</v>
      </c>
      <c r="B2707" s="9" t="s">
        <v>5488</v>
      </c>
      <c r="C2707" s="2" t="n">
        <v>1995</v>
      </c>
      <c r="D2707" s="3" t="s">
        <v>5489</v>
      </c>
    </row>
    <row r="2708" customFormat="false" ht="14.4" hidden="false" customHeight="false" outlineLevel="0" collapsed="false">
      <c r="A2708" s="10" t="s">
        <v>1485</v>
      </c>
      <c r="B2708" s="9" t="s">
        <v>5762</v>
      </c>
      <c r="C2708" s="2" t="n">
        <v>1989</v>
      </c>
      <c r="D2708" s="3" t="s">
        <v>5763</v>
      </c>
    </row>
    <row r="2709" customFormat="false" ht="14.4" hidden="false" customHeight="false" outlineLevel="0" collapsed="false">
      <c r="A2709" s="10" t="s">
        <v>390</v>
      </c>
      <c r="B2709" s="9" t="s">
        <v>389</v>
      </c>
      <c r="C2709" s="11" t="n">
        <v>1994</v>
      </c>
      <c r="D2709" s="12" t="s">
        <v>391</v>
      </c>
    </row>
    <row r="2710" customFormat="false" ht="14.4" hidden="false" customHeight="false" outlineLevel="0" collapsed="false">
      <c r="A2710" s="10" t="s">
        <v>390</v>
      </c>
      <c r="B2710" s="9" t="s">
        <v>392</v>
      </c>
      <c r="C2710" s="2" t="n">
        <v>1996</v>
      </c>
      <c r="D2710" s="3" t="s">
        <v>393</v>
      </c>
    </row>
    <row r="2711" customFormat="false" ht="14.4" hidden="false" customHeight="false" outlineLevel="0" collapsed="false">
      <c r="A2711" s="10" t="s">
        <v>390</v>
      </c>
      <c r="B2711" s="9" t="s">
        <v>561</v>
      </c>
      <c r="C2711" s="2" t="n">
        <v>1993</v>
      </c>
      <c r="D2711" s="3" t="s">
        <v>562</v>
      </c>
    </row>
    <row r="2712" customFormat="false" ht="14.4" hidden="false" customHeight="false" outlineLevel="0" collapsed="false">
      <c r="A2712" s="10" t="s">
        <v>390</v>
      </c>
      <c r="B2712" s="9" t="s">
        <v>1126</v>
      </c>
      <c r="C2712" s="2" t="n">
        <v>1993</v>
      </c>
      <c r="D2712" s="3" t="s">
        <v>1127</v>
      </c>
    </row>
    <row r="2713" customFormat="false" ht="14.4" hidden="false" customHeight="false" outlineLevel="0" collapsed="false">
      <c r="A2713" s="10" t="s">
        <v>390</v>
      </c>
      <c r="B2713" s="9" t="s">
        <v>1552</v>
      </c>
      <c r="C2713" s="2" t="n">
        <v>1991</v>
      </c>
      <c r="D2713" s="3" t="s">
        <v>1553</v>
      </c>
    </row>
    <row r="2714" customFormat="false" ht="14.4" hidden="false" customHeight="false" outlineLevel="0" collapsed="false">
      <c r="A2714" s="10" t="s">
        <v>390</v>
      </c>
      <c r="B2714" s="9" t="s">
        <v>2454</v>
      </c>
      <c r="C2714" s="2" t="n">
        <v>1991</v>
      </c>
      <c r="D2714" s="3" t="s">
        <v>2455</v>
      </c>
    </row>
    <row r="2715" customFormat="false" ht="14.4" hidden="false" customHeight="false" outlineLevel="0" collapsed="false">
      <c r="A2715" s="10" t="s">
        <v>390</v>
      </c>
      <c r="B2715" s="9" t="s">
        <v>3972</v>
      </c>
      <c r="C2715" s="2" t="n">
        <v>1992</v>
      </c>
      <c r="D2715" s="3" t="s">
        <v>3973</v>
      </c>
    </row>
    <row r="2716" customFormat="false" ht="14.4" hidden="false" customHeight="false" outlineLevel="0" collapsed="false">
      <c r="A2716" s="10" t="s">
        <v>390</v>
      </c>
      <c r="B2716" s="9" t="s">
        <v>4450</v>
      </c>
      <c r="C2716" s="2" t="n">
        <v>1992</v>
      </c>
      <c r="D2716" s="3" t="s">
        <v>4452</v>
      </c>
    </row>
    <row r="2717" customFormat="false" ht="14.4" hidden="false" customHeight="false" outlineLevel="0" collapsed="false">
      <c r="A2717" s="10" t="s">
        <v>390</v>
      </c>
      <c r="B2717" s="9" t="s">
        <v>4572</v>
      </c>
      <c r="C2717" s="2" t="n">
        <v>1989</v>
      </c>
      <c r="D2717" s="3" t="s">
        <v>4573</v>
      </c>
    </row>
    <row r="2718" customFormat="false" ht="14.4" hidden="false" customHeight="false" outlineLevel="0" collapsed="false">
      <c r="A2718" s="10" t="s">
        <v>390</v>
      </c>
      <c r="B2718" s="9" t="s">
        <v>5339</v>
      </c>
      <c r="C2718" s="2" t="n">
        <v>1989</v>
      </c>
      <c r="D2718" s="3" t="s">
        <v>5340</v>
      </c>
    </row>
    <row r="2719" customFormat="false" ht="14.4" hidden="false" customHeight="false" outlineLevel="0" collapsed="false">
      <c r="A2719" s="10" t="s">
        <v>390</v>
      </c>
      <c r="B2719" s="9" t="s">
        <v>5399</v>
      </c>
      <c r="C2719" s="2" t="n">
        <v>1995</v>
      </c>
      <c r="D2719" s="3" t="s">
        <v>5400</v>
      </c>
    </row>
    <row r="2720" customFormat="false" ht="14.4" hidden="false" customHeight="false" outlineLevel="0" collapsed="false">
      <c r="A2720" s="10" t="s">
        <v>390</v>
      </c>
      <c r="B2720" s="9" t="s">
        <v>6359</v>
      </c>
      <c r="C2720" s="2" t="n">
        <v>1991</v>
      </c>
      <c r="D2720" s="3" t="s">
        <v>6360</v>
      </c>
    </row>
    <row r="2721" customFormat="false" ht="14.4" hidden="false" customHeight="false" outlineLevel="0" collapsed="false">
      <c r="A2721" s="10" t="s">
        <v>390</v>
      </c>
      <c r="B2721" s="9" t="s">
        <v>7074</v>
      </c>
      <c r="C2721" s="2" t="n">
        <v>1992</v>
      </c>
      <c r="D2721" s="3" t="s">
        <v>7075</v>
      </c>
    </row>
    <row r="2722" customFormat="false" ht="14.4" hidden="false" customHeight="false" outlineLevel="0" collapsed="false">
      <c r="A2722" s="10" t="s">
        <v>390</v>
      </c>
      <c r="B2722" s="9" t="s">
        <v>7367</v>
      </c>
      <c r="C2722" s="2" t="n">
        <v>1989</v>
      </c>
      <c r="D2722" s="3" t="s">
        <v>7368</v>
      </c>
    </row>
    <row r="2723" customFormat="false" ht="14.4" hidden="false" customHeight="false" outlineLevel="0" collapsed="false">
      <c r="A2723" s="10" t="s">
        <v>857</v>
      </c>
      <c r="B2723" s="9" t="s">
        <v>856</v>
      </c>
      <c r="C2723" s="2" t="n">
        <v>1987</v>
      </c>
      <c r="D2723" s="3" t="s">
        <v>858</v>
      </c>
    </row>
    <row r="2724" customFormat="false" ht="14.4" hidden="false" customHeight="false" outlineLevel="0" collapsed="false">
      <c r="A2724" s="10" t="s">
        <v>857</v>
      </c>
      <c r="B2724" s="9" t="s">
        <v>6213</v>
      </c>
      <c r="C2724" s="2" t="n">
        <v>1986</v>
      </c>
      <c r="D2724" s="3" t="s">
        <v>6214</v>
      </c>
    </row>
    <row r="2725" customFormat="false" ht="14.4" hidden="false" customHeight="false" outlineLevel="0" collapsed="false">
      <c r="A2725" s="10" t="s">
        <v>857</v>
      </c>
      <c r="B2725" s="9" t="s">
        <v>6899</v>
      </c>
      <c r="C2725" s="2" t="n">
        <v>1982</v>
      </c>
      <c r="D2725" s="3" t="s">
        <v>6900</v>
      </c>
    </row>
    <row r="2726" customFormat="false" ht="14.4" hidden="false" customHeight="false" outlineLevel="0" collapsed="false">
      <c r="A2726" s="10" t="s">
        <v>6056</v>
      </c>
      <c r="B2726" s="9" t="s">
        <v>6055</v>
      </c>
      <c r="C2726" s="2" t="n">
        <v>1971</v>
      </c>
      <c r="D2726" s="3" t="s">
        <v>6057</v>
      </c>
    </row>
    <row r="2727" customFormat="false" ht="14.4" hidden="false" customHeight="false" outlineLevel="0" collapsed="false">
      <c r="A2727" s="10" t="s">
        <v>2798</v>
      </c>
      <c r="B2727" s="9" t="s">
        <v>2797</v>
      </c>
      <c r="C2727" s="2" t="n">
        <v>1991</v>
      </c>
      <c r="D2727" s="3" t="s">
        <v>2799</v>
      </c>
    </row>
    <row r="2728" customFormat="false" ht="14.4" hidden="false" customHeight="false" outlineLevel="0" collapsed="false">
      <c r="A2728" s="10" t="s">
        <v>2798</v>
      </c>
      <c r="B2728" s="9" t="s">
        <v>3457</v>
      </c>
      <c r="C2728" s="2" t="n">
        <v>1989</v>
      </c>
      <c r="D2728" s="3" t="s">
        <v>3458</v>
      </c>
    </row>
    <row r="2729" customFormat="false" ht="14.4" hidden="false" customHeight="false" outlineLevel="0" collapsed="false">
      <c r="A2729" s="10" t="s">
        <v>2798</v>
      </c>
      <c r="B2729" s="9" t="s">
        <v>4377</v>
      </c>
      <c r="C2729" s="2" t="n">
        <v>1991</v>
      </c>
      <c r="D2729" s="3" t="s">
        <v>4378</v>
      </c>
    </row>
    <row r="2730" customFormat="false" ht="14.4" hidden="false" customHeight="false" outlineLevel="0" collapsed="false">
      <c r="A2730" s="10" t="s">
        <v>2798</v>
      </c>
      <c r="B2730" s="9" t="s">
        <v>6445</v>
      </c>
      <c r="C2730" s="2" t="n">
        <v>1989</v>
      </c>
      <c r="D2730" s="3" t="s">
        <v>6446</v>
      </c>
    </row>
    <row r="2731" customFormat="false" ht="14.4" hidden="false" customHeight="false" outlineLevel="0" collapsed="false">
      <c r="A2731" s="10" t="s">
        <v>2225</v>
      </c>
      <c r="B2731" s="9" t="s">
        <v>2224</v>
      </c>
      <c r="C2731" s="2" t="n">
        <v>1969</v>
      </c>
      <c r="D2731" s="3" t="s">
        <v>2226</v>
      </c>
    </row>
    <row r="2732" customFormat="false" ht="14.4" hidden="false" customHeight="false" outlineLevel="0" collapsed="false">
      <c r="A2732" s="10" t="s">
        <v>2225</v>
      </c>
      <c r="B2732" s="9" t="s">
        <v>5592</v>
      </c>
      <c r="C2732" s="2" t="n">
        <v>1970</v>
      </c>
      <c r="D2732" s="3" t="s">
        <v>5593</v>
      </c>
    </row>
    <row r="2733" customFormat="false" ht="14.4" hidden="false" customHeight="false" outlineLevel="0" collapsed="false">
      <c r="A2733" s="10" t="s">
        <v>1503</v>
      </c>
      <c r="B2733" s="9" t="s">
        <v>1502</v>
      </c>
      <c r="C2733" s="2" t="n">
        <v>1992</v>
      </c>
      <c r="D2733" s="3" t="s">
        <v>1504</v>
      </c>
    </row>
    <row r="2734" customFormat="false" ht="14.4" hidden="false" customHeight="false" outlineLevel="0" collapsed="false">
      <c r="A2734" s="10" t="s">
        <v>1503</v>
      </c>
      <c r="B2734" s="9" t="s">
        <v>2203</v>
      </c>
      <c r="C2734" s="2" t="n">
        <v>1988</v>
      </c>
      <c r="D2734" s="3" t="s">
        <v>2204</v>
      </c>
    </row>
    <row r="2735" customFormat="false" ht="14.4" hidden="false" customHeight="false" outlineLevel="0" collapsed="false">
      <c r="A2735" s="10" t="s">
        <v>1503</v>
      </c>
      <c r="B2735" s="9" t="s">
        <v>2612</v>
      </c>
      <c r="C2735" s="2" t="n">
        <v>1997</v>
      </c>
      <c r="D2735" s="3" t="s">
        <v>2613</v>
      </c>
    </row>
    <row r="2736" customFormat="false" ht="14.4" hidden="false" customHeight="false" outlineLevel="0" collapsed="false">
      <c r="A2736" s="10" t="s">
        <v>1503</v>
      </c>
      <c r="B2736" s="9" t="s">
        <v>2868</v>
      </c>
      <c r="C2736" s="2" t="n">
        <v>1993</v>
      </c>
      <c r="D2736" s="3" t="s">
        <v>2869</v>
      </c>
    </row>
    <row r="2737" customFormat="false" ht="14.4" hidden="false" customHeight="false" outlineLevel="0" collapsed="false">
      <c r="A2737" s="10" t="s">
        <v>1503</v>
      </c>
      <c r="B2737" s="9" t="s">
        <v>3341</v>
      </c>
      <c r="C2737" s="2" t="n">
        <v>1993</v>
      </c>
      <c r="D2737" s="3" t="s">
        <v>3342</v>
      </c>
    </row>
    <row r="2738" customFormat="false" ht="14.4" hidden="false" customHeight="false" outlineLevel="0" collapsed="false">
      <c r="A2738" s="10" t="s">
        <v>1503</v>
      </c>
      <c r="B2738" s="9" t="s">
        <v>4023</v>
      </c>
      <c r="C2738" s="2" t="n">
        <v>1991</v>
      </c>
      <c r="D2738" s="3" t="s">
        <v>4024</v>
      </c>
    </row>
    <row r="2739" customFormat="false" ht="14.4" hidden="false" customHeight="false" outlineLevel="0" collapsed="false">
      <c r="A2739" s="10" t="s">
        <v>1503</v>
      </c>
      <c r="B2739" s="9" t="s">
        <v>4257</v>
      </c>
      <c r="C2739" s="2" t="n">
        <v>1994</v>
      </c>
      <c r="D2739" s="3" t="s">
        <v>4258</v>
      </c>
    </row>
    <row r="2740" customFormat="false" ht="14.4" hidden="false" customHeight="false" outlineLevel="0" collapsed="false">
      <c r="A2740" s="10" t="s">
        <v>1503</v>
      </c>
      <c r="B2740" s="9" t="s">
        <v>4303</v>
      </c>
      <c r="C2740" s="2" t="n">
        <v>1994</v>
      </c>
      <c r="D2740" s="3" t="s">
        <v>4304</v>
      </c>
    </row>
    <row r="2741" customFormat="false" ht="14.4" hidden="false" customHeight="false" outlineLevel="0" collapsed="false">
      <c r="A2741" s="10" t="s">
        <v>1503</v>
      </c>
      <c r="B2741" s="9" t="s">
        <v>5003</v>
      </c>
      <c r="C2741" s="2" t="n">
        <v>1995</v>
      </c>
      <c r="D2741" s="3" t="s">
        <v>5004</v>
      </c>
    </row>
    <row r="2742" customFormat="false" ht="14.4" hidden="false" customHeight="false" outlineLevel="0" collapsed="false">
      <c r="A2742" s="10" t="s">
        <v>1503</v>
      </c>
      <c r="B2742" s="9" t="s">
        <v>5720</v>
      </c>
      <c r="C2742" s="2" t="n">
        <v>1991</v>
      </c>
      <c r="D2742" s="3" t="s">
        <v>5721</v>
      </c>
    </row>
    <row r="2743" customFormat="false" ht="14.4" hidden="false" customHeight="false" outlineLevel="0" collapsed="false">
      <c r="A2743" s="10" t="s">
        <v>1503</v>
      </c>
      <c r="B2743" s="9" t="s">
        <v>6648</v>
      </c>
      <c r="C2743" s="2" t="n">
        <v>1995</v>
      </c>
      <c r="D2743" s="3" t="s">
        <v>6649</v>
      </c>
    </row>
    <row r="2744" customFormat="false" ht="14.4" hidden="false" customHeight="false" outlineLevel="0" collapsed="false">
      <c r="A2744" s="10" t="s">
        <v>2570</v>
      </c>
      <c r="B2744" s="9" t="s">
        <v>2569</v>
      </c>
      <c r="C2744" s="2" t="n">
        <v>1996</v>
      </c>
      <c r="D2744" s="3" t="s">
        <v>2571</v>
      </c>
    </row>
    <row r="2745" customFormat="false" ht="14.4" hidden="false" customHeight="false" outlineLevel="0" collapsed="false">
      <c r="A2745" s="10" t="s">
        <v>457</v>
      </c>
      <c r="B2745" s="9" t="s">
        <v>456</v>
      </c>
      <c r="C2745" s="2" t="n">
        <v>1986</v>
      </c>
      <c r="D2745" s="3" t="s">
        <v>458</v>
      </c>
    </row>
    <row r="2746" customFormat="false" ht="14.4" hidden="false" customHeight="false" outlineLevel="0" collapsed="false">
      <c r="A2746" s="10" t="s">
        <v>457</v>
      </c>
      <c r="B2746" s="9" t="s">
        <v>1103</v>
      </c>
      <c r="C2746" s="2" t="n">
        <v>1986</v>
      </c>
      <c r="D2746" s="3" t="s">
        <v>1104</v>
      </c>
    </row>
    <row r="2747" customFormat="false" ht="14.4" hidden="false" customHeight="false" outlineLevel="0" collapsed="false">
      <c r="A2747" s="10" t="s">
        <v>457</v>
      </c>
      <c r="B2747" s="9" t="s">
        <v>2392</v>
      </c>
      <c r="D2747" s="3" t="s">
        <v>2393</v>
      </c>
    </row>
    <row r="2748" customFormat="false" ht="14.4" hidden="false" customHeight="false" outlineLevel="0" collapsed="false">
      <c r="A2748" s="10" t="s">
        <v>457</v>
      </c>
      <c r="B2748" s="9" t="s">
        <v>5211</v>
      </c>
      <c r="C2748" s="2" t="n">
        <v>1993</v>
      </c>
      <c r="D2748" s="3" t="s">
        <v>5212</v>
      </c>
    </row>
    <row r="2749" customFormat="false" ht="14.4" hidden="false" customHeight="false" outlineLevel="0" collapsed="false">
      <c r="A2749" s="10" t="s">
        <v>457</v>
      </c>
      <c r="B2749" s="9" t="s">
        <v>7483</v>
      </c>
      <c r="C2749" s="2" t="n">
        <v>1989</v>
      </c>
      <c r="D2749" s="3" t="s">
        <v>7484</v>
      </c>
    </row>
    <row r="2750" customFormat="false" ht="14.4" hidden="false" customHeight="false" outlineLevel="0" collapsed="false">
      <c r="A2750" s="10" t="s">
        <v>150</v>
      </c>
      <c r="B2750" s="9" t="s">
        <v>149</v>
      </c>
      <c r="C2750" s="2" t="n">
        <v>1995</v>
      </c>
      <c r="D2750" s="3" t="s">
        <v>151</v>
      </c>
    </row>
    <row r="2751" customFormat="false" ht="14.4" hidden="false" customHeight="false" outlineLevel="0" collapsed="false">
      <c r="A2751" s="10" t="s">
        <v>150</v>
      </c>
      <c r="B2751" s="9" t="s">
        <v>164</v>
      </c>
      <c r="C2751" s="2" t="n">
        <v>1991</v>
      </c>
      <c r="D2751" s="3" t="s">
        <v>165</v>
      </c>
    </row>
    <row r="2752" customFormat="false" ht="14.4" hidden="false" customHeight="false" outlineLevel="0" collapsed="false">
      <c r="A2752" s="10" t="s">
        <v>150</v>
      </c>
      <c r="B2752" s="9" t="s">
        <v>537</v>
      </c>
      <c r="C2752" s="2" t="n">
        <v>1991</v>
      </c>
      <c r="D2752" s="3" t="s">
        <v>538</v>
      </c>
    </row>
    <row r="2753" customFormat="false" ht="14.4" hidden="false" customHeight="false" outlineLevel="0" collapsed="false">
      <c r="A2753" s="10" t="s">
        <v>150</v>
      </c>
      <c r="B2753" s="9" t="s">
        <v>621</v>
      </c>
      <c r="C2753" s="2" t="n">
        <v>1994</v>
      </c>
      <c r="D2753" s="3" t="s">
        <v>622</v>
      </c>
    </row>
    <row r="2754" customFormat="false" ht="14.4" hidden="false" customHeight="false" outlineLevel="0" collapsed="false">
      <c r="A2754" s="10" t="s">
        <v>150</v>
      </c>
      <c r="B2754" s="9" t="s">
        <v>2261</v>
      </c>
      <c r="C2754" s="2" t="n">
        <v>1992</v>
      </c>
      <c r="D2754" s="3" t="s">
        <v>2262</v>
      </c>
    </row>
    <row r="2755" customFormat="false" ht="14.4" hidden="false" customHeight="false" outlineLevel="0" collapsed="false">
      <c r="A2755" s="10" t="s">
        <v>150</v>
      </c>
      <c r="B2755" s="9" t="s">
        <v>2293</v>
      </c>
      <c r="C2755" s="2" t="n">
        <v>1993</v>
      </c>
      <c r="D2755" s="3" t="s">
        <v>2294</v>
      </c>
    </row>
    <row r="2756" customFormat="false" ht="14.4" hidden="false" customHeight="false" outlineLevel="0" collapsed="false">
      <c r="A2756" s="10" t="s">
        <v>150</v>
      </c>
      <c r="B2756" s="9" t="s">
        <v>3203</v>
      </c>
      <c r="C2756" s="2" t="n">
        <v>1990</v>
      </c>
      <c r="D2756" s="3" t="s">
        <v>3204</v>
      </c>
    </row>
    <row r="2757" customFormat="false" ht="14.4" hidden="false" customHeight="false" outlineLevel="0" collapsed="false">
      <c r="A2757" s="10" t="s">
        <v>150</v>
      </c>
      <c r="B2757" s="9" t="s">
        <v>3409</v>
      </c>
      <c r="C2757" s="2" t="n">
        <v>1993</v>
      </c>
      <c r="D2757" s="3" t="s">
        <v>3410</v>
      </c>
    </row>
    <row r="2758" customFormat="false" ht="14.4" hidden="false" customHeight="false" outlineLevel="0" collapsed="false">
      <c r="A2758" s="10" t="s">
        <v>150</v>
      </c>
      <c r="B2758" s="9" t="s">
        <v>3831</v>
      </c>
      <c r="C2758" s="2" t="n">
        <v>1992</v>
      </c>
      <c r="D2758" s="3" t="s">
        <v>3832</v>
      </c>
    </row>
    <row r="2759" customFormat="false" ht="14.4" hidden="false" customHeight="false" outlineLevel="0" collapsed="false">
      <c r="A2759" s="10" t="s">
        <v>150</v>
      </c>
      <c r="B2759" s="9" t="s">
        <v>5330</v>
      </c>
      <c r="C2759" s="2" t="n">
        <v>1989</v>
      </c>
      <c r="D2759" s="3" t="s">
        <v>5331</v>
      </c>
    </row>
    <row r="2760" customFormat="false" ht="14.4" hidden="false" customHeight="false" outlineLevel="0" collapsed="false">
      <c r="A2760" s="10" t="s">
        <v>150</v>
      </c>
      <c r="B2760" s="9" t="s">
        <v>5909</v>
      </c>
      <c r="C2760" s="2" t="n">
        <v>1990</v>
      </c>
      <c r="D2760" s="3" t="s">
        <v>5910</v>
      </c>
    </row>
    <row r="2761" customFormat="false" ht="14.4" hidden="false" customHeight="false" outlineLevel="0" collapsed="false">
      <c r="A2761" s="10" t="s">
        <v>150</v>
      </c>
      <c r="B2761" s="9" t="s">
        <v>6168</v>
      </c>
      <c r="C2761" s="2" t="n">
        <v>1995</v>
      </c>
      <c r="D2761" s="3" t="s">
        <v>6169</v>
      </c>
    </row>
    <row r="2762" customFormat="false" ht="14.4" hidden="false" customHeight="false" outlineLevel="0" collapsed="false">
      <c r="A2762" s="10" t="s">
        <v>150</v>
      </c>
      <c r="B2762" s="9" t="s">
        <v>7102</v>
      </c>
      <c r="C2762" s="2" t="n">
        <v>1991</v>
      </c>
      <c r="D2762" s="3" t="s">
        <v>7103</v>
      </c>
    </row>
    <row r="2763" customFormat="false" ht="14.4" hidden="false" customHeight="false" outlineLevel="0" collapsed="false">
      <c r="A2763" s="10" t="s">
        <v>150</v>
      </c>
      <c r="B2763" s="9" t="s">
        <v>7144</v>
      </c>
      <c r="C2763" s="2" t="n">
        <v>1989</v>
      </c>
      <c r="D2763" s="3" t="s">
        <v>7145</v>
      </c>
    </row>
    <row r="2764" customFormat="false" ht="14.4" hidden="false" customHeight="false" outlineLevel="0" collapsed="false">
      <c r="A2764" s="10" t="s">
        <v>6799</v>
      </c>
      <c r="B2764" s="9" t="s">
        <v>6798</v>
      </c>
      <c r="C2764" s="2" t="n">
        <v>1954</v>
      </c>
      <c r="D2764" s="3"/>
    </row>
    <row r="2765" customFormat="false" ht="14.4" hidden="false" customHeight="false" outlineLevel="0" collapsed="false">
      <c r="A2765" s="10" t="s">
        <v>131</v>
      </c>
      <c r="B2765" s="9" t="s">
        <v>130</v>
      </c>
      <c r="C2765" s="2" t="n">
        <v>1988</v>
      </c>
      <c r="D2765" s="3" t="s">
        <v>132</v>
      </c>
    </row>
    <row r="2766" customFormat="false" ht="14.4" hidden="false" customHeight="false" outlineLevel="0" collapsed="false">
      <c r="A2766" s="10" t="s">
        <v>131</v>
      </c>
      <c r="B2766" s="9" t="s">
        <v>264</v>
      </c>
      <c r="C2766" s="2" t="n">
        <v>1989</v>
      </c>
      <c r="D2766" s="3" t="s">
        <v>265</v>
      </c>
    </row>
    <row r="2767" customFormat="false" ht="14.4" hidden="false" customHeight="false" outlineLevel="0" collapsed="false">
      <c r="A2767" s="10" t="s">
        <v>131</v>
      </c>
      <c r="B2767" s="9" t="s">
        <v>2561</v>
      </c>
      <c r="C2767" s="2" t="n">
        <v>1989</v>
      </c>
      <c r="D2767" s="3" t="s">
        <v>2562</v>
      </c>
    </row>
    <row r="2768" customFormat="false" ht="14.4" hidden="false" customHeight="false" outlineLevel="0" collapsed="false">
      <c r="A2768" s="10" t="s">
        <v>131</v>
      </c>
      <c r="B2768" s="9" t="s">
        <v>4181</v>
      </c>
      <c r="C2768" s="2" t="n">
        <v>1987</v>
      </c>
      <c r="D2768" s="3" t="s">
        <v>4182</v>
      </c>
    </row>
    <row r="2769" customFormat="false" ht="14.4" hidden="false" customHeight="false" outlineLevel="0" collapsed="false">
      <c r="A2769" s="10" t="s">
        <v>131</v>
      </c>
      <c r="B2769" s="9" t="s">
        <v>5041</v>
      </c>
      <c r="C2769" s="2" t="n">
        <v>1987</v>
      </c>
      <c r="D2769" s="3" t="s">
        <v>5042</v>
      </c>
    </row>
    <row r="2770" customFormat="false" ht="14.4" hidden="false" customHeight="false" outlineLevel="0" collapsed="false">
      <c r="A2770" s="10" t="s">
        <v>6301</v>
      </c>
      <c r="B2770" s="9" t="s">
        <v>6300</v>
      </c>
      <c r="C2770" s="2" t="n">
        <v>1972</v>
      </c>
      <c r="D2770" s="3" t="s">
        <v>6302</v>
      </c>
    </row>
    <row r="2771" customFormat="false" ht="14.4" hidden="false" customHeight="false" outlineLevel="0" collapsed="false">
      <c r="A2771" s="10" t="s">
        <v>5139</v>
      </c>
      <c r="B2771" s="9" t="s">
        <v>5138</v>
      </c>
      <c r="C2771" s="2" t="n">
        <v>1997</v>
      </c>
      <c r="D2771" s="3" t="s">
        <v>5140</v>
      </c>
    </row>
    <row r="2772" customFormat="false" ht="14.4" hidden="false" customHeight="false" outlineLevel="0" collapsed="false">
      <c r="A2772" s="10" t="s">
        <v>681</v>
      </c>
      <c r="B2772" s="9" t="s">
        <v>680</v>
      </c>
      <c r="C2772" s="2" t="n">
        <v>1976</v>
      </c>
      <c r="D2772" s="3" t="s">
        <v>682</v>
      </c>
    </row>
    <row r="2773" customFormat="false" ht="14.4" hidden="false" customHeight="false" outlineLevel="0" collapsed="false">
      <c r="A2773" s="10" t="s">
        <v>681</v>
      </c>
      <c r="B2773" s="9" t="s">
        <v>988</v>
      </c>
      <c r="C2773" s="2" t="n">
        <v>1983</v>
      </c>
      <c r="D2773" s="3" t="s">
        <v>989</v>
      </c>
    </row>
    <row r="2774" customFormat="false" ht="14.4" hidden="false" customHeight="false" outlineLevel="0" collapsed="false">
      <c r="A2774" s="10" t="s">
        <v>681</v>
      </c>
      <c r="B2774" s="9" t="s">
        <v>1238</v>
      </c>
      <c r="C2774" s="2" t="n">
        <v>1972</v>
      </c>
      <c r="D2774" s="3" t="s">
        <v>1239</v>
      </c>
    </row>
    <row r="2775" customFormat="false" ht="14.4" hidden="false" customHeight="false" outlineLevel="0" collapsed="false">
      <c r="A2775" s="10" t="s">
        <v>681</v>
      </c>
      <c r="B2775" s="9" t="s">
        <v>1382</v>
      </c>
      <c r="C2775" s="2" t="n">
        <v>1981</v>
      </c>
      <c r="D2775" s="3" t="s">
        <v>1383</v>
      </c>
    </row>
    <row r="2776" customFormat="false" ht="14.4" hidden="false" customHeight="false" outlineLevel="0" collapsed="false">
      <c r="A2776" s="10" t="s">
        <v>681</v>
      </c>
      <c r="B2776" s="9" t="s">
        <v>1390</v>
      </c>
      <c r="C2776" s="2" t="n">
        <v>1979</v>
      </c>
      <c r="D2776" s="3" t="s">
        <v>1391</v>
      </c>
    </row>
    <row r="2777" customFormat="false" ht="14.4" hidden="false" customHeight="false" outlineLevel="0" collapsed="false">
      <c r="A2777" s="10" t="s">
        <v>681</v>
      </c>
      <c r="B2777" s="9" t="s">
        <v>1588</v>
      </c>
      <c r="C2777" s="2" t="n">
        <v>1975</v>
      </c>
      <c r="D2777" s="3" t="s">
        <v>1589</v>
      </c>
    </row>
    <row r="2778" customFormat="false" ht="14.4" hidden="false" customHeight="false" outlineLevel="0" collapsed="false">
      <c r="A2778" s="10" t="s">
        <v>681</v>
      </c>
      <c r="B2778" s="9" t="s">
        <v>3020</v>
      </c>
      <c r="C2778" s="2" t="n">
        <v>1973</v>
      </c>
      <c r="D2778" s="3" t="s">
        <v>3021</v>
      </c>
    </row>
    <row r="2779" customFormat="false" ht="14.4" hidden="false" customHeight="false" outlineLevel="0" collapsed="false">
      <c r="A2779" s="10" t="s">
        <v>681</v>
      </c>
      <c r="B2779" s="9" t="s">
        <v>3029</v>
      </c>
      <c r="C2779" s="2" t="n">
        <v>1979</v>
      </c>
      <c r="D2779" s="3" t="s">
        <v>3030</v>
      </c>
    </row>
    <row r="2780" customFormat="false" ht="14.4" hidden="false" customHeight="false" outlineLevel="0" collapsed="false">
      <c r="A2780" s="10" t="s">
        <v>681</v>
      </c>
      <c r="B2780" s="9" t="s">
        <v>3107</v>
      </c>
      <c r="C2780" s="2" t="n">
        <v>1982</v>
      </c>
      <c r="D2780" s="3" t="s">
        <v>3108</v>
      </c>
    </row>
    <row r="2781" customFormat="false" ht="14.4" hidden="false" customHeight="false" outlineLevel="0" collapsed="false">
      <c r="A2781" s="10" t="s">
        <v>681</v>
      </c>
      <c r="B2781" s="9" t="s">
        <v>3275</v>
      </c>
      <c r="C2781" s="2" t="n">
        <v>1977</v>
      </c>
      <c r="D2781" s="3" t="s">
        <v>3276</v>
      </c>
    </row>
    <row r="2782" customFormat="false" ht="14.4" hidden="false" customHeight="false" outlineLevel="0" collapsed="false">
      <c r="A2782" s="10" t="s">
        <v>681</v>
      </c>
      <c r="B2782" s="9" t="s">
        <v>3321</v>
      </c>
      <c r="C2782" s="2" t="n">
        <v>1983</v>
      </c>
      <c r="D2782" s="3" t="s">
        <v>3322</v>
      </c>
    </row>
    <row r="2783" customFormat="false" ht="14.4" hidden="false" customHeight="false" outlineLevel="0" collapsed="false">
      <c r="A2783" s="10" t="s">
        <v>681</v>
      </c>
      <c r="B2783" s="9" t="s">
        <v>3637</v>
      </c>
      <c r="C2783" s="2" t="n">
        <v>1980</v>
      </c>
      <c r="D2783" s="3" t="s">
        <v>3638</v>
      </c>
    </row>
    <row r="2784" customFormat="false" ht="14.4" hidden="false" customHeight="false" outlineLevel="0" collapsed="false">
      <c r="A2784" s="10" t="s">
        <v>681</v>
      </c>
      <c r="B2784" s="9" t="s">
        <v>3778</v>
      </c>
      <c r="C2784" s="2" t="n">
        <v>1980</v>
      </c>
      <c r="D2784" s="3" t="s">
        <v>3779</v>
      </c>
    </row>
    <row r="2785" customFormat="false" ht="14.4" hidden="false" customHeight="false" outlineLevel="0" collapsed="false">
      <c r="A2785" s="10" t="s">
        <v>681</v>
      </c>
      <c r="B2785" s="9" t="s">
        <v>4234</v>
      </c>
      <c r="C2785" s="2" t="n">
        <v>1974</v>
      </c>
      <c r="D2785" s="3" t="s">
        <v>4235</v>
      </c>
    </row>
    <row r="2786" customFormat="false" ht="14.4" hidden="false" customHeight="false" outlineLevel="0" collapsed="false">
      <c r="A2786" s="10" t="s">
        <v>681</v>
      </c>
      <c r="B2786" s="9" t="s">
        <v>4538</v>
      </c>
      <c r="C2786" s="2" t="n">
        <v>1982</v>
      </c>
      <c r="D2786" s="3" t="s">
        <v>4539</v>
      </c>
    </row>
    <row r="2787" customFormat="false" ht="14.4" hidden="false" customHeight="false" outlineLevel="0" collapsed="false">
      <c r="A2787" s="10" t="s">
        <v>681</v>
      </c>
      <c r="B2787" s="9" t="s">
        <v>4849</v>
      </c>
      <c r="C2787" s="2" t="n">
        <v>1981</v>
      </c>
      <c r="D2787" s="3" t="s">
        <v>4850</v>
      </c>
    </row>
    <row r="2788" customFormat="false" ht="14.4" hidden="false" customHeight="false" outlineLevel="0" collapsed="false">
      <c r="A2788" s="10" t="s">
        <v>681</v>
      </c>
      <c r="B2788" s="9" t="s">
        <v>5057</v>
      </c>
      <c r="C2788" s="2" t="n">
        <v>1978</v>
      </c>
      <c r="D2788" s="3" t="s">
        <v>5058</v>
      </c>
    </row>
    <row r="2789" customFormat="false" ht="14.4" hidden="false" customHeight="false" outlineLevel="0" collapsed="false">
      <c r="A2789" s="10" t="s">
        <v>681</v>
      </c>
      <c r="B2789" s="9" t="s">
        <v>5568</v>
      </c>
      <c r="C2789" s="2" t="n">
        <v>1973</v>
      </c>
      <c r="D2789" s="3" t="s">
        <v>5569</v>
      </c>
    </row>
    <row r="2790" customFormat="false" ht="14.4" hidden="false" customHeight="false" outlineLevel="0" collapsed="false">
      <c r="A2790" s="10" t="s">
        <v>681</v>
      </c>
      <c r="B2790" s="9" t="s">
        <v>5917</v>
      </c>
      <c r="C2790" s="2" t="n">
        <v>1975</v>
      </c>
      <c r="D2790" s="3" t="s">
        <v>5918</v>
      </c>
    </row>
    <row r="2791" customFormat="false" ht="14.4" hidden="false" customHeight="false" outlineLevel="0" collapsed="false">
      <c r="A2791" s="10" t="s">
        <v>681</v>
      </c>
      <c r="B2791" s="9" t="s">
        <v>5919</v>
      </c>
      <c r="C2791" s="2" t="n">
        <v>1971</v>
      </c>
      <c r="D2791" s="3" t="s">
        <v>5920</v>
      </c>
    </row>
    <row r="2792" customFormat="false" ht="14.4" hidden="false" customHeight="false" outlineLevel="0" collapsed="false">
      <c r="A2792" s="10" t="s">
        <v>681</v>
      </c>
      <c r="B2792" s="9" t="s">
        <v>6223</v>
      </c>
      <c r="C2792" s="2" t="n">
        <v>1969</v>
      </c>
      <c r="D2792" s="3" t="s">
        <v>6224</v>
      </c>
    </row>
    <row r="2793" customFormat="false" ht="14.4" hidden="false" customHeight="false" outlineLevel="0" collapsed="false">
      <c r="A2793" s="10" t="s">
        <v>681</v>
      </c>
      <c r="B2793" s="9" t="s">
        <v>6600</v>
      </c>
      <c r="C2793" s="2" t="n">
        <v>1977</v>
      </c>
      <c r="D2793" s="3" t="s">
        <v>6601</v>
      </c>
    </row>
    <row r="2794" customFormat="false" ht="14.4" hidden="false" customHeight="false" outlineLevel="0" collapsed="false">
      <c r="A2794" s="10" t="s">
        <v>681</v>
      </c>
      <c r="B2794" s="9" t="s">
        <v>6741</v>
      </c>
      <c r="C2794" s="2" t="n">
        <v>1980</v>
      </c>
      <c r="D2794" s="3" t="s">
        <v>6742</v>
      </c>
    </row>
    <row r="2795" customFormat="false" ht="14.4" hidden="false" customHeight="false" outlineLevel="0" collapsed="false">
      <c r="A2795" s="10" t="s">
        <v>681</v>
      </c>
      <c r="B2795" s="9" t="s">
        <v>7160</v>
      </c>
      <c r="C2795" s="2" t="n">
        <v>1982</v>
      </c>
      <c r="D2795" s="3" t="s">
        <v>7161</v>
      </c>
    </row>
    <row r="2796" customFormat="false" ht="14.4" hidden="false" customHeight="false" outlineLevel="0" collapsed="false">
      <c r="A2796" s="10" t="s">
        <v>681</v>
      </c>
      <c r="B2796" s="9" t="s">
        <v>7164</v>
      </c>
      <c r="C2796" s="2" t="n">
        <v>1976</v>
      </c>
      <c r="D2796" s="3" t="s">
        <v>7165</v>
      </c>
    </row>
    <row r="2797" customFormat="false" ht="14.4" hidden="false" customHeight="false" outlineLevel="0" collapsed="false">
      <c r="A2797" s="10" t="s">
        <v>894</v>
      </c>
      <c r="B2797" s="9" t="s">
        <v>893</v>
      </c>
      <c r="C2797" s="2" t="n">
        <v>1998</v>
      </c>
      <c r="D2797" s="3" t="s">
        <v>895</v>
      </c>
    </row>
    <row r="2798" customFormat="false" ht="14.4" hidden="false" customHeight="false" outlineLevel="0" collapsed="false">
      <c r="A2798" s="10" t="s">
        <v>1284</v>
      </c>
      <c r="B2798" s="9" t="s">
        <v>1283</v>
      </c>
      <c r="C2798" s="2" t="n">
        <v>1992</v>
      </c>
      <c r="D2798" s="3" t="s">
        <v>1285</v>
      </c>
    </row>
    <row r="2799" customFormat="false" ht="14.4" hidden="false" customHeight="false" outlineLevel="0" collapsed="false">
      <c r="A2799" s="10" t="s">
        <v>1284</v>
      </c>
      <c r="B2799" s="9" t="s">
        <v>2015</v>
      </c>
      <c r="C2799" s="2" t="n">
        <v>1994</v>
      </c>
      <c r="D2799" s="3" t="s">
        <v>2016</v>
      </c>
    </row>
    <row r="2800" customFormat="false" ht="14.4" hidden="false" customHeight="false" outlineLevel="0" collapsed="false">
      <c r="A2800" s="10" t="s">
        <v>1284</v>
      </c>
      <c r="B2800" s="9" t="s">
        <v>4391</v>
      </c>
      <c r="C2800" s="2" t="n">
        <v>1991</v>
      </c>
      <c r="D2800" s="3" t="s">
        <v>4392</v>
      </c>
    </row>
    <row r="2801" customFormat="false" ht="14.4" hidden="false" customHeight="false" outlineLevel="0" collapsed="false">
      <c r="A2801" s="10" t="s">
        <v>1284</v>
      </c>
      <c r="B2801" s="9" t="s">
        <v>4743</v>
      </c>
      <c r="C2801" s="2" t="n">
        <v>1995</v>
      </c>
      <c r="D2801" s="3" t="s">
        <v>4744</v>
      </c>
    </row>
    <row r="2802" customFormat="false" ht="14.4" hidden="false" customHeight="false" outlineLevel="0" collapsed="false">
      <c r="A2802" s="10" t="s">
        <v>1284</v>
      </c>
      <c r="B2802" s="9" t="s">
        <v>4816</v>
      </c>
      <c r="C2802" s="2" t="n">
        <v>1994</v>
      </c>
      <c r="D2802" s="3" t="s">
        <v>4817</v>
      </c>
    </row>
    <row r="2803" customFormat="false" ht="14.4" hidden="false" customHeight="false" outlineLevel="0" collapsed="false">
      <c r="A2803" s="0" t="s">
        <v>1284</v>
      </c>
      <c r="B2803" s="0" t="s">
        <v>6654</v>
      </c>
      <c r="C2803" s="2" t="n">
        <v>1996</v>
      </c>
      <c r="D2803" s="3" t="s">
        <v>6655</v>
      </c>
    </row>
    <row r="2804" customFormat="false" ht="14.4" hidden="false" customHeight="false" outlineLevel="0" collapsed="false">
      <c r="A2804" s="10" t="s">
        <v>1284</v>
      </c>
      <c r="B2804" s="9" t="s">
        <v>6975</v>
      </c>
      <c r="C2804" s="2" t="n">
        <v>1993</v>
      </c>
      <c r="D2804" s="3" t="s">
        <v>6976</v>
      </c>
    </row>
    <row r="2805" customFormat="false" ht="14.4" hidden="false" customHeight="false" outlineLevel="0" collapsed="false">
      <c r="A2805" s="10" t="s">
        <v>1284</v>
      </c>
      <c r="B2805" s="9" t="s">
        <v>7305</v>
      </c>
      <c r="C2805" s="2" t="n">
        <v>1994</v>
      </c>
      <c r="D2805" s="3" t="s">
        <v>7306</v>
      </c>
    </row>
    <row r="2806" customFormat="false" ht="14.4" hidden="false" customHeight="false" outlineLevel="0" collapsed="false">
      <c r="A2806" s="10" t="s">
        <v>3569</v>
      </c>
      <c r="B2806" s="9" t="s">
        <v>3568</v>
      </c>
      <c r="C2806" s="2" t="n">
        <v>1995</v>
      </c>
      <c r="D2806" s="3" t="s">
        <v>3570</v>
      </c>
    </row>
    <row r="2807" customFormat="false" ht="14.4" hidden="false" customHeight="false" outlineLevel="0" collapsed="false">
      <c r="A2807" s="0" t="s">
        <v>3569</v>
      </c>
      <c r="B2807" s="0" t="s">
        <v>6908</v>
      </c>
      <c r="C2807" s="2" t="n">
        <v>1996</v>
      </c>
      <c r="D2807" s="3" t="s">
        <v>6909</v>
      </c>
    </row>
    <row r="2808" customFormat="false" ht="14.4" hidden="false" customHeight="false" outlineLevel="0" collapsed="false">
      <c r="A2808" s="10" t="s">
        <v>2433</v>
      </c>
      <c r="B2808" s="9" t="s">
        <v>2432</v>
      </c>
      <c r="C2808" s="2" t="n">
        <v>1993</v>
      </c>
      <c r="D2808" s="3" t="s">
        <v>2434</v>
      </c>
    </row>
    <row r="2809" customFormat="false" ht="14.4" hidden="false" customHeight="false" outlineLevel="0" collapsed="false">
      <c r="A2809" s="10" t="s">
        <v>1727</v>
      </c>
      <c r="B2809" s="9" t="s">
        <v>1726</v>
      </c>
      <c r="C2809" s="2" t="n">
        <v>1994</v>
      </c>
      <c r="D2809" s="3" t="s">
        <v>1728</v>
      </c>
    </row>
    <row r="2810" customFormat="false" ht="14.4" hidden="false" customHeight="false" outlineLevel="0" collapsed="false">
      <c r="A2810" s="10" t="s">
        <v>1727</v>
      </c>
      <c r="B2810" s="9" t="s">
        <v>1737</v>
      </c>
      <c r="C2810" s="2" t="n">
        <v>1993</v>
      </c>
      <c r="D2810" s="3" t="s">
        <v>1738</v>
      </c>
    </row>
    <row r="2811" customFormat="false" ht="14.4" hidden="false" customHeight="false" outlineLevel="0" collapsed="false">
      <c r="A2811" s="10" t="s">
        <v>1727</v>
      </c>
      <c r="B2811" s="9" t="s">
        <v>4964</v>
      </c>
      <c r="C2811" s="2" t="n">
        <v>1995</v>
      </c>
      <c r="D2811" s="3" t="s">
        <v>4965</v>
      </c>
    </row>
    <row r="2812" customFormat="false" ht="14.4" hidden="false" customHeight="false" outlineLevel="0" collapsed="false">
      <c r="A2812" s="10" t="s">
        <v>1727</v>
      </c>
      <c r="B2812" s="9" t="s">
        <v>5560</v>
      </c>
      <c r="C2812" s="2" t="n">
        <v>1995</v>
      </c>
      <c r="D2812" s="3" t="s">
        <v>5561</v>
      </c>
    </row>
    <row r="2813" customFormat="false" ht="14.4" hidden="false" customHeight="false" outlineLevel="0" collapsed="false">
      <c r="A2813" s="10" t="s">
        <v>3170</v>
      </c>
      <c r="B2813" s="9" t="s">
        <v>3169</v>
      </c>
      <c r="C2813" s="2" t="n">
        <v>1997</v>
      </c>
      <c r="D2813" s="3" t="s">
        <v>3171</v>
      </c>
    </row>
    <row r="2814" customFormat="false" ht="14.4" hidden="false" customHeight="false" outlineLevel="0" collapsed="false">
      <c r="A2814" s="10" t="s">
        <v>5071</v>
      </c>
      <c r="B2814" s="9" t="s">
        <v>5070</v>
      </c>
      <c r="C2814" s="2" t="n">
        <v>1978</v>
      </c>
      <c r="D2814" s="3" t="s">
        <v>5072</v>
      </c>
    </row>
    <row r="2815" customFormat="false" ht="14.4" hidden="false" customHeight="false" outlineLevel="0" collapsed="false">
      <c r="A2815" s="10" t="s">
        <v>1031</v>
      </c>
      <c r="B2815" s="9" t="s">
        <v>1030</v>
      </c>
      <c r="C2815" s="2" t="n">
        <v>1985</v>
      </c>
      <c r="D2815" s="3" t="s">
        <v>1032</v>
      </c>
    </row>
    <row r="2816" customFormat="false" ht="14.4" hidden="false" customHeight="false" outlineLevel="0" collapsed="false">
      <c r="A2816" s="10" t="s">
        <v>705</v>
      </c>
      <c r="B2816" s="9" t="s">
        <v>704</v>
      </c>
      <c r="C2816" s="2" t="n">
        <v>1993</v>
      </c>
      <c r="D2816" s="3" t="s">
        <v>706</v>
      </c>
    </row>
    <row r="2817" customFormat="false" ht="14.4" hidden="false" customHeight="false" outlineLevel="0" collapsed="false">
      <c r="A2817" s="10" t="s">
        <v>705</v>
      </c>
      <c r="B2817" s="9" t="s">
        <v>1574</v>
      </c>
      <c r="C2817" s="2" t="n">
        <v>1990</v>
      </c>
      <c r="D2817" s="3" t="s">
        <v>1575</v>
      </c>
    </row>
    <row r="2818" customFormat="false" ht="14.4" hidden="false" customHeight="false" outlineLevel="0" collapsed="false">
      <c r="A2818" s="10" t="s">
        <v>705</v>
      </c>
      <c r="B2818" s="9" t="s">
        <v>1927</v>
      </c>
      <c r="C2818" s="2" t="n">
        <v>1996</v>
      </c>
      <c r="D2818" s="3" t="s">
        <v>1928</v>
      </c>
    </row>
    <row r="2819" customFormat="false" ht="14.4" hidden="false" customHeight="false" outlineLevel="0" collapsed="false">
      <c r="A2819" s="10" t="s">
        <v>705</v>
      </c>
      <c r="B2819" s="9" t="s">
        <v>2822</v>
      </c>
      <c r="C2819" s="2" t="n">
        <v>1995</v>
      </c>
      <c r="D2819" s="3" t="s">
        <v>2823</v>
      </c>
    </row>
    <row r="2820" customFormat="false" ht="14.4" hidden="false" customHeight="false" outlineLevel="0" collapsed="false">
      <c r="A2820" s="10" t="s">
        <v>705</v>
      </c>
      <c r="B2820" s="9" t="s">
        <v>6943</v>
      </c>
      <c r="C2820" s="2" t="n">
        <v>1995</v>
      </c>
      <c r="D2820" s="3" t="s">
        <v>6944</v>
      </c>
    </row>
    <row r="2821" customFormat="false" ht="14.4" hidden="false" customHeight="false" outlineLevel="0" collapsed="false">
      <c r="A2821" s="10" t="s">
        <v>549</v>
      </c>
      <c r="B2821" s="9" t="s">
        <v>548</v>
      </c>
      <c r="C2821" s="2" t="n">
        <v>1986</v>
      </c>
      <c r="D2821" s="3" t="s">
        <v>550</v>
      </c>
    </row>
    <row r="2822" customFormat="false" ht="14.4" hidden="false" customHeight="false" outlineLevel="0" collapsed="false">
      <c r="A2822" s="10" t="s">
        <v>549</v>
      </c>
      <c r="B2822" s="9" t="s">
        <v>3411</v>
      </c>
      <c r="C2822" s="2" t="n">
        <v>1988</v>
      </c>
      <c r="D2822" s="3" t="s">
        <v>3412</v>
      </c>
    </row>
    <row r="2823" customFormat="false" ht="14.4" hidden="false" customHeight="false" outlineLevel="0" collapsed="false">
      <c r="A2823" s="10" t="s">
        <v>549</v>
      </c>
      <c r="B2823" s="9" t="s">
        <v>4883</v>
      </c>
      <c r="C2823" s="2" t="n">
        <v>1983</v>
      </c>
      <c r="D2823" s="3" t="s">
        <v>4884</v>
      </c>
    </row>
    <row r="2824" customFormat="false" ht="14.4" hidden="false" customHeight="false" outlineLevel="0" collapsed="false">
      <c r="A2824" s="10" t="s">
        <v>549</v>
      </c>
      <c r="B2824" s="9" t="s">
        <v>7293</v>
      </c>
      <c r="C2824" s="2" t="n">
        <v>1985</v>
      </c>
      <c r="D2824" s="3" t="s">
        <v>7294</v>
      </c>
    </row>
    <row r="2825" customFormat="false" ht="14.4" hidden="false" customHeight="false" outlineLevel="0" collapsed="false">
      <c r="A2825" s="10" t="s">
        <v>979</v>
      </c>
      <c r="B2825" s="9" t="s">
        <v>978</v>
      </c>
      <c r="C2825" s="2" t="n">
        <v>1971</v>
      </c>
      <c r="D2825" s="3" t="s">
        <v>980</v>
      </c>
    </row>
    <row r="2826" customFormat="false" ht="14.4" hidden="false" customHeight="false" outlineLevel="0" collapsed="false">
      <c r="A2826" s="10" t="s">
        <v>979</v>
      </c>
      <c r="B2826" s="9" t="s">
        <v>1278</v>
      </c>
      <c r="C2826" s="2" t="n">
        <v>1963</v>
      </c>
      <c r="D2826" s="3"/>
    </row>
    <row r="2827" customFormat="false" ht="14.4" hidden="false" customHeight="false" outlineLevel="0" collapsed="false">
      <c r="A2827" s="10" t="s">
        <v>979</v>
      </c>
      <c r="B2827" s="9" t="s">
        <v>1434</v>
      </c>
      <c r="C2827" s="2" t="n">
        <v>1968</v>
      </c>
      <c r="D2827" s="3"/>
    </row>
    <row r="2828" customFormat="false" ht="14.4" hidden="false" customHeight="false" outlineLevel="0" collapsed="false">
      <c r="A2828" s="10" t="s">
        <v>979</v>
      </c>
      <c r="B2828" s="9" t="s">
        <v>1456</v>
      </c>
      <c r="C2828" s="2" t="n">
        <v>1975</v>
      </c>
      <c r="D2828" s="3" t="s">
        <v>1457</v>
      </c>
    </row>
    <row r="2829" customFormat="false" ht="14.4" hidden="false" customHeight="false" outlineLevel="0" collapsed="false">
      <c r="A2829" s="10" t="s">
        <v>979</v>
      </c>
      <c r="B2829" s="9" t="s">
        <v>1497</v>
      </c>
      <c r="C2829" s="2" t="n">
        <v>1969</v>
      </c>
      <c r="D2829" s="3" t="s">
        <v>1498</v>
      </c>
    </row>
    <row r="2830" customFormat="false" ht="14.4" hidden="false" customHeight="false" outlineLevel="0" collapsed="false">
      <c r="A2830" s="10" t="s">
        <v>979</v>
      </c>
      <c r="B2830" s="9" t="s">
        <v>1872</v>
      </c>
      <c r="C2830" s="2" t="n">
        <v>1964</v>
      </c>
      <c r="D2830" s="3"/>
    </row>
    <row r="2831" customFormat="false" ht="14.4" hidden="false" customHeight="false" outlineLevel="0" collapsed="false">
      <c r="A2831" s="10" t="s">
        <v>979</v>
      </c>
      <c r="B2831" s="9" t="s">
        <v>1882</v>
      </c>
      <c r="C2831" s="2" t="n">
        <v>1970</v>
      </c>
      <c r="D2831" s="3" t="s">
        <v>1883</v>
      </c>
    </row>
    <row r="2832" customFormat="false" ht="14.4" hidden="false" customHeight="false" outlineLevel="0" collapsed="false">
      <c r="A2832" s="10" t="s">
        <v>979</v>
      </c>
      <c r="B2832" s="9" t="s">
        <v>2389</v>
      </c>
      <c r="C2832" s="2" t="n">
        <v>1966</v>
      </c>
      <c r="D2832" s="3"/>
    </row>
    <row r="2833" customFormat="false" ht="14.4" hidden="false" customHeight="false" outlineLevel="0" collapsed="false">
      <c r="A2833" s="10" t="s">
        <v>979</v>
      </c>
      <c r="B2833" s="9" t="s">
        <v>2633</v>
      </c>
      <c r="C2833" s="2" t="n">
        <v>1952</v>
      </c>
      <c r="D2833" s="3"/>
    </row>
    <row r="2834" customFormat="false" ht="14.4" hidden="false" customHeight="false" outlineLevel="0" collapsed="false">
      <c r="A2834" s="10" t="s">
        <v>979</v>
      </c>
      <c r="B2834" s="9" t="s">
        <v>2638</v>
      </c>
      <c r="C2834" s="2" t="n">
        <v>1967</v>
      </c>
      <c r="D2834" s="3"/>
    </row>
    <row r="2835" customFormat="false" ht="14.4" hidden="false" customHeight="false" outlineLevel="0" collapsed="false">
      <c r="A2835" s="10" t="s">
        <v>979</v>
      </c>
      <c r="B2835" s="9" t="s">
        <v>2868</v>
      </c>
      <c r="C2835" s="2" t="n">
        <v>1971</v>
      </c>
      <c r="D2835" s="3" t="s">
        <v>2870</v>
      </c>
    </row>
    <row r="2836" customFormat="false" ht="14.4" hidden="false" customHeight="false" outlineLevel="0" collapsed="false">
      <c r="A2836" s="10" t="s">
        <v>979</v>
      </c>
      <c r="B2836" s="9" t="s">
        <v>3516</v>
      </c>
      <c r="C2836" s="2" t="n">
        <v>1958</v>
      </c>
      <c r="D2836" s="3"/>
    </row>
    <row r="2837" customFormat="false" ht="14.4" hidden="false" customHeight="false" outlineLevel="0" collapsed="false">
      <c r="A2837" s="10" t="s">
        <v>979</v>
      </c>
      <c r="B2837" s="9" t="s">
        <v>4343</v>
      </c>
      <c r="C2837" s="2" t="n">
        <v>1967</v>
      </c>
      <c r="D2837" s="3"/>
    </row>
    <row r="2838" customFormat="false" ht="14.4" hidden="false" customHeight="false" outlineLevel="0" collapsed="false">
      <c r="A2838" s="10" t="s">
        <v>979</v>
      </c>
      <c r="B2838" s="9" t="s">
        <v>5122</v>
      </c>
      <c r="C2838" s="2" t="n">
        <v>1976</v>
      </c>
      <c r="D2838" s="3" t="s">
        <v>5123</v>
      </c>
    </row>
    <row r="2839" customFormat="false" ht="14.4" hidden="false" customHeight="false" outlineLevel="0" collapsed="false">
      <c r="A2839" s="10" t="s">
        <v>979</v>
      </c>
      <c r="B2839" s="9" t="s">
        <v>5205</v>
      </c>
      <c r="C2839" s="2" t="n">
        <v>1976</v>
      </c>
      <c r="D2839" s="3" t="s">
        <v>5206</v>
      </c>
    </row>
    <row r="2840" customFormat="false" ht="14.4" hidden="false" customHeight="false" outlineLevel="0" collapsed="false">
      <c r="A2840" s="10" t="s">
        <v>979</v>
      </c>
      <c r="B2840" s="9" t="s">
        <v>5512</v>
      </c>
      <c r="C2840" s="2" t="n">
        <v>1969</v>
      </c>
      <c r="D2840" s="3" t="s">
        <v>5513</v>
      </c>
    </row>
    <row r="2841" customFormat="false" ht="14.4" hidden="false" customHeight="false" outlineLevel="0" collapsed="false">
      <c r="A2841" s="10" t="s">
        <v>979</v>
      </c>
      <c r="B2841" s="9" t="s">
        <v>5724</v>
      </c>
      <c r="C2841" s="2" t="n">
        <v>1965</v>
      </c>
      <c r="D2841" s="3"/>
    </row>
    <row r="2842" customFormat="false" ht="14.4" hidden="false" customHeight="false" outlineLevel="0" collapsed="false">
      <c r="A2842" s="10" t="s">
        <v>979</v>
      </c>
      <c r="B2842" s="9" t="s">
        <v>5824</v>
      </c>
      <c r="C2842" s="2" t="n">
        <v>1968</v>
      </c>
      <c r="D2842" s="3"/>
    </row>
    <row r="2843" customFormat="false" ht="14.4" hidden="false" customHeight="false" outlineLevel="0" collapsed="false">
      <c r="A2843" s="10" t="s">
        <v>979</v>
      </c>
      <c r="B2843" s="9" t="s">
        <v>5879</v>
      </c>
      <c r="C2843" s="2" t="n">
        <v>1972</v>
      </c>
      <c r="D2843" s="3" t="s">
        <v>5880</v>
      </c>
    </row>
    <row r="2844" customFormat="false" ht="14.4" hidden="false" customHeight="false" outlineLevel="0" collapsed="false">
      <c r="A2844" s="10" t="s">
        <v>979</v>
      </c>
      <c r="B2844" s="9" t="s">
        <v>5908</v>
      </c>
      <c r="C2844" s="2" t="n">
        <v>1966</v>
      </c>
      <c r="D2844" s="3"/>
    </row>
    <row r="2845" customFormat="false" ht="14.4" hidden="false" customHeight="false" outlineLevel="0" collapsed="false">
      <c r="A2845" s="10" t="s">
        <v>979</v>
      </c>
      <c r="B2845" s="9" t="s">
        <v>6286</v>
      </c>
      <c r="C2845" s="2" t="n">
        <v>1973</v>
      </c>
      <c r="D2845" s="3" t="s">
        <v>6287</v>
      </c>
    </row>
    <row r="2846" customFormat="false" ht="14.4" hidden="false" customHeight="false" outlineLevel="0" collapsed="false">
      <c r="A2846" s="10" t="s">
        <v>979</v>
      </c>
      <c r="B2846" s="9" t="s">
        <v>6398</v>
      </c>
      <c r="C2846" s="2" t="n">
        <v>1975</v>
      </c>
      <c r="D2846" s="3" t="s">
        <v>6399</v>
      </c>
    </row>
    <row r="2847" customFormat="false" ht="14.4" hidden="false" customHeight="false" outlineLevel="0" collapsed="false">
      <c r="A2847" s="10" t="s">
        <v>979</v>
      </c>
      <c r="B2847" s="9" t="s">
        <v>6400</v>
      </c>
      <c r="C2847" s="2" t="n">
        <v>1975</v>
      </c>
      <c r="D2847" s="3" t="s">
        <v>6401</v>
      </c>
    </row>
    <row r="2848" customFormat="false" ht="14.4" hidden="false" customHeight="false" outlineLevel="0" collapsed="false">
      <c r="A2848" s="10" t="s">
        <v>979</v>
      </c>
      <c r="B2848" s="9" t="s">
        <v>6500</v>
      </c>
      <c r="C2848" s="2" t="n">
        <v>1970</v>
      </c>
      <c r="D2848" s="3" t="s">
        <v>6501</v>
      </c>
    </row>
    <row r="2849" customFormat="false" ht="14.4" hidden="false" customHeight="false" outlineLevel="0" collapsed="false">
      <c r="A2849" s="10" t="s">
        <v>979</v>
      </c>
      <c r="B2849" s="9" t="s">
        <v>6599</v>
      </c>
      <c r="C2849" s="2" t="n">
        <v>1964</v>
      </c>
      <c r="D2849" s="3"/>
    </row>
    <row r="2850" customFormat="false" ht="14.4" hidden="false" customHeight="false" outlineLevel="0" collapsed="false">
      <c r="A2850" s="10" t="s">
        <v>979</v>
      </c>
      <c r="B2850" s="9" t="s">
        <v>6638</v>
      </c>
      <c r="C2850" s="2" t="n">
        <v>1968</v>
      </c>
      <c r="D2850" s="3" t="s">
        <v>6639</v>
      </c>
    </row>
    <row r="2851" customFormat="false" ht="14.4" hidden="false" customHeight="false" outlineLevel="0" collapsed="false">
      <c r="A2851" s="10" t="s">
        <v>979</v>
      </c>
      <c r="B2851" s="9" t="s">
        <v>6640</v>
      </c>
      <c r="C2851" s="2" t="n">
        <v>1954</v>
      </c>
      <c r="D2851" s="3"/>
    </row>
    <row r="2852" customFormat="false" ht="14.4" hidden="false" customHeight="false" outlineLevel="0" collapsed="false">
      <c r="A2852" s="10" t="s">
        <v>979</v>
      </c>
      <c r="B2852" s="9" t="s">
        <v>6784</v>
      </c>
      <c r="C2852" s="2" t="n">
        <v>1969</v>
      </c>
      <c r="D2852" s="3" t="s">
        <v>6785</v>
      </c>
    </row>
    <row r="2853" customFormat="false" ht="14.4" hidden="false" customHeight="false" outlineLevel="0" collapsed="false">
      <c r="A2853" s="10" t="s">
        <v>979</v>
      </c>
      <c r="B2853" s="9" t="s">
        <v>6786</v>
      </c>
      <c r="C2853" s="2" t="n">
        <v>1963</v>
      </c>
      <c r="D2853" s="3"/>
    </row>
    <row r="2854" customFormat="false" ht="14.4" hidden="false" customHeight="false" outlineLevel="0" collapsed="false">
      <c r="A2854" s="10" t="s">
        <v>979</v>
      </c>
      <c r="B2854" s="9" t="s">
        <v>6793</v>
      </c>
      <c r="C2854" s="2" t="n">
        <v>1950</v>
      </c>
      <c r="D2854" s="3"/>
    </row>
    <row r="2855" customFormat="false" ht="14.4" hidden="false" customHeight="false" outlineLevel="0" collapsed="false">
      <c r="A2855" s="10" t="s">
        <v>979</v>
      </c>
      <c r="B2855" s="9" t="s">
        <v>6800</v>
      </c>
      <c r="C2855" s="2" t="n">
        <v>1976</v>
      </c>
      <c r="D2855" s="3" t="s">
        <v>6801</v>
      </c>
    </row>
    <row r="2856" customFormat="false" ht="14.4" hidden="false" customHeight="false" outlineLevel="0" collapsed="false">
      <c r="A2856" s="10" t="s">
        <v>979</v>
      </c>
      <c r="B2856" s="9" t="s">
        <v>6898</v>
      </c>
      <c r="C2856" s="2" t="n">
        <v>1967</v>
      </c>
      <c r="D2856" s="3"/>
    </row>
    <row r="2857" customFormat="false" ht="14.4" hidden="false" customHeight="false" outlineLevel="0" collapsed="false">
      <c r="A2857" s="10" t="s">
        <v>979</v>
      </c>
      <c r="B2857" s="9" t="s">
        <v>7004</v>
      </c>
      <c r="C2857" s="2" t="n">
        <v>1967</v>
      </c>
      <c r="D2857" s="3"/>
    </row>
    <row r="2858" customFormat="false" ht="14.4" hidden="false" customHeight="false" outlineLevel="0" collapsed="false">
      <c r="A2858" s="10" t="s">
        <v>979</v>
      </c>
      <c r="B2858" s="9" t="s">
        <v>7055</v>
      </c>
      <c r="C2858" s="2" t="n">
        <v>1953</v>
      </c>
      <c r="D2858" s="3" t="s">
        <v>7056</v>
      </c>
    </row>
    <row r="2859" customFormat="false" ht="14.4" hidden="false" customHeight="false" outlineLevel="0" collapsed="false">
      <c r="A2859" s="10" t="s">
        <v>979</v>
      </c>
      <c r="B2859" s="9" t="s">
        <v>7432</v>
      </c>
      <c r="C2859" s="2" t="n">
        <v>1968</v>
      </c>
      <c r="D2859" s="3" t="s">
        <v>7433</v>
      </c>
    </row>
    <row r="2860" customFormat="false" ht="14.4" hidden="false" customHeight="false" outlineLevel="0" collapsed="false">
      <c r="A2860" s="10" t="s">
        <v>3263</v>
      </c>
      <c r="B2860" s="9" t="s">
        <v>3262</v>
      </c>
      <c r="C2860" s="2" t="n">
        <v>1997</v>
      </c>
      <c r="D2860" s="3" t="s">
        <v>3264</v>
      </c>
    </row>
    <row r="2861" customFormat="false" ht="14.4" hidden="false" customHeight="false" outlineLevel="0" collapsed="false">
      <c r="A2861" s="10" t="s">
        <v>2503</v>
      </c>
      <c r="B2861" s="9" t="s">
        <v>2502</v>
      </c>
      <c r="C2861" s="2" t="n">
        <v>1998</v>
      </c>
      <c r="D2861" s="3" t="s">
        <v>2504</v>
      </c>
    </row>
    <row r="2862" customFormat="false" ht="14.4" hidden="false" customHeight="false" outlineLevel="0" collapsed="false">
      <c r="A2862" s="10" t="s">
        <v>2503</v>
      </c>
      <c r="B2862" s="9" t="s">
        <v>2524</v>
      </c>
      <c r="C2862" s="2" t="n">
        <v>1998</v>
      </c>
      <c r="D2862" s="3" t="s">
        <v>2525</v>
      </c>
    </row>
    <row r="2863" customFormat="false" ht="14.4" hidden="false" customHeight="false" outlineLevel="0" collapsed="false">
      <c r="A2863" s="10" t="s">
        <v>2503</v>
      </c>
      <c r="B2863" s="9" t="s">
        <v>3514</v>
      </c>
      <c r="C2863" s="2" t="n">
        <v>1998</v>
      </c>
      <c r="D2863" s="3" t="s">
        <v>3515</v>
      </c>
    </row>
    <row r="2864" customFormat="false" ht="14.4" hidden="false" customHeight="false" outlineLevel="0" collapsed="false">
      <c r="A2864" s="10" t="s">
        <v>3723</v>
      </c>
      <c r="B2864" s="9" t="s">
        <v>3722</v>
      </c>
      <c r="C2864" s="2" t="n">
        <v>1993</v>
      </c>
      <c r="D2864" s="3" t="s">
        <v>3724</v>
      </c>
    </row>
    <row r="2865" customFormat="false" ht="14.4" hidden="false" customHeight="false" outlineLevel="0" collapsed="false">
      <c r="A2865" s="10" t="s">
        <v>3723</v>
      </c>
      <c r="B2865" s="9" t="s">
        <v>3785</v>
      </c>
      <c r="C2865" s="2" t="n">
        <v>1994</v>
      </c>
      <c r="D2865" s="3" t="s">
        <v>3786</v>
      </c>
    </row>
    <row r="2866" customFormat="false" ht="14.4" hidden="false" customHeight="false" outlineLevel="0" collapsed="false">
      <c r="A2866" s="10" t="s">
        <v>3723</v>
      </c>
      <c r="B2866" s="9" t="s">
        <v>5665</v>
      </c>
      <c r="C2866" s="2" t="n">
        <v>1995</v>
      </c>
      <c r="D2866" s="3" t="s">
        <v>5666</v>
      </c>
    </row>
    <row r="2867" customFormat="false" ht="14.4" hidden="false" customHeight="false" outlineLevel="0" collapsed="false">
      <c r="A2867" s="10" t="s">
        <v>3723</v>
      </c>
      <c r="B2867" s="9" t="s">
        <v>6650</v>
      </c>
      <c r="C2867" s="2" t="n">
        <v>1997</v>
      </c>
      <c r="D2867" s="3" t="s">
        <v>6651</v>
      </c>
    </row>
    <row r="2868" customFormat="false" ht="14.4" hidden="false" customHeight="false" outlineLevel="0" collapsed="false">
      <c r="A2868" s="10" t="s">
        <v>1198</v>
      </c>
      <c r="B2868" s="9" t="s">
        <v>1197</v>
      </c>
      <c r="C2868" s="2" t="n">
        <v>1997</v>
      </c>
      <c r="D2868" s="3" t="s">
        <v>1199</v>
      </c>
    </row>
    <row r="2869" customFormat="false" ht="14.4" hidden="false" customHeight="false" outlineLevel="0" collapsed="false">
      <c r="A2869" s="10" t="s">
        <v>379</v>
      </c>
      <c r="B2869" s="9" t="s">
        <v>378</v>
      </c>
      <c r="C2869" s="2" t="n">
        <v>1988</v>
      </c>
      <c r="D2869" s="3" t="s">
        <v>380</v>
      </c>
    </row>
    <row r="2870" customFormat="false" ht="14.4" hidden="false" customHeight="false" outlineLevel="0" collapsed="false">
      <c r="A2870" s="10" t="s">
        <v>379</v>
      </c>
      <c r="B2870" s="9" t="s">
        <v>1808</v>
      </c>
      <c r="C2870" s="2" t="n">
        <v>1994</v>
      </c>
      <c r="D2870" s="3" t="s">
        <v>1809</v>
      </c>
    </row>
    <row r="2871" customFormat="false" ht="14.4" hidden="false" customHeight="false" outlineLevel="0" collapsed="false">
      <c r="A2871" s="10" t="s">
        <v>379</v>
      </c>
      <c r="B2871" s="9" t="s">
        <v>3097</v>
      </c>
      <c r="C2871" s="2" t="n">
        <v>1988</v>
      </c>
      <c r="D2871" s="3" t="s">
        <v>3098</v>
      </c>
    </row>
    <row r="2872" customFormat="false" ht="14.4" hidden="false" customHeight="false" outlineLevel="0" collapsed="false">
      <c r="A2872" s="10" t="s">
        <v>379</v>
      </c>
      <c r="B2872" s="9" t="s">
        <v>4050</v>
      </c>
      <c r="C2872" s="2" t="n">
        <v>1991</v>
      </c>
      <c r="D2872" s="3" t="s">
        <v>4051</v>
      </c>
    </row>
    <row r="2873" customFormat="false" ht="14.4" hidden="false" customHeight="false" outlineLevel="0" collapsed="false">
      <c r="A2873" s="10" t="s">
        <v>379</v>
      </c>
      <c r="B2873" s="9" t="s">
        <v>6118</v>
      </c>
      <c r="C2873" s="2" t="n">
        <v>1986</v>
      </c>
      <c r="D2873" s="3" t="s">
        <v>6119</v>
      </c>
    </row>
    <row r="2874" customFormat="false" ht="14.4" hidden="false" customHeight="false" outlineLevel="0" collapsed="false">
      <c r="A2874" s="10" t="s">
        <v>928</v>
      </c>
      <c r="B2874" s="9" t="s">
        <v>927</v>
      </c>
      <c r="C2874" s="2" t="n">
        <v>1980</v>
      </c>
      <c r="D2874" s="3" t="s">
        <v>929</v>
      </c>
    </row>
    <row r="2875" customFormat="false" ht="14.4" hidden="false" customHeight="false" outlineLevel="0" collapsed="false">
      <c r="A2875" s="10" t="s">
        <v>928</v>
      </c>
      <c r="B2875" s="9" t="s">
        <v>1161</v>
      </c>
      <c r="C2875" s="2" t="n">
        <v>1972</v>
      </c>
      <c r="D2875" s="3" t="s">
        <v>1162</v>
      </c>
    </row>
    <row r="2876" customFormat="false" ht="14.4" hidden="false" customHeight="false" outlineLevel="0" collapsed="false">
      <c r="A2876" s="10" t="s">
        <v>928</v>
      </c>
      <c r="B2876" s="9" t="s">
        <v>2022</v>
      </c>
      <c r="C2876" s="2" t="n">
        <v>1978</v>
      </c>
      <c r="D2876" s="3" t="s">
        <v>2023</v>
      </c>
    </row>
    <row r="2877" customFormat="false" ht="14.4" hidden="false" customHeight="false" outlineLevel="0" collapsed="false">
      <c r="A2877" s="10" t="s">
        <v>928</v>
      </c>
      <c r="B2877" s="9" t="s">
        <v>3087</v>
      </c>
      <c r="C2877" s="2" t="n">
        <v>1975</v>
      </c>
      <c r="D2877" s="3" t="s">
        <v>3088</v>
      </c>
    </row>
    <row r="2878" customFormat="false" ht="14.4" hidden="false" customHeight="false" outlineLevel="0" collapsed="false">
      <c r="A2878" s="10" t="s">
        <v>928</v>
      </c>
      <c r="B2878" s="9" t="s">
        <v>7021</v>
      </c>
      <c r="C2878" s="2" t="n">
        <v>1978</v>
      </c>
      <c r="D2878" s="3" t="s">
        <v>7022</v>
      </c>
    </row>
    <row r="2879" customFormat="false" ht="14.4" hidden="false" customHeight="false" outlineLevel="0" collapsed="false">
      <c r="A2879" s="10" t="s">
        <v>3548</v>
      </c>
      <c r="B2879" s="9" t="s">
        <v>3547</v>
      </c>
      <c r="C2879" s="2" t="n">
        <v>1998</v>
      </c>
      <c r="D2879" s="3" t="s">
        <v>3549</v>
      </c>
    </row>
    <row r="2880" customFormat="false" ht="14.4" hidden="false" customHeight="false" outlineLevel="0" collapsed="false">
      <c r="A2880" s="10" t="s">
        <v>1870</v>
      </c>
      <c r="B2880" s="9" t="s">
        <v>1868</v>
      </c>
      <c r="C2880" s="2" t="n">
        <v>1972</v>
      </c>
      <c r="D2880" s="3" t="s">
        <v>1871</v>
      </c>
    </row>
    <row r="2881" customFormat="false" ht="14.4" hidden="false" customHeight="false" outlineLevel="0" collapsed="false">
      <c r="A2881" s="10" t="s">
        <v>1870</v>
      </c>
      <c r="B2881" s="9" t="s">
        <v>2636</v>
      </c>
      <c r="C2881" s="2" t="n">
        <v>1974</v>
      </c>
      <c r="D2881" s="3" t="s">
        <v>2637</v>
      </c>
    </row>
    <row r="2882" customFormat="false" ht="14.4" hidden="false" customHeight="false" outlineLevel="0" collapsed="false">
      <c r="A2882" s="10" t="s">
        <v>1870</v>
      </c>
      <c r="B2882" s="9" t="s">
        <v>4912</v>
      </c>
      <c r="C2882" s="2" t="n">
        <v>1970</v>
      </c>
      <c r="D2882" s="3" t="s">
        <v>4913</v>
      </c>
    </row>
    <row r="2883" customFormat="false" ht="14.4" hidden="false" customHeight="false" outlineLevel="0" collapsed="false">
      <c r="A2883" s="10" t="s">
        <v>1870</v>
      </c>
      <c r="B2883" s="9" t="s">
        <v>6281</v>
      </c>
      <c r="C2883" s="2" t="n">
        <v>1973</v>
      </c>
      <c r="D2883" s="3" t="s">
        <v>6283</v>
      </c>
    </row>
    <row r="2884" customFormat="false" ht="14.4" hidden="false" customHeight="false" outlineLevel="0" collapsed="false">
      <c r="A2884" s="10" t="s">
        <v>6906</v>
      </c>
      <c r="B2884" s="9" t="s">
        <v>6905</v>
      </c>
      <c r="C2884" s="2" t="n">
        <v>2003</v>
      </c>
      <c r="D2884" s="3" t="s">
        <v>6907</v>
      </c>
    </row>
    <row r="2885" customFormat="false" ht="14.4" hidden="false" customHeight="false" outlineLevel="0" collapsed="false">
      <c r="A2885" s="10" t="s">
        <v>4141</v>
      </c>
      <c r="B2885" s="9" t="s">
        <v>4140</v>
      </c>
      <c r="C2885" s="2" t="n">
        <v>1986</v>
      </c>
      <c r="D2885" s="3" t="s">
        <v>4142</v>
      </c>
    </row>
    <row r="2886" customFormat="false" ht="14.4" hidden="false" customHeight="false" outlineLevel="0" collapsed="false">
      <c r="A2886" s="10" t="s">
        <v>262</v>
      </c>
      <c r="B2886" s="9" t="s">
        <v>261</v>
      </c>
      <c r="C2886" s="2" t="n">
        <v>1986</v>
      </c>
      <c r="D2886" s="3" t="s">
        <v>263</v>
      </c>
    </row>
    <row r="2887" customFormat="false" ht="14.4" hidden="false" customHeight="false" outlineLevel="0" collapsed="false">
      <c r="A2887" s="10" t="s">
        <v>262</v>
      </c>
      <c r="B2887" s="9" t="s">
        <v>273</v>
      </c>
      <c r="C2887" s="2" t="n">
        <v>1995</v>
      </c>
      <c r="D2887" s="3" t="s">
        <v>274</v>
      </c>
    </row>
    <row r="2888" customFormat="false" ht="14.4" hidden="false" customHeight="false" outlineLevel="0" collapsed="false">
      <c r="A2888" s="10" t="s">
        <v>262</v>
      </c>
      <c r="B2888" s="9" t="s">
        <v>1880</v>
      </c>
      <c r="C2888" s="2" t="n">
        <v>1991</v>
      </c>
      <c r="D2888" s="3" t="s">
        <v>1881</v>
      </c>
    </row>
    <row r="2889" customFormat="false" ht="14.4" hidden="false" customHeight="false" outlineLevel="0" collapsed="false">
      <c r="A2889" s="10" t="s">
        <v>262</v>
      </c>
      <c r="B2889" s="9" t="s">
        <v>2129</v>
      </c>
      <c r="C2889" s="2" t="n">
        <v>1992</v>
      </c>
      <c r="D2889" s="3" t="s">
        <v>2130</v>
      </c>
    </row>
    <row r="2890" customFormat="false" ht="14.4" hidden="false" customHeight="false" outlineLevel="0" collapsed="false">
      <c r="A2890" s="10" t="s">
        <v>262</v>
      </c>
      <c r="B2890" s="9" t="s">
        <v>3148</v>
      </c>
      <c r="C2890" s="2" t="n">
        <v>1993</v>
      </c>
      <c r="D2890" s="3" t="s">
        <v>3149</v>
      </c>
    </row>
    <row r="2891" customFormat="false" ht="14.4" hidden="false" customHeight="false" outlineLevel="0" collapsed="false">
      <c r="A2891" s="10" t="s">
        <v>3487</v>
      </c>
      <c r="B2891" s="9" t="s">
        <v>3486</v>
      </c>
      <c r="C2891" s="2" t="n">
        <v>1994</v>
      </c>
      <c r="D2891" s="3" t="s">
        <v>3488</v>
      </c>
    </row>
    <row r="2892" customFormat="false" ht="14.4" hidden="false" customHeight="false" outlineLevel="0" collapsed="false">
      <c r="A2892" s="10" t="s">
        <v>262</v>
      </c>
      <c r="B2892" s="9" t="s">
        <v>3872</v>
      </c>
      <c r="C2892" s="2" t="n">
        <v>1992</v>
      </c>
      <c r="D2892" s="3" t="s">
        <v>3873</v>
      </c>
    </row>
    <row r="2893" customFormat="false" ht="14.4" hidden="false" customHeight="false" outlineLevel="0" collapsed="false">
      <c r="A2893" s="10" t="s">
        <v>262</v>
      </c>
      <c r="B2893" s="9" t="s">
        <v>4990</v>
      </c>
      <c r="C2893" s="2" t="n">
        <v>1995</v>
      </c>
      <c r="D2893" s="3" t="s">
        <v>4991</v>
      </c>
    </row>
    <row r="2894" customFormat="false" ht="14.4" hidden="false" customHeight="false" outlineLevel="0" collapsed="false">
      <c r="A2894" s="10" t="s">
        <v>262</v>
      </c>
      <c r="B2894" s="9" t="s">
        <v>5469</v>
      </c>
      <c r="C2894" s="2" t="n">
        <v>1997</v>
      </c>
      <c r="D2894" s="3" t="s">
        <v>5470</v>
      </c>
    </row>
    <row r="2895" customFormat="false" ht="14.4" hidden="false" customHeight="false" outlineLevel="0" collapsed="false">
      <c r="A2895" s="10" t="s">
        <v>262</v>
      </c>
      <c r="B2895" s="9" t="s">
        <v>6176</v>
      </c>
      <c r="C2895" s="2" t="n">
        <v>1990</v>
      </c>
      <c r="D2895" s="3" t="s">
        <v>6177</v>
      </c>
    </row>
    <row r="2896" customFormat="false" ht="14.4" hidden="false" customHeight="false" outlineLevel="0" collapsed="false">
      <c r="A2896" s="10" t="s">
        <v>262</v>
      </c>
      <c r="B2896" s="9" t="s">
        <v>6836</v>
      </c>
      <c r="C2896" s="2" t="n">
        <v>1995</v>
      </c>
      <c r="D2896" s="3" t="s">
        <v>6837</v>
      </c>
    </row>
    <row r="2897" customFormat="false" ht="14.4" hidden="false" customHeight="false" outlineLevel="0" collapsed="false">
      <c r="A2897" s="10" t="s">
        <v>7290</v>
      </c>
      <c r="B2897" s="9" t="s">
        <v>7289</v>
      </c>
      <c r="C2897" s="2" t="n">
        <v>1987</v>
      </c>
      <c r="D2897" s="3" t="s">
        <v>7291</v>
      </c>
    </row>
    <row r="2898" customFormat="false" ht="14.4" hidden="false" customHeight="false" outlineLevel="0" collapsed="false">
      <c r="A2898" s="10" t="s">
        <v>7113</v>
      </c>
      <c r="B2898" s="9" t="s">
        <v>7112</v>
      </c>
      <c r="C2898" s="2" t="n">
        <v>1986</v>
      </c>
      <c r="D2898" s="3" t="s">
        <v>7114</v>
      </c>
    </row>
    <row r="2899" customFormat="false" ht="14.4" hidden="false" customHeight="false" outlineLevel="0" collapsed="false">
      <c r="A2899" s="10" t="s">
        <v>3175</v>
      </c>
      <c r="B2899" s="9" t="s">
        <v>3174</v>
      </c>
      <c r="C2899" s="2" t="n">
        <v>1995</v>
      </c>
      <c r="D2899" s="3" t="s">
        <v>3176</v>
      </c>
    </row>
    <row r="2900" customFormat="false" ht="14.4" hidden="false" customHeight="false" outlineLevel="0" collapsed="false">
      <c r="A2900" s="10" t="s">
        <v>510</v>
      </c>
      <c r="B2900" s="9" t="s">
        <v>509</v>
      </c>
      <c r="C2900" s="2" t="n">
        <v>1989</v>
      </c>
      <c r="D2900" s="3" t="s">
        <v>511</v>
      </c>
    </row>
    <row r="2901" customFormat="false" ht="14.4" hidden="false" customHeight="false" outlineLevel="0" collapsed="false">
      <c r="A2901" s="10" t="s">
        <v>510</v>
      </c>
      <c r="B2901" s="9" t="s">
        <v>788</v>
      </c>
      <c r="C2901" s="2" t="n">
        <v>1994</v>
      </c>
      <c r="D2901" s="3" t="s">
        <v>789</v>
      </c>
    </row>
    <row r="2902" customFormat="false" ht="14.4" hidden="false" customHeight="false" outlineLevel="0" collapsed="false">
      <c r="A2902" s="10" t="s">
        <v>510</v>
      </c>
      <c r="B2902" s="9" t="s">
        <v>2697</v>
      </c>
      <c r="C2902" s="2" t="n">
        <v>1989</v>
      </c>
      <c r="D2902" s="3" t="s">
        <v>2698</v>
      </c>
    </row>
    <row r="2903" customFormat="false" ht="14.4" hidden="false" customHeight="false" outlineLevel="0" collapsed="false">
      <c r="A2903" s="10" t="s">
        <v>510</v>
      </c>
      <c r="B2903" s="9" t="s">
        <v>2831</v>
      </c>
      <c r="C2903" s="2" t="n">
        <v>1982</v>
      </c>
      <c r="D2903" s="3" t="s">
        <v>2832</v>
      </c>
    </row>
    <row r="2904" customFormat="false" ht="14.4" hidden="false" customHeight="false" outlineLevel="0" collapsed="false">
      <c r="A2904" s="10" t="s">
        <v>510</v>
      </c>
      <c r="B2904" s="9" t="s">
        <v>3421</v>
      </c>
      <c r="C2904" s="2" t="n">
        <v>1990</v>
      </c>
      <c r="D2904" s="3" t="s">
        <v>3422</v>
      </c>
    </row>
    <row r="2905" customFormat="false" ht="14.4" hidden="false" customHeight="false" outlineLevel="0" collapsed="false">
      <c r="A2905" s="10" t="s">
        <v>510</v>
      </c>
      <c r="B2905" s="9" t="s">
        <v>4928</v>
      </c>
      <c r="C2905" s="2" t="n">
        <v>1991</v>
      </c>
      <c r="D2905" s="3" t="s">
        <v>4929</v>
      </c>
    </row>
    <row r="2906" customFormat="false" ht="14.4" hidden="false" customHeight="false" outlineLevel="0" collapsed="false">
      <c r="A2906" s="10" t="s">
        <v>510</v>
      </c>
      <c r="B2906" s="9" t="s">
        <v>6749</v>
      </c>
      <c r="C2906" s="2" t="n">
        <v>1993</v>
      </c>
      <c r="D2906" s="3" t="s">
        <v>6750</v>
      </c>
    </row>
    <row r="2907" customFormat="false" ht="14.4" hidden="false" customHeight="false" outlineLevel="0" collapsed="false">
      <c r="A2907" s="10" t="s">
        <v>999</v>
      </c>
      <c r="B2907" s="9" t="s">
        <v>998</v>
      </c>
      <c r="C2907" s="2" t="n">
        <v>1966</v>
      </c>
      <c r="D2907" s="3"/>
    </row>
    <row r="2908" customFormat="false" ht="14.4" hidden="false" customHeight="false" outlineLevel="0" collapsed="false">
      <c r="A2908" s="10" t="s">
        <v>999</v>
      </c>
      <c r="B2908" s="9" t="s">
        <v>1621</v>
      </c>
      <c r="C2908" s="2" t="n">
        <v>1964</v>
      </c>
      <c r="D2908" s="3"/>
    </row>
    <row r="2909" customFormat="false" ht="14.4" hidden="false" customHeight="false" outlineLevel="0" collapsed="false">
      <c r="A2909" s="10" t="s">
        <v>999</v>
      </c>
      <c r="B2909" s="9" t="s">
        <v>2027</v>
      </c>
      <c r="C2909" s="2" t="n">
        <v>1961</v>
      </c>
      <c r="D2909" s="3"/>
    </row>
    <row r="2910" customFormat="false" ht="14.4" hidden="false" customHeight="false" outlineLevel="0" collapsed="false">
      <c r="A2910" s="10" t="s">
        <v>999</v>
      </c>
      <c r="B2910" s="9" t="s">
        <v>5818</v>
      </c>
      <c r="C2910" s="2" t="n">
        <v>1968</v>
      </c>
      <c r="D2910" s="3"/>
    </row>
    <row r="2911" customFormat="false" ht="14.4" hidden="false" customHeight="false" outlineLevel="0" collapsed="false">
      <c r="A2911" s="10" t="s">
        <v>999</v>
      </c>
      <c r="B2911" s="9" t="s">
        <v>6276</v>
      </c>
      <c r="C2911" s="2" t="n">
        <v>1964</v>
      </c>
      <c r="D2911" s="3"/>
    </row>
    <row r="2912" customFormat="false" ht="14.4" hidden="false" customHeight="false" outlineLevel="0" collapsed="false">
      <c r="A2912" s="0" t="s">
        <v>59</v>
      </c>
      <c r="B2912" s="0" t="s">
        <v>58</v>
      </c>
      <c r="C2912" s="2" t="n">
        <v>1997</v>
      </c>
      <c r="D2912" s="3" t="s">
        <v>60</v>
      </c>
    </row>
    <row r="2913" customFormat="false" ht="14.4" hidden="false" customHeight="false" outlineLevel="0" collapsed="false">
      <c r="A2913" s="10" t="s">
        <v>59</v>
      </c>
      <c r="B2913" s="9" t="s">
        <v>160</v>
      </c>
      <c r="C2913" s="2" t="n">
        <v>1990</v>
      </c>
      <c r="D2913" s="3" t="s">
        <v>161</v>
      </c>
    </row>
    <row r="2914" customFormat="false" ht="14.4" hidden="false" customHeight="false" outlineLevel="0" collapsed="false">
      <c r="A2914" s="10" t="s">
        <v>59</v>
      </c>
      <c r="B2914" s="9" t="s">
        <v>428</v>
      </c>
      <c r="C2914" s="2" t="n">
        <v>1985</v>
      </c>
      <c r="D2914" s="3" t="s">
        <v>429</v>
      </c>
    </row>
    <row r="2915" customFormat="false" ht="14.4" hidden="false" customHeight="false" outlineLevel="0" collapsed="false">
      <c r="A2915" s="10" t="s">
        <v>59</v>
      </c>
      <c r="B2915" s="9" t="s">
        <v>959</v>
      </c>
      <c r="C2915" s="2" t="n">
        <v>1981</v>
      </c>
      <c r="D2915" s="3" t="s">
        <v>960</v>
      </c>
    </row>
    <row r="2916" customFormat="false" ht="14.4" hidden="false" customHeight="false" outlineLevel="0" collapsed="false">
      <c r="A2916" s="10" t="s">
        <v>59</v>
      </c>
      <c r="B2916" s="9" t="s">
        <v>965</v>
      </c>
      <c r="C2916" s="2" t="n">
        <v>1992</v>
      </c>
      <c r="D2916" s="3" t="s">
        <v>966</v>
      </c>
    </row>
    <row r="2917" customFormat="false" ht="14.4" hidden="false" customHeight="false" outlineLevel="0" collapsed="false">
      <c r="A2917" s="10" t="s">
        <v>59</v>
      </c>
      <c r="B2917" s="9" t="s">
        <v>1187</v>
      </c>
      <c r="C2917" s="2" t="n">
        <v>1984</v>
      </c>
      <c r="D2917" s="3" t="s">
        <v>1188</v>
      </c>
    </row>
    <row r="2918" customFormat="false" ht="14.4" hidden="false" customHeight="false" outlineLevel="0" collapsed="false">
      <c r="A2918" s="10" t="s">
        <v>59</v>
      </c>
      <c r="B2918" s="9" t="s">
        <v>1952</v>
      </c>
      <c r="C2918" s="2" t="n">
        <v>1992</v>
      </c>
      <c r="D2918" s="3" t="s">
        <v>1953</v>
      </c>
    </row>
    <row r="2919" customFormat="false" ht="14.4" hidden="false" customHeight="false" outlineLevel="0" collapsed="false">
      <c r="A2919" s="10" t="s">
        <v>59</v>
      </c>
      <c r="B2919" s="9" t="s">
        <v>2007</v>
      </c>
      <c r="C2919" s="2" t="n">
        <v>1982</v>
      </c>
      <c r="D2919" s="3" t="s">
        <v>2008</v>
      </c>
    </row>
    <row r="2920" customFormat="false" ht="14.4" hidden="false" customHeight="false" outlineLevel="0" collapsed="false">
      <c r="A2920" s="10" t="s">
        <v>59</v>
      </c>
      <c r="B2920" s="9" t="s">
        <v>2340</v>
      </c>
      <c r="C2920" s="2" t="n">
        <v>1991</v>
      </c>
      <c r="D2920" s="3" t="s">
        <v>2341</v>
      </c>
    </row>
    <row r="2921" customFormat="false" ht="14.4" hidden="false" customHeight="false" outlineLevel="0" collapsed="false">
      <c r="A2921" s="10" t="s">
        <v>59</v>
      </c>
      <c r="B2921" s="9" t="s">
        <v>2461</v>
      </c>
      <c r="C2921" s="2" t="n">
        <v>1988</v>
      </c>
      <c r="D2921" s="3" t="s">
        <v>2462</v>
      </c>
    </row>
    <row r="2922" customFormat="false" ht="14.4" hidden="false" customHeight="false" outlineLevel="0" collapsed="false">
      <c r="A2922" s="10" t="s">
        <v>59</v>
      </c>
      <c r="B2922" s="9" t="s">
        <v>2505</v>
      </c>
      <c r="C2922" s="2" t="n">
        <v>1989</v>
      </c>
      <c r="D2922" s="3" t="s">
        <v>2506</v>
      </c>
    </row>
    <row r="2923" customFormat="false" ht="14.4" hidden="false" customHeight="false" outlineLevel="0" collapsed="false">
      <c r="A2923" s="10" t="s">
        <v>59</v>
      </c>
      <c r="B2923" s="9" t="s">
        <v>2734</v>
      </c>
      <c r="C2923" s="2" t="n">
        <v>1995</v>
      </c>
      <c r="D2923" s="3" t="s">
        <v>2735</v>
      </c>
    </row>
    <row r="2924" customFormat="false" ht="14.4" hidden="false" customHeight="false" outlineLevel="0" collapsed="false">
      <c r="A2924" s="10" t="s">
        <v>59</v>
      </c>
      <c r="B2924" s="9" t="s">
        <v>2817</v>
      </c>
      <c r="C2924" s="2" t="n">
        <v>1991</v>
      </c>
      <c r="D2924" s="3" t="s">
        <v>2818</v>
      </c>
    </row>
    <row r="2925" customFormat="false" ht="14.4" hidden="false" customHeight="false" outlineLevel="0" collapsed="false">
      <c r="A2925" s="10" t="s">
        <v>59</v>
      </c>
      <c r="B2925" s="9" t="s">
        <v>3039</v>
      </c>
      <c r="C2925" s="2" t="n">
        <v>1994</v>
      </c>
      <c r="D2925" s="3" t="s">
        <v>3040</v>
      </c>
    </row>
    <row r="2926" customFormat="false" ht="14.4" hidden="false" customHeight="false" outlineLevel="0" collapsed="false">
      <c r="A2926" s="10" t="s">
        <v>59</v>
      </c>
      <c r="B2926" s="9" t="s">
        <v>3770</v>
      </c>
      <c r="C2926" s="2" t="n">
        <v>1986</v>
      </c>
      <c r="D2926" s="3" t="s">
        <v>3771</v>
      </c>
    </row>
    <row r="2927" customFormat="false" ht="14.4" hidden="false" customHeight="false" outlineLevel="0" collapsed="false">
      <c r="A2927" s="10" t="s">
        <v>59</v>
      </c>
      <c r="B2927" s="9" t="s">
        <v>3955</v>
      </c>
      <c r="C2927" s="2" t="n">
        <v>1984</v>
      </c>
      <c r="D2927" s="3" t="s">
        <v>3956</v>
      </c>
    </row>
    <row r="2928" customFormat="false" ht="14.4" hidden="false" customHeight="false" outlineLevel="0" collapsed="false">
      <c r="A2928" s="10" t="s">
        <v>59</v>
      </c>
      <c r="B2928" s="9" t="s">
        <v>3957</v>
      </c>
      <c r="C2928" s="2" t="n">
        <v>1984</v>
      </c>
      <c r="D2928" s="3" t="s">
        <v>3958</v>
      </c>
    </row>
    <row r="2929" customFormat="false" ht="14.4" hidden="false" customHeight="false" outlineLevel="0" collapsed="false">
      <c r="A2929" s="10" t="s">
        <v>59</v>
      </c>
      <c r="B2929" s="9" t="s">
        <v>4002</v>
      </c>
      <c r="C2929" s="2" t="n">
        <v>1983</v>
      </c>
      <c r="D2929" s="3" t="s">
        <v>4003</v>
      </c>
    </row>
    <row r="2930" customFormat="false" ht="14.4" hidden="false" customHeight="false" outlineLevel="0" collapsed="false">
      <c r="A2930" s="10" t="s">
        <v>59</v>
      </c>
      <c r="B2930" s="9" t="s">
        <v>4320</v>
      </c>
      <c r="C2930" s="2" t="n">
        <v>1990</v>
      </c>
      <c r="D2930" s="3" t="s">
        <v>4321</v>
      </c>
    </row>
    <row r="2931" customFormat="false" ht="14.4" hidden="false" customHeight="false" outlineLevel="0" collapsed="false">
      <c r="A2931" s="10" t="s">
        <v>59</v>
      </c>
      <c r="B2931" s="9" t="s">
        <v>4590</v>
      </c>
      <c r="C2931" s="2" t="n">
        <v>1987</v>
      </c>
      <c r="D2931" s="3" t="s">
        <v>4591</v>
      </c>
    </row>
    <row r="2932" customFormat="false" ht="14.4" hidden="false" customHeight="false" outlineLevel="0" collapsed="false">
      <c r="A2932" s="10" t="s">
        <v>59</v>
      </c>
      <c r="B2932" s="9" t="s">
        <v>4592</v>
      </c>
      <c r="C2932" s="2" t="n">
        <v>1993</v>
      </c>
      <c r="D2932" s="3" t="s">
        <v>4593</v>
      </c>
    </row>
    <row r="2933" customFormat="false" ht="14.4" hidden="false" customHeight="false" outlineLevel="0" collapsed="false">
      <c r="A2933" s="10" t="s">
        <v>59</v>
      </c>
      <c r="B2933" s="9" t="s">
        <v>4735</v>
      </c>
      <c r="C2933" s="2" t="n">
        <v>1991</v>
      </c>
      <c r="D2933" s="3" t="s">
        <v>4736</v>
      </c>
    </row>
    <row r="2934" customFormat="false" ht="14.4" hidden="false" customHeight="false" outlineLevel="0" collapsed="false">
      <c r="A2934" s="10" t="s">
        <v>59</v>
      </c>
      <c r="B2934" s="9" t="s">
        <v>4745</v>
      </c>
      <c r="C2934" s="2" t="n">
        <v>1984</v>
      </c>
      <c r="D2934" s="3" t="s">
        <v>4746</v>
      </c>
    </row>
    <row r="2935" customFormat="false" ht="14.4" hidden="false" customHeight="false" outlineLevel="0" collapsed="false">
      <c r="A2935" s="10" t="s">
        <v>59</v>
      </c>
      <c r="B2935" s="9" t="s">
        <v>5029</v>
      </c>
      <c r="C2935" s="2" t="n">
        <v>1986</v>
      </c>
      <c r="D2935" s="3" t="s">
        <v>5030</v>
      </c>
    </row>
    <row r="2936" customFormat="false" ht="14.4" hidden="false" customHeight="false" outlineLevel="0" collapsed="false">
      <c r="A2936" s="10" t="s">
        <v>59</v>
      </c>
      <c r="B2936" s="9" t="s">
        <v>6219</v>
      </c>
      <c r="C2936" s="2" t="n">
        <v>1995</v>
      </c>
      <c r="D2936" s="3" t="s">
        <v>6220</v>
      </c>
    </row>
    <row r="2937" customFormat="false" ht="14.4" hidden="false" customHeight="false" outlineLevel="0" collapsed="false">
      <c r="A2937" s="10" t="s">
        <v>59</v>
      </c>
      <c r="B2937" s="9" t="s">
        <v>6305</v>
      </c>
      <c r="C2937" s="2" t="n">
        <v>1991</v>
      </c>
      <c r="D2937" s="3" t="s">
        <v>6306</v>
      </c>
    </row>
    <row r="2938" customFormat="false" ht="14.4" hidden="false" customHeight="false" outlineLevel="0" collapsed="false">
      <c r="A2938" s="10" t="s">
        <v>59</v>
      </c>
      <c r="B2938" s="9" t="s">
        <v>6921</v>
      </c>
      <c r="C2938" s="2" t="n">
        <v>1989</v>
      </c>
      <c r="D2938" s="3" t="s">
        <v>6922</v>
      </c>
    </row>
    <row r="2939" customFormat="false" ht="14.4" hidden="false" customHeight="false" outlineLevel="0" collapsed="false">
      <c r="A2939" s="10" t="s">
        <v>59</v>
      </c>
      <c r="B2939" s="9" t="s">
        <v>7104</v>
      </c>
      <c r="C2939" s="2" t="n">
        <v>1987</v>
      </c>
      <c r="D2939" s="3" t="s">
        <v>7105</v>
      </c>
    </row>
    <row r="2940" customFormat="false" ht="14.4" hidden="false" customHeight="false" outlineLevel="0" collapsed="false">
      <c r="A2940" s="10" t="s">
        <v>59</v>
      </c>
      <c r="B2940" s="9" t="s">
        <v>7106</v>
      </c>
      <c r="C2940" s="2" t="n">
        <v>1990</v>
      </c>
      <c r="D2940" s="3" t="s">
        <v>7107</v>
      </c>
    </row>
    <row r="2941" customFormat="false" ht="14.4" hidden="false" customHeight="false" outlineLevel="0" collapsed="false">
      <c r="A2941" s="10" t="s">
        <v>59</v>
      </c>
      <c r="B2941" s="9" t="s">
        <v>7256</v>
      </c>
      <c r="C2941" s="2" t="n">
        <v>1993</v>
      </c>
      <c r="D2941" s="3" t="s">
        <v>7257</v>
      </c>
    </row>
    <row r="2942" customFormat="false" ht="14.4" hidden="false" customHeight="false" outlineLevel="0" collapsed="false">
      <c r="A2942" s="10" t="s">
        <v>59</v>
      </c>
      <c r="B2942" s="9" t="s">
        <v>7283</v>
      </c>
      <c r="C2942" s="2" t="n">
        <v>1988</v>
      </c>
      <c r="D2942" s="3" t="s">
        <v>7284</v>
      </c>
    </row>
    <row r="2943" customFormat="false" ht="14.4" hidden="false" customHeight="false" outlineLevel="0" collapsed="false">
      <c r="A2943" s="10" t="s">
        <v>59</v>
      </c>
      <c r="B2943" s="9" t="s">
        <v>7458</v>
      </c>
      <c r="C2943" s="2" t="n">
        <v>1991</v>
      </c>
      <c r="D2943" s="3" t="s">
        <v>7459</v>
      </c>
    </row>
    <row r="2944" customFormat="false" ht="14.4" hidden="false" customHeight="false" outlineLevel="0" collapsed="false">
      <c r="A2944" s="10" t="s">
        <v>403</v>
      </c>
      <c r="B2944" s="9" t="s">
        <v>402</v>
      </c>
      <c r="C2944" s="2" t="n">
        <v>1995</v>
      </c>
      <c r="D2944" s="3" t="s">
        <v>404</v>
      </c>
    </row>
    <row r="2945" customFormat="false" ht="14.4" hidden="false" customHeight="false" outlineLevel="0" collapsed="false">
      <c r="A2945" s="10" t="s">
        <v>403</v>
      </c>
      <c r="B2945" s="9" t="s">
        <v>1491</v>
      </c>
      <c r="C2945" s="2" t="n">
        <v>1997</v>
      </c>
      <c r="D2945" s="3" t="s">
        <v>1492</v>
      </c>
    </row>
    <row r="2946" customFormat="false" ht="14.4" hidden="false" customHeight="false" outlineLevel="0" collapsed="false">
      <c r="A2946" s="10" t="s">
        <v>403</v>
      </c>
      <c r="B2946" s="9" t="s">
        <v>1495</v>
      </c>
      <c r="C2946" s="2" t="n">
        <v>1983</v>
      </c>
      <c r="D2946" s="3" t="s">
        <v>1496</v>
      </c>
    </row>
    <row r="2947" customFormat="false" ht="14.4" hidden="false" customHeight="false" outlineLevel="0" collapsed="false">
      <c r="A2947" s="10" t="s">
        <v>403</v>
      </c>
      <c r="B2947" s="9" t="s">
        <v>2428</v>
      </c>
      <c r="C2947" s="2" t="n">
        <v>1983</v>
      </c>
      <c r="D2947" s="3" t="s">
        <v>2429</v>
      </c>
    </row>
    <row r="2948" customFormat="false" ht="14.4" hidden="false" customHeight="false" outlineLevel="0" collapsed="false">
      <c r="A2948" s="10" t="s">
        <v>403</v>
      </c>
      <c r="B2948" s="9" t="s">
        <v>3227</v>
      </c>
      <c r="C2948" s="2" t="n">
        <v>1986</v>
      </c>
      <c r="D2948" s="3" t="s">
        <v>3228</v>
      </c>
    </row>
    <row r="2949" customFormat="false" ht="14.4" hidden="false" customHeight="false" outlineLevel="0" collapsed="false">
      <c r="A2949" s="10" t="s">
        <v>403</v>
      </c>
      <c r="B2949" s="9" t="s">
        <v>3271</v>
      </c>
      <c r="C2949" s="2" t="n">
        <v>1984</v>
      </c>
      <c r="D2949" s="3" t="s">
        <v>3272</v>
      </c>
    </row>
    <row r="2950" customFormat="false" ht="14.4" hidden="false" customHeight="false" outlineLevel="0" collapsed="false">
      <c r="A2950" s="10" t="s">
        <v>403</v>
      </c>
      <c r="B2950" s="9" t="s">
        <v>3613</v>
      </c>
      <c r="C2950" s="2" t="n">
        <v>1982</v>
      </c>
      <c r="D2950" s="3" t="s">
        <v>3614</v>
      </c>
    </row>
    <row r="2951" customFormat="false" ht="14.4" hidden="false" customHeight="false" outlineLevel="0" collapsed="false">
      <c r="A2951" s="10" t="s">
        <v>403</v>
      </c>
      <c r="B2951" s="9" t="s">
        <v>4384</v>
      </c>
      <c r="C2951" s="2" t="n">
        <v>1981</v>
      </c>
      <c r="D2951" s="3" t="s">
        <v>4385</v>
      </c>
    </row>
    <row r="2952" customFormat="false" ht="14.4" hidden="false" customHeight="false" outlineLevel="0" collapsed="false">
      <c r="A2952" s="10" t="s">
        <v>403</v>
      </c>
      <c r="B2952" s="9" t="s">
        <v>4513</v>
      </c>
      <c r="C2952" s="2" t="n">
        <v>1981</v>
      </c>
      <c r="D2952" s="3" t="s">
        <v>4514</v>
      </c>
    </row>
    <row r="2953" customFormat="false" ht="14.4" hidden="false" customHeight="false" outlineLevel="0" collapsed="false">
      <c r="A2953" s="10" t="s">
        <v>403</v>
      </c>
      <c r="B2953" s="9" t="s">
        <v>4753</v>
      </c>
      <c r="C2953" s="2" t="n">
        <v>1981</v>
      </c>
      <c r="D2953" s="3" t="s">
        <v>4754</v>
      </c>
    </row>
    <row r="2954" customFormat="false" ht="14.4" hidden="false" customHeight="false" outlineLevel="0" collapsed="false">
      <c r="A2954" s="10" t="s">
        <v>403</v>
      </c>
      <c r="B2954" s="9" t="s">
        <v>5145</v>
      </c>
      <c r="C2954" s="2" t="n">
        <v>1982</v>
      </c>
      <c r="D2954" s="3" t="s">
        <v>5146</v>
      </c>
    </row>
    <row r="2955" customFormat="false" ht="14.4" hidden="false" customHeight="false" outlineLevel="0" collapsed="false">
      <c r="A2955" s="10" t="s">
        <v>403</v>
      </c>
      <c r="B2955" s="9" t="s">
        <v>5484</v>
      </c>
      <c r="C2955" s="2" t="n">
        <v>1981</v>
      </c>
      <c r="D2955" s="3" t="s">
        <v>5485</v>
      </c>
    </row>
    <row r="2956" customFormat="false" ht="14.4" hidden="false" customHeight="false" outlineLevel="0" collapsed="false">
      <c r="A2956" s="10" t="s">
        <v>403</v>
      </c>
      <c r="B2956" s="9" t="s">
        <v>6989</v>
      </c>
      <c r="C2956" s="2" t="n">
        <v>1993</v>
      </c>
      <c r="D2956" s="3" t="s">
        <v>6990</v>
      </c>
    </row>
    <row r="2957" customFormat="false" ht="14.4" hidden="false" customHeight="false" outlineLevel="0" collapsed="false">
      <c r="A2957" s="10" t="s">
        <v>403</v>
      </c>
      <c r="B2957" s="9" t="s">
        <v>7023</v>
      </c>
      <c r="C2957" s="2" t="n">
        <v>1982</v>
      </c>
      <c r="D2957" s="3" t="s">
        <v>7024</v>
      </c>
    </row>
    <row r="2958" customFormat="false" ht="14.4" hidden="false" customHeight="false" outlineLevel="0" collapsed="false">
      <c r="A2958" s="10" t="s">
        <v>3429</v>
      </c>
      <c r="B2958" s="9" t="s">
        <v>3428</v>
      </c>
      <c r="C2958" s="2" t="n">
        <v>1987</v>
      </c>
      <c r="D2958" s="3" t="s">
        <v>3430</v>
      </c>
    </row>
    <row r="2959" customFormat="false" ht="14.4" hidden="false" customHeight="false" outlineLevel="0" collapsed="false">
      <c r="A2959" s="10" t="s">
        <v>913</v>
      </c>
      <c r="B2959" s="9" t="s">
        <v>912</v>
      </c>
      <c r="C2959" s="2" t="n">
        <v>1980</v>
      </c>
      <c r="D2959" s="3" t="s">
        <v>914</v>
      </c>
    </row>
    <row r="2960" customFormat="false" ht="14.4" hidden="false" customHeight="false" outlineLevel="0" collapsed="false">
      <c r="A2960" s="10" t="s">
        <v>913</v>
      </c>
      <c r="B2960" s="9" t="s">
        <v>932</v>
      </c>
      <c r="C2960" s="2" t="n">
        <v>1974</v>
      </c>
      <c r="D2960" s="3" t="s">
        <v>933</v>
      </c>
    </row>
    <row r="2961" customFormat="false" ht="14.4" hidden="false" customHeight="false" outlineLevel="0" collapsed="false">
      <c r="A2961" s="10" t="s">
        <v>913</v>
      </c>
      <c r="B2961" s="9" t="s">
        <v>1394</v>
      </c>
      <c r="C2961" s="2" t="n">
        <v>1974</v>
      </c>
      <c r="D2961" s="3" t="s">
        <v>1395</v>
      </c>
    </row>
    <row r="2962" customFormat="false" ht="14.4" hidden="false" customHeight="false" outlineLevel="0" collapsed="false">
      <c r="A2962" s="10" t="s">
        <v>913</v>
      </c>
      <c r="B2962" s="9" t="s">
        <v>1430</v>
      </c>
      <c r="C2962" s="2" t="n">
        <v>1982</v>
      </c>
      <c r="D2962" s="3" t="s">
        <v>1431</v>
      </c>
    </row>
    <row r="2963" customFormat="false" ht="14.4" hidden="false" customHeight="false" outlineLevel="0" collapsed="false">
      <c r="A2963" s="10" t="s">
        <v>913</v>
      </c>
      <c r="B2963" s="9" t="s">
        <v>1493</v>
      </c>
      <c r="C2963" s="2" t="n">
        <v>1979</v>
      </c>
      <c r="D2963" s="3" t="s">
        <v>1494</v>
      </c>
    </row>
    <row r="2964" customFormat="false" ht="14.4" hidden="false" customHeight="false" outlineLevel="0" collapsed="false">
      <c r="A2964" s="10" t="s">
        <v>913</v>
      </c>
      <c r="B2964" s="9" t="s">
        <v>1750</v>
      </c>
      <c r="C2964" s="2" t="n">
        <v>1981</v>
      </c>
      <c r="D2964" s="3" t="s">
        <v>1751</v>
      </c>
    </row>
    <row r="2965" customFormat="false" ht="14.4" hidden="false" customHeight="false" outlineLevel="0" collapsed="false">
      <c r="A2965" s="10" t="s">
        <v>913</v>
      </c>
      <c r="B2965" s="9" t="s">
        <v>2217</v>
      </c>
      <c r="C2965" s="2" t="n">
        <v>1974</v>
      </c>
      <c r="D2965" s="3" t="s">
        <v>2218</v>
      </c>
    </row>
    <row r="2966" customFormat="false" ht="14.4" hidden="false" customHeight="false" outlineLevel="0" collapsed="false">
      <c r="A2966" s="10" t="s">
        <v>913</v>
      </c>
      <c r="B2966" s="9" t="s">
        <v>2313</v>
      </c>
      <c r="C2966" s="2" t="n">
        <v>1975</v>
      </c>
      <c r="D2966" s="3" t="s">
        <v>2314</v>
      </c>
    </row>
    <row r="2967" customFormat="false" ht="14.4" hidden="false" customHeight="false" outlineLevel="0" collapsed="false">
      <c r="A2967" s="10" t="s">
        <v>913</v>
      </c>
      <c r="B2967" s="9" t="s">
        <v>4733</v>
      </c>
      <c r="C2967" s="2" t="n">
        <v>1974</v>
      </c>
      <c r="D2967" s="3" t="s">
        <v>4734</v>
      </c>
    </row>
    <row r="2968" customFormat="false" ht="14.4" hidden="false" customHeight="false" outlineLevel="0" collapsed="false">
      <c r="A2968" s="10" t="s">
        <v>913</v>
      </c>
      <c r="B2968" s="9" t="s">
        <v>5110</v>
      </c>
      <c r="C2968" s="2" t="n">
        <v>1978</v>
      </c>
      <c r="D2968" s="3" t="s">
        <v>5111</v>
      </c>
    </row>
    <row r="2969" customFormat="false" ht="14.4" hidden="false" customHeight="false" outlineLevel="0" collapsed="false">
      <c r="A2969" s="10" t="s">
        <v>913</v>
      </c>
      <c r="B2969" s="9" t="s">
        <v>5612</v>
      </c>
      <c r="C2969" s="2" t="n">
        <v>1974</v>
      </c>
      <c r="D2969" s="3" t="s">
        <v>5613</v>
      </c>
    </row>
    <row r="2970" customFormat="false" ht="14.4" hidden="false" customHeight="false" outlineLevel="0" collapsed="false">
      <c r="A2970" s="10" t="s">
        <v>913</v>
      </c>
      <c r="B2970" s="9" t="s">
        <v>5803</v>
      </c>
      <c r="C2970" s="2" t="n">
        <v>1979</v>
      </c>
      <c r="D2970" s="3" t="s">
        <v>5804</v>
      </c>
    </row>
    <row r="2971" customFormat="false" ht="14.4" hidden="false" customHeight="false" outlineLevel="0" collapsed="false">
      <c r="A2971" s="10" t="s">
        <v>913</v>
      </c>
      <c r="B2971" s="9" t="s">
        <v>5853</v>
      </c>
      <c r="C2971" s="2" t="n">
        <v>1975</v>
      </c>
      <c r="D2971" s="3" t="s">
        <v>5854</v>
      </c>
    </row>
    <row r="2972" customFormat="false" ht="14.4" hidden="false" customHeight="false" outlineLevel="0" collapsed="false">
      <c r="A2972" s="10" t="s">
        <v>913</v>
      </c>
      <c r="B2972" s="9" t="s">
        <v>5869</v>
      </c>
      <c r="C2972" s="2" t="n">
        <v>1974</v>
      </c>
      <c r="D2972" s="3" t="s">
        <v>5870</v>
      </c>
    </row>
    <row r="2973" customFormat="false" ht="14.4" hidden="false" customHeight="false" outlineLevel="0" collapsed="false">
      <c r="A2973" s="10" t="s">
        <v>913</v>
      </c>
      <c r="B2973" s="9" t="s">
        <v>5936</v>
      </c>
      <c r="C2973" s="2" t="n">
        <v>1976</v>
      </c>
      <c r="D2973" s="3" t="s">
        <v>5937</v>
      </c>
    </row>
    <row r="2974" customFormat="false" ht="14.4" hidden="false" customHeight="false" outlineLevel="0" collapsed="false">
      <c r="A2974" s="10" t="s">
        <v>913</v>
      </c>
      <c r="B2974" s="9" t="s">
        <v>5948</v>
      </c>
      <c r="C2974" s="2" t="n">
        <v>1973</v>
      </c>
      <c r="D2974" s="3" t="s">
        <v>5949</v>
      </c>
    </row>
    <row r="2975" customFormat="false" ht="14.4" hidden="false" customHeight="false" outlineLevel="0" collapsed="false">
      <c r="A2975" s="10" t="s">
        <v>913</v>
      </c>
      <c r="B2975" s="9" t="s">
        <v>5955</v>
      </c>
      <c r="C2975" s="2" t="n">
        <v>1982</v>
      </c>
      <c r="D2975" s="3" t="s">
        <v>5956</v>
      </c>
    </row>
    <row r="2976" customFormat="false" ht="14.4" hidden="false" customHeight="false" outlineLevel="0" collapsed="false">
      <c r="A2976" s="10" t="s">
        <v>913</v>
      </c>
      <c r="B2976" s="9" t="s">
        <v>6142</v>
      </c>
      <c r="C2976" s="2" t="n">
        <v>1980</v>
      </c>
      <c r="D2976" s="3" t="s">
        <v>6143</v>
      </c>
    </row>
    <row r="2977" customFormat="false" ht="14.4" hidden="false" customHeight="false" outlineLevel="0" collapsed="false">
      <c r="A2977" s="10" t="s">
        <v>913</v>
      </c>
      <c r="B2977" s="9" t="s">
        <v>6193</v>
      </c>
      <c r="C2977" s="2" t="n">
        <v>1982</v>
      </c>
      <c r="D2977" s="3" t="s">
        <v>6194</v>
      </c>
    </row>
    <row r="2978" customFormat="false" ht="14.4" hidden="false" customHeight="false" outlineLevel="0" collapsed="false">
      <c r="A2978" s="10" t="s">
        <v>913</v>
      </c>
      <c r="B2978" s="9" t="s">
        <v>6482</v>
      </c>
      <c r="C2978" s="2" t="n">
        <v>1977</v>
      </c>
      <c r="D2978" s="3" t="s">
        <v>6483</v>
      </c>
    </row>
    <row r="2979" customFormat="false" ht="14.4" hidden="false" customHeight="false" outlineLevel="0" collapsed="false">
      <c r="A2979" s="10" t="s">
        <v>913</v>
      </c>
      <c r="B2979" s="9" t="s">
        <v>6486</v>
      </c>
      <c r="C2979" s="2" t="n">
        <v>1981</v>
      </c>
      <c r="D2979" s="3" t="s">
        <v>6487</v>
      </c>
    </row>
    <row r="2980" customFormat="false" ht="14.4" hidden="false" customHeight="false" outlineLevel="0" collapsed="false">
      <c r="A2980" s="10" t="s">
        <v>913</v>
      </c>
      <c r="B2980" s="9" t="s">
        <v>6677</v>
      </c>
      <c r="C2980" s="2" t="n">
        <v>1977</v>
      </c>
      <c r="D2980" s="3" t="s">
        <v>6678</v>
      </c>
    </row>
    <row r="2981" customFormat="false" ht="14.4" hidden="false" customHeight="false" outlineLevel="0" collapsed="false">
      <c r="A2981" s="10" t="s">
        <v>913</v>
      </c>
      <c r="B2981" s="9" t="s">
        <v>6706</v>
      </c>
      <c r="C2981" s="2" t="n">
        <v>1975</v>
      </c>
      <c r="D2981" s="3" t="s">
        <v>6707</v>
      </c>
    </row>
    <row r="2982" customFormat="false" ht="14.4" hidden="false" customHeight="false" outlineLevel="0" collapsed="false">
      <c r="A2982" s="10" t="s">
        <v>913</v>
      </c>
      <c r="B2982" s="9" t="s">
        <v>6731</v>
      </c>
      <c r="C2982" s="2" t="n">
        <v>1976</v>
      </c>
      <c r="D2982" s="3" t="s">
        <v>6732</v>
      </c>
    </row>
    <row r="2983" customFormat="false" ht="14.4" hidden="false" customHeight="false" outlineLevel="0" collapsed="false">
      <c r="A2983" s="10" t="s">
        <v>913</v>
      </c>
      <c r="B2983" s="9" t="s">
        <v>6782</v>
      </c>
      <c r="C2983" s="2" t="n">
        <v>1974</v>
      </c>
      <c r="D2983" s="3" t="s">
        <v>6783</v>
      </c>
    </row>
    <row r="2984" customFormat="false" ht="14.4" hidden="false" customHeight="false" outlineLevel="0" collapsed="false">
      <c r="A2984" s="10" t="s">
        <v>2348</v>
      </c>
      <c r="B2984" s="9" t="s">
        <v>2347</v>
      </c>
      <c r="C2984" s="2" t="n">
        <v>1983</v>
      </c>
      <c r="D2984" s="3" t="s">
        <v>2349</v>
      </c>
    </row>
    <row r="2985" customFormat="false" ht="14.4" hidden="false" customHeight="false" outlineLevel="0" collapsed="false">
      <c r="A2985" s="10" t="s">
        <v>2348</v>
      </c>
      <c r="B2985" s="9" t="s">
        <v>4029</v>
      </c>
      <c r="C2985" s="2" t="n">
        <v>1981</v>
      </c>
      <c r="D2985" s="3" t="s">
        <v>4030</v>
      </c>
    </row>
    <row r="2986" customFormat="false" ht="14.4" hidden="false" customHeight="false" outlineLevel="0" collapsed="false">
      <c r="A2986" s="10" t="s">
        <v>2348</v>
      </c>
      <c r="B2986" s="9" t="s">
        <v>5134</v>
      </c>
      <c r="C2986" s="2" t="n">
        <v>1982</v>
      </c>
      <c r="D2986" s="3" t="s">
        <v>5135</v>
      </c>
    </row>
    <row r="2987" customFormat="false" ht="14.4" hidden="false" customHeight="false" outlineLevel="0" collapsed="false">
      <c r="A2987" s="10" t="s">
        <v>2348</v>
      </c>
      <c r="B2987" s="9" t="s">
        <v>6819</v>
      </c>
      <c r="C2987" s="2" t="n">
        <v>1982</v>
      </c>
      <c r="D2987" s="3" t="s">
        <v>6820</v>
      </c>
    </row>
    <row r="2988" customFormat="false" ht="14.4" hidden="false" customHeight="false" outlineLevel="0" collapsed="false">
      <c r="A2988" s="10" t="s">
        <v>256</v>
      </c>
      <c r="B2988" s="9" t="s">
        <v>255</v>
      </c>
      <c r="C2988" s="2" t="n">
        <v>1982</v>
      </c>
      <c r="D2988" s="3" t="s">
        <v>257</v>
      </c>
    </row>
    <row r="2989" customFormat="false" ht="14.4" hidden="false" customHeight="false" outlineLevel="0" collapsed="false">
      <c r="A2989" s="10" t="s">
        <v>256</v>
      </c>
      <c r="B2989" s="9" t="s">
        <v>362</v>
      </c>
      <c r="C2989" s="2" t="n">
        <v>1983</v>
      </c>
      <c r="D2989" s="3" t="s">
        <v>363</v>
      </c>
    </row>
    <row r="2990" customFormat="false" ht="14.4" hidden="false" customHeight="false" outlineLevel="0" collapsed="false">
      <c r="A2990" s="10" t="s">
        <v>256</v>
      </c>
      <c r="B2990" s="9" t="s">
        <v>586</v>
      </c>
      <c r="C2990" s="2" t="n">
        <v>1973</v>
      </c>
      <c r="D2990" s="3" t="s">
        <v>587</v>
      </c>
    </row>
    <row r="2991" customFormat="false" ht="14.4" hidden="false" customHeight="false" outlineLevel="0" collapsed="false">
      <c r="A2991" s="10" t="s">
        <v>256</v>
      </c>
      <c r="B2991" s="9" t="s">
        <v>674</v>
      </c>
      <c r="C2991" s="2" t="n">
        <v>1977</v>
      </c>
      <c r="D2991" s="3" t="s">
        <v>675</v>
      </c>
    </row>
    <row r="2992" customFormat="false" ht="14.4" hidden="false" customHeight="false" outlineLevel="0" collapsed="false">
      <c r="A2992" s="10" t="s">
        <v>256</v>
      </c>
      <c r="B2992" s="9" t="s">
        <v>891</v>
      </c>
      <c r="C2992" s="2" t="n">
        <v>1975</v>
      </c>
      <c r="D2992" s="3" t="s">
        <v>892</v>
      </c>
    </row>
    <row r="2993" customFormat="false" ht="14.4" hidden="false" customHeight="false" outlineLevel="0" collapsed="false">
      <c r="A2993" s="10" t="s">
        <v>256</v>
      </c>
      <c r="B2993" s="9" t="s">
        <v>936</v>
      </c>
      <c r="C2993" s="2" t="n">
        <v>1981</v>
      </c>
      <c r="D2993" s="3" t="s">
        <v>937</v>
      </c>
    </row>
    <row r="2994" customFormat="false" ht="14.4" hidden="false" customHeight="false" outlineLevel="0" collapsed="false">
      <c r="A2994" s="10" t="s">
        <v>256</v>
      </c>
      <c r="B2994" s="9" t="s">
        <v>957</v>
      </c>
      <c r="C2994" s="2" t="n">
        <v>1974</v>
      </c>
      <c r="D2994" s="3" t="s">
        <v>958</v>
      </c>
    </row>
    <row r="2995" customFormat="false" ht="14.4" hidden="false" customHeight="false" outlineLevel="0" collapsed="false">
      <c r="A2995" s="10" t="s">
        <v>256</v>
      </c>
      <c r="B2995" s="9" t="s">
        <v>1074</v>
      </c>
      <c r="C2995" s="2" t="n">
        <v>1976</v>
      </c>
      <c r="D2995" s="3" t="s">
        <v>1075</v>
      </c>
    </row>
    <row r="2996" customFormat="false" ht="14.4" hidden="false" customHeight="false" outlineLevel="0" collapsed="false">
      <c r="A2996" s="10" t="s">
        <v>256</v>
      </c>
      <c r="B2996" s="9" t="s">
        <v>1230</v>
      </c>
      <c r="C2996" s="2" t="n">
        <v>1967</v>
      </c>
      <c r="D2996" s="3"/>
    </row>
    <row r="2997" customFormat="false" ht="14.4" hidden="false" customHeight="false" outlineLevel="0" collapsed="false">
      <c r="A2997" s="10" t="s">
        <v>256</v>
      </c>
      <c r="B2997" s="9" t="s">
        <v>1520</v>
      </c>
      <c r="C2997" s="2" t="n">
        <v>1970</v>
      </c>
      <c r="D2997" s="3" t="s">
        <v>1521</v>
      </c>
    </row>
    <row r="2998" customFormat="false" ht="14.4" hidden="false" customHeight="false" outlineLevel="0" collapsed="false">
      <c r="A2998" s="10" t="s">
        <v>256</v>
      </c>
      <c r="B2998" s="9" t="s">
        <v>1838</v>
      </c>
      <c r="C2998" s="2" t="n">
        <v>1981</v>
      </c>
      <c r="D2998" s="3" t="s">
        <v>1839</v>
      </c>
    </row>
    <row r="2999" customFormat="false" ht="14.4" hidden="false" customHeight="false" outlineLevel="0" collapsed="false">
      <c r="A2999" s="10" t="s">
        <v>256</v>
      </c>
      <c r="B2999" s="9" t="s">
        <v>2606</v>
      </c>
      <c r="C2999" s="2" t="n">
        <v>1977</v>
      </c>
      <c r="D2999" s="3" t="s">
        <v>2607</v>
      </c>
    </row>
    <row r="3000" customFormat="false" ht="14.4" hidden="false" customHeight="false" outlineLevel="0" collapsed="false">
      <c r="A3000" s="10" t="s">
        <v>256</v>
      </c>
      <c r="B3000" s="9" t="s">
        <v>2742</v>
      </c>
      <c r="C3000" s="2" t="n">
        <v>1965</v>
      </c>
      <c r="D3000" s="3"/>
    </row>
    <row r="3001" customFormat="false" ht="14.4" hidden="false" customHeight="false" outlineLevel="0" collapsed="false">
      <c r="A3001" s="10" t="s">
        <v>256</v>
      </c>
      <c r="B3001" s="9" t="s">
        <v>2756</v>
      </c>
      <c r="C3001" s="2" t="n">
        <v>1977</v>
      </c>
      <c r="D3001" s="3" t="s">
        <v>2757</v>
      </c>
    </row>
    <row r="3002" customFormat="false" ht="14.4" hidden="false" customHeight="false" outlineLevel="0" collapsed="false">
      <c r="A3002" s="10" t="s">
        <v>256</v>
      </c>
      <c r="B3002" s="9" t="s">
        <v>2783</v>
      </c>
      <c r="C3002" s="2" t="n">
        <v>1987</v>
      </c>
      <c r="D3002" s="3" t="s">
        <v>2784</v>
      </c>
    </row>
    <row r="3003" customFormat="false" ht="14.4" hidden="false" customHeight="false" outlineLevel="0" collapsed="false">
      <c r="A3003" s="10" t="s">
        <v>256</v>
      </c>
      <c r="B3003" s="9" t="s">
        <v>2816</v>
      </c>
      <c r="C3003" s="2" t="n">
        <v>1966</v>
      </c>
      <c r="D3003" s="3"/>
    </row>
    <row r="3004" customFormat="false" ht="14.4" hidden="false" customHeight="false" outlineLevel="0" collapsed="false">
      <c r="A3004" s="10" t="s">
        <v>256</v>
      </c>
      <c r="B3004" s="9" t="s">
        <v>3519</v>
      </c>
      <c r="C3004" s="2" t="n">
        <v>1986</v>
      </c>
      <c r="D3004" s="3" t="s">
        <v>3520</v>
      </c>
    </row>
    <row r="3005" customFormat="false" ht="14.4" hidden="false" customHeight="false" outlineLevel="0" collapsed="false">
      <c r="A3005" s="10" t="s">
        <v>256</v>
      </c>
      <c r="B3005" s="9" t="s">
        <v>3737</v>
      </c>
      <c r="C3005" s="2" t="n">
        <v>1969</v>
      </c>
      <c r="D3005" s="3" t="s">
        <v>3738</v>
      </c>
    </row>
    <row r="3006" customFormat="false" ht="14.4" hidden="false" customHeight="false" outlineLevel="0" collapsed="false">
      <c r="A3006" s="10" t="s">
        <v>256</v>
      </c>
      <c r="B3006" s="9" t="s">
        <v>3813</v>
      </c>
      <c r="C3006" s="2" t="n">
        <v>1974</v>
      </c>
      <c r="D3006" s="3" t="s">
        <v>3814</v>
      </c>
    </row>
    <row r="3007" customFormat="false" ht="14.4" hidden="false" customHeight="false" outlineLevel="0" collapsed="false">
      <c r="A3007" s="10" t="s">
        <v>256</v>
      </c>
      <c r="B3007" s="9" t="s">
        <v>3864</v>
      </c>
      <c r="C3007" s="2" t="n">
        <v>1979</v>
      </c>
      <c r="D3007" s="3" t="s">
        <v>3865</v>
      </c>
    </row>
    <row r="3008" customFormat="false" ht="14.4" hidden="false" customHeight="false" outlineLevel="0" collapsed="false">
      <c r="A3008" s="10" t="s">
        <v>256</v>
      </c>
      <c r="B3008" s="9" t="s">
        <v>3961</v>
      </c>
      <c r="C3008" s="2" t="n">
        <v>1965</v>
      </c>
      <c r="D3008" s="3"/>
    </row>
    <row r="3009" customFormat="false" ht="14.4" hidden="false" customHeight="false" outlineLevel="0" collapsed="false">
      <c r="A3009" s="10" t="s">
        <v>256</v>
      </c>
      <c r="B3009" s="9" t="s">
        <v>3980</v>
      </c>
      <c r="C3009" s="2" t="n">
        <v>1966</v>
      </c>
      <c r="D3009" s="3"/>
    </row>
    <row r="3010" customFormat="false" ht="14.4" hidden="false" customHeight="false" outlineLevel="0" collapsed="false">
      <c r="A3010" s="10" t="s">
        <v>256</v>
      </c>
      <c r="B3010" s="9" t="s">
        <v>4010</v>
      </c>
      <c r="C3010" s="2" t="n">
        <v>1964</v>
      </c>
      <c r="D3010" s="3"/>
    </row>
    <row r="3011" customFormat="false" ht="14.4" hidden="false" customHeight="false" outlineLevel="0" collapsed="false">
      <c r="A3011" s="10" t="s">
        <v>256</v>
      </c>
      <c r="B3011" s="9" t="s">
        <v>4041</v>
      </c>
      <c r="C3011" s="2" t="n">
        <v>1976</v>
      </c>
      <c r="D3011" s="3" t="s">
        <v>4042</v>
      </c>
    </row>
    <row r="3012" customFormat="false" ht="14.4" hidden="false" customHeight="false" outlineLevel="0" collapsed="false">
      <c r="A3012" s="10" t="s">
        <v>256</v>
      </c>
      <c r="B3012" s="9" t="s">
        <v>4071</v>
      </c>
      <c r="C3012" s="2" t="n">
        <v>1967</v>
      </c>
      <c r="D3012" s="3"/>
    </row>
    <row r="3013" customFormat="false" ht="14.4" hidden="false" customHeight="false" outlineLevel="0" collapsed="false">
      <c r="A3013" s="10" t="s">
        <v>256</v>
      </c>
      <c r="B3013" s="9" t="s">
        <v>4149</v>
      </c>
      <c r="C3013" s="2" t="n">
        <v>1979</v>
      </c>
      <c r="D3013" s="3" t="s">
        <v>4150</v>
      </c>
    </row>
    <row r="3014" customFormat="false" ht="14.4" hidden="false" customHeight="false" outlineLevel="0" collapsed="false">
      <c r="A3014" s="10" t="s">
        <v>256</v>
      </c>
      <c r="B3014" s="9" t="s">
        <v>4419</v>
      </c>
      <c r="C3014" s="2" t="n">
        <v>1993</v>
      </c>
      <c r="D3014" s="3" t="s">
        <v>4420</v>
      </c>
    </row>
    <row r="3015" customFormat="false" ht="14.4" hidden="false" customHeight="false" outlineLevel="0" collapsed="false">
      <c r="A3015" s="10" t="s">
        <v>256</v>
      </c>
      <c r="B3015" s="9" t="s">
        <v>4642</v>
      </c>
      <c r="C3015" s="2" t="n">
        <v>1971</v>
      </c>
      <c r="D3015" s="3" t="s">
        <v>4643</v>
      </c>
    </row>
    <row r="3016" customFormat="false" ht="14.4" hidden="false" customHeight="false" outlineLevel="0" collapsed="false">
      <c r="A3016" s="10" t="s">
        <v>256</v>
      </c>
      <c r="B3016" s="9" t="s">
        <v>4660</v>
      </c>
      <c r="C3016" s="2" t="n">
        <v>1969</v>
      </c>
      <c r="D3016" s="3" t="s">
        <v>4661</v>
      </c>
    </row>
    <row r="3017" customFormat="false" ht="14.4" hidden="false" customHeight="false" outlineLevel="0" collapsed="false">
      <c r="A3017" s="10" t="s">
        <v>256</v>
      </c>
      <c r="B3017" s="9" t="s">
        <v>4718</v>
      </c>
      <c r="C3017" s="2" t="n">
        <v>1968</v>
      </c>
      <c r="D3017" s="3" t="s">
        <v>4719</v>
      </c>
    </row>
    <row r="3018" customFormat="false" ht="14.4" hidden="false" customHeight="false" outlineLevel="0" collapsed="false">
      <c r="A3018" s="10" t="s">
        <v>256</v>
      </c>
      <c r="B3018" s="9" t="s">
        <v>4835</v>
      </c>
      <c r="C3018" s="2" t="n">
        <v>1983</v>
      </c>
      <c r="D3018" s="3" t="s">
        <v>4836</v>
      </c>
    </row>
    <row r="3019" customFormat="false" ht="14.4" hidden="false" customHeight="false" outlineLevel="0" collapsed="false">
      <c r="A3019" s="10" t="s">
        <v>256</v>
      </c>
      <c r="B3019" s="9" t="s">
        <v>5081</v>
      </c>
      <c r="C3019" s="2" t="n">
        <v>1971</v>
      </c>
      <c r="D3019" s="3" t="s">
        <v>5082</v>
      </c>
    </row>
    <row r="3020" customFormat="false" ht="14.4" hidden="false" customHeight="false" outlineLevel="0" collapsed="false">
      <c r="A3020" s="10" t="s">
        <v>256</v>
      </c>
      <c r="B3020" s="9" t="s">
        <v>5089</v>
      </c>
      <c r="C3020" s="2" t="n">
        <v>1963</v>
      </c>
      <c r="D3020" s="3"/>
    </row>
    <row r="3021" customFormat="false" ht="14.4" hidden="false" customHeight="false" outlineLevel="0" collapsed="false">
      <c r="A3021" s="10" t="s">
        <v>256</v>
      </c>
      <c r="B3021" s="9" t="s">
        <v>5126</v>
      </c>
      <c r="C3021" s="2" t="n">
        <v>1978</v>
      </c>
      <c r="D3021" s="3" t="s">
        <v>5127</v>
      </c>
    </row>
    <row r="3022" customFormat="false" ht="14.4" hidden="false" customHeight="false" outlineLevel="0" collapsed="false">
      <c r="A3022" s="10" t="s">
        <v>256</v>
      </c>
      <c r="B3022" s="9" t="s">
        <v>5292</v>
      </c>
      <c r="C3022" s="2" t="n">
        <v>1970</v>
      </c>
      <c r="D3022" s="3" t="s">
        <v>5293</v>
      </c>
    </row>
    <row r="3023" customFormat="false" ht="14.4" hidden="false" customHeight="false" outlineLevel="0" collapsed="false">
      <c r="A3023" s="10" t="s">
        <v>256</v>
      </c>
      <c r="B3023" s="9" t="s">
        <v>5334</v>
      </c>
      <c r="C3023" s="2" t="n">
        <v>1965</v>
      </c>
      <c r="D3023" s="3"/>
    </row>
    <row r="3024" customFormat="false" ht="14.4" hidden="false" customHeight="false" outlineLevel="0" collapsed="false">
      <c r="A3024" s="10" t="s">
        <v>256</v>
      </c>
      <c r="B3024" s="9" t="s">
        <v>5571</v>
      </c>
      <c r="C3024" s="2" t="n">
        <v>1970</v>
      </c>
      <c r="D3024" s="3" t="s">
        <v>3775</v>
      </c>
    </row>
    <row r="3025" customFormat="false" ht="14.4" hidden="false" customHeight="false" outlineLevel="0" collapsed="false">
      <c r="A3025" s="10" t="s">
        <v>256</v>
      </c>
      <c r="B3025" s="9" t="s">
        <v>5881</v>
      </c>
      <c r="C3025" s="2" t="n">
        <v>1973</v>
      </c>
      <c r="D3025" s="3" t="s">
        <v>5882</v>
      </c>
    </row>
    <row r="3026" customFormat="false" ht="14.4" hidden="false" customHeight="false" outlineLevel="0" collapsed="false">
      <c r="A3026" s="10" t="s">
        <v>256</v>
      </c>
      <c r="B3026" s="9" t="s">
        <v>5939</v>
      </c>
      <c r="C3026" s="2" t="n">
        <v>1976</v>
      </c>
      <c r="D3026" s="3" t="s">
        <v>5940</v>
      </c>
    </row>
    <row r="3027" customFormat="false" ht="14.4" hidden="false" customHeight="false" outlineLevel="0" collapsed="false">
      <c r="A3027" s="10" t="s">
        <v>256</v>
      </c>
      <c r="B3027" s="9" t="s">
        <v>6030</v>
      </c>
      <c r="C3027" s="2" t="n">
        <v>1962</v>
      </c>
      <c r="D3027" s="3"/>
    </row>
    <row r="3028" customFormat="false" ht="14.4" hidden="false" customHeight="false" outlineLevel="0" collapsed="false">
      <c r="A3028" s="10" t="s">
        <v>256</v>
      </c>
      <c r="B3028" s="9" t="s">
        <v>6034</v>
      </c>
      <c r="C3028" s="2" t="n">
        <v>1971</v>
      </c>
      <c r="D3028" s="3" t="s">
        <v>6035</v>
      </c>
    </row>
    <row r="3029" customFormat="false" ht="14.4" hidden="false" customHeight="false" outlineLevel="0" collapsed="false">
      <c r="A3029" s="10" t="s">
        <v>256</v>
      </c>
      <c r="B3029" s="9" t="s">
        <v>6088</v>
      </c>
      <c r="C3029" s="2" t="n">
        <v>1969</v>
      </c>
      <c r="D3029" s="3" t="s">
        <v>6089</v>
      </c>
    </row>
    <row r="3030" customFormat="false" ht="14.4" hidden="false" customHeight="false" outlineLevel="0" collapsed="false">
      <c r="A3030" s="10" t="s">
        <v>256</v>
      </c>
      <c r="B3030" s="9" t="s">
        <v>6110</v>
      </c>
      <c r="C3030" s="2" t="n">
        <v>1978</v>
      </c>
      <c r="D3030" s="3" t="s">
        <v>6111</v>
      </c>
    </row>
    <row r="3031" customFormat="false" ht="14.4" hidden="false" customHeight="false" outlineLevel="0" collapsed="false">
      <c r="A3031" s="10" t="s">
        <v>256</v>
      </c>
      <c r="B3031" s="9" t="s">
        <v>6239</v>
      </c>
      <c r="C3031" s="2" t="n">
        <v>1965</v>
      </c>
      <c r="D3031" s="3"/>
    </row>
    <row r="3032" customFormat="false" ht="14.4" hidden="false" customHeight="false" outlineLevel="0" collapsed="false">
      <c r="A3032" s="10" t="s">
        <v>256</v>
      </c>
      <c r="B3032" s="9" t="s">
        <v>6512</v>
      </c>
      <c r="C3032" s="2" t="n">
        <v>1964</v>
      </c>
      <c r="D3032" s="3"/>
    </row>
    <row r="3033" customFormat="false" ht="14.4" hidden="false" customHeight="false" outlineLevel="0" collapsed="false">
      <c r="A3033" s="10" t="s">
        <v>256</v>
      </c>
      <c r="B3033" s="9" t="s">
        <v>6591</v>
      </c>
      <c r="C3033" s="2" t="n">
        <v>1980</v>
      </c>
      <c r="D3033" s="3" t="s">
        <v>6592</v>
      </c>
    </row>
    <row r="3034" customFormat="false" ht="14.4" hidden="false" customHeight="false" outlineLevel="0" collapsed="false">
      <c r="A3034" s="10" t="s">
        <v>256</v>
      </c>
      <c r="B3034" s="9" t="s">
        <v>6613</v>
      </c>
      <c r="C3034" s="2" t="n">
        <v>1964</v>
      </c>
      <c r="D3034" s="3"/>
    </row>
    <row r="3035" customFormat="false" ht="14.4" hidden="false" customHeight="false" outlineLevel="0" collapsed="false">
      <c r="A3035" s="10" t="s">
        <v>256</v>
      </c>
      <c r="B3035" s="9" t="s">
        <v>6840</v>
      </c>
      <c r="C3035" s="2" t="n">
        <v>1976</v>
      </c>
      <c r="D3035" s="3" t="s">
        <v>6841</v>
      </c>
    </row>
    <row r="3036" customFormat="false" ht="14.4" hidden="false" customHeight="false" outlineLevel="0" collapsed="false">
      <c r="A3036" s="10" t="s">
        <v>256</v>
      </c>
      <c r="B3036" s="9" t="s">
        <v>6890</v>
      </c>
      <c r="C3036" s="2" t="n">
        <v>1986</v>
      </c>
      <c r="D3036" s="3" t="s">
        <v>6891</v>
      </c>
    </row>
    <row r="3037" customFormat="false" ht="14.4" hidden="false" customHeight="false" outlineLevel="0" collapsed="false">
      <c r="A3037" s="10" t="s">
        <v>256</v>
      </c>
      <c r="B3037" s="9" t="s">
        <v>7292</v>
      </c>
      <c r="C3037" s="2" t="n">
        <v>1964</v>
      </c>
      <c r="D3037" s="3"/>
    </row>
    <row r="3038" customFormat="false" ht="14.4" hidden="false" customHeight="false" outlineLevel="0" collapsed="false">
      <c r="A3038" s="10" t="s">
        <v>256</v>
      </c>
      <c r="B3038" s="9" t="s">
        <v>7422</v>
      </c>
      <c r="C3038" s="2" t="n">
        <v>1987</v>
      </c>
      <c r="D3038" s="3" t="s">
        <v>7423</v>
      </c>
    </row>
    <row r="3039" customFormat="false" ht="14.4" hidden="false" customHeight="false" outlineLevel="0" collapsed="false">
      <c r="A3039" s="10" t="s">
        <v>3151</v>
      </c>
      <c r="B3039" s="9" t="s">
        <v>3150</v>
      </c>
      <c r="C3039" s="2" t="n">
        <v>1989</v>
      </c>
      <c r="D3039" s="3" t="s">
        <v>3152</v>
      </c>
    </row>
    <row r="3040" customFormat="false" ht="14.4" hidden="false" customHeight="false" outlineLevel="0" collapsed="false">
      <c r="A3040" s="10" t="s">
        <v>3151</v>
      </c>
      <c r="B3040" s="9" t="s">
        <v>5825</v>
      </c>
      <c r="C3040" s="2" t="n">
        <v>1993</v>
      </c>
      <c r="D3040" s="3" t="s">
        <v>5826</v>
      </c>
    </row>
    <row r="3041" customFormat="false" ht="14.4" hidden="false" customHeight="false" outlineLevel="0" collapsed="false">
      <c r="A3041" s="10" t="s">
        <v>296</v>
      </c>
      <c r="B3041" s="9" t="s">
        <v>295</v>
      </c>
      <c r="C3041" s="2" t="n">
        <v>1989</v>
      </c>
      <c r="D3041" s="3" t="s">
        <v>297</v>
      </c>
    </row>
    <row r="3042" customFormat="false" ht="14.4" hidden="false" customHeight="false" outlineLevel="0" collapsed="false">
      <c r="A3042" s="10" t="s">
        <v>296</v>
      </c>
      <c r="B3042" s="9" t="s">
        <v>1437</v>
      </c>
      <c r="C3042" s="2" t="n">
        <v>1994</v>
      </c>
      <c r="D3042" s="3" t="s">
        <v>1438</v>
      </c>
    </row>
    <row r="3043" customFormat="false" ht="14.4" hidden="false" customHeight="false" outlineLevel="0" collapsed="false">
      <c r="A3043" s="10" t="s">
        <v>296</v>
      </c>
      <c r="B3043" s="9" t="s">
        <v>1925</v>
      </c>
      <c r="C3043" s="2" t="n">
        <v>1995</v>
      </c>
      <c r="D3043" s="3" t="s">
        <v>1926</v>
      </c>
    </row>
    <row r="3044" customFormat="false" ht="14.4" hidden="false" customHeight="false" outlineLevel="0" collapsed="false">
      <c r="A3044" s="10" t="s">
        <v>296</v>
      </c>
      <c r="B3044" s="9" t="s">
        <v>1950</v>
      </c>
      <c r="C3044" s="2" t="n">
        <v>1992</v>
      </c>
      <c r="D3044" s="3" t="s">
        <v>1951</v>
      </c>
    </row>
    <row r="3045" customFormat="false" ht="14.4" hidden="false" customHeight="false" outlineLevel="0" collapsed="false">
      <c r="A3045" s="10" t="s">
        <v>296</v>
      </c>
      <c r="B3045" s="9" t="s">
        <v>3085</v>
      </c>
      <c r="C3045" s="2" t="n">
        <v>1995</v>
      </c>
      <c r="D3045" s="3" t="s">
        <v>3086</v>
      </c>
    </row>
    <row r="3046" customFormat="false" ht="14.4" hidden="false" customHeight="false" outlineLevel="0" collapsed="false">
      <c r="A3046" s="10" t="s">
        <v>296</v>
      </c>
      <c r="B3046" s="9" t="s">
        <v>3223</v>
      </c>
      <c r="C3046" s="2" t="n">
        <v>1990</v>
      </c>
      <c r="D3046" s="3" t="s">
        <v>3224</v>
      </c>
    </row>
    <row r="3047" customFormat="false" ht="14.4" hidden="false" customHeight="false" outlineLevel="0" collapsed="false">
      <c r="A3047" s="10" t="s">
        <v>296</v>
      </c>
      <c r="B3047" s="9" t="s">
        <v>3391</v>
      </c>
      <c r="C3047" s="2" t="n">
        <v>1992</v>
      </c>
      <c r="D3047" s="3" t="s">
        <v>3392</v>
      </c>
    </row>
    <row r="3048" customFormat="false" ht="14.4" hidden="false" customHeight="false" outlineLevel="0" collapsed="false">
      <c r="A3048" s="10" t="s">
        <v>296</v>
      </c>
      <c r="B3048" s="9" t="s">
        <v>3399</v>
      </c>
      <c r="C3048" s="2" t="n">
        <v>1993</v>
      </c>
      <c r="D3048" s="3" t="s">
        <v>3400</v>
      </c>
    </row>
    <row r="3049" customFormat="false" ht="14.4" hidden="false" customHeight="false" outlineLevel="0" collapsed="false">
      <c r="A3049" s="10" t="s">
        <v>296</v>
      </c>
      <c r="B3049" s="9" t="s">
        <v>3501</v>
      </c>
      <c r="C3049" s="2" t="n">
        <v>1990</v>
      </c>
      <c r="D3049" s="3" t="s">
        <v>3502</v>
      </c>
    </row>
    <row r="3050" customFormat="false" ht="14.4" hidden="false" customHeight="false" outlineLevel="0" collapsed="false">
      <c r="A3050" s="10" t="s">
        <v>296</v>
      </c>
      <c r="B3050" s="9" t="s">
        <v>3503</v>
      </c>
      <c r="C3050" s="2" t="n">
        <v>1994</v>
      </c>
      <c r="D3050" s="3" t="s">
        <v>3504</v>
      </c>
    </row>
    <row r="3051" customFormat="false" ht="14.4" hidden="false" customHeight="false" outlineLevel="0" collapsed="false">
      <c r="A3051" s="10" t="s">
        <v>296</v>
      </c>
      <c r="B3051" s="9" t="s">
        <v>4098</v>
      </c>
      <c r="C3051" s="2" t="n">
        <v>1992</v>
      </c>
      <c r="D3051" s="3" t="s">
        <v>4099</v>
      </c>
    </row>
    <row r="3052" customFormat="false" ht="14.4" hidden="false" customHeight="false" outlineLevel="0" collapsed="false">
      <c r="A3052" s="10" t="s">
        <v>296</v>
      </c>
      <c r="B3052" s="9" t="s">
        <v>4389</v>
      </c>
      <c r="C3052" s="2" t="n">
        <v>1994</v>
      </c>
      <c r="D3052" s="3" t="s">
        <v>4390</v>
      </c>
    </row>
    <row r="3053" customFormat="false" ht="14.4" hidden="false" customHeight="false" outlineLevel="0" collapsed="false">
      <c r="A3053" s="10" t="s">
        <v>296</v>
      </c>
      <c r="B3053" s="9" t="s">
        <v>4480</v>
      </c>
      <c r="C3053" s="2" t="n">
        <v>1993</v>
      </c>
      <c r="D3053" s="3" t="s">
        <v>4481</v>
      </c>
    </row>
    <row r="3054" customFormat="false" ht="14.4" hidden="false" customHeight="false" outlineLevel="0" collapsed="false">
      <c r="A3054" s="10" t="s">
        <v>296</v>
      </c>
      <c r="B3054" s="9" t="s">
        <v>5097</v>
      </c>
      <c r="C3054" s="2" t="n">
        <v>1994</v>
      </c>
      <c r="D3054" s="3" t="s">
        <v>5098</v>
      </c>
    </row>
    <row r="3055" customFormat="false" ht="14.4" hidden="false" customHeight="false" outlineLevel="0" collapsed="false">
      <c r="A3055" s="10" t="s">
        <v>296</v>
      </c>
      <c r="B3055" s="9" t="s">
        <v>5480</v>
      </c>
      <c r="C3055" s="2" t="n">
        <v>1990</v>
      </c>
      <c r="D3055" s="3" t="s">
        <v>5481</v>
      </c>
    </row>
    <row r="3056" customFormat="false" ht="14.4" hidden="false" customHeight="false" outlineLevel="0" collapsed="false">
      <c r="A3056" s="10" t="s">
        <v>296</v>
      </c>
      <c r="B3056" s="9" t="s">
        <v>6846</v>
      </c>
      <c r="C3056" s="2" t="n">
        <v>1995</v>
      </c>
      <c r="D3056" s="3" t="s">
        <v>6847</v>
      </c>
    </row>
    <row r="3057" customFormat="false" ht="14.4" hidden="false" customHeight="false" outlineLevel="0" collapsed="false">
      <c r="A3057" s="10" t="s">
        <v>296</v>
      </c>
      <c r="B3057" s="9" t="s">
        <v>7098</v>
      </c>
      <c r="C3057" s="2" t="n">
        <v>1989</v>
      </c>
      <c r="D3057" s="3" t="s">
        <v>7099</v>
      </c>
    </row>
    <row r="3058" customFormat="false" ht="14.4" hidden="false" customHeight="false" outlineLevel="0" collapsed="false">
      <c r="A3058" s="10" t="s">
        <v>5668</v>
      </c>
      <c r="B3058" s="9" t="s">
        <v>5667</v>
      </c>
      <c r="C3058" s="2" t="n">
        <v>1996</v>
      </c>
      <c r="D3058" s="3" t="s">
        <v>5669</v>
      </c>
    </row>
    <row r="3059" customFormat="false" ht="14.4" hidden="false" customHeight="false" outlineLevel="0" collapsed="false">
      <c r="A3059" s="10" t="s">
        <v>2917</v>
      </c>
      <c r="B3059" s="9" t="s">
        <v>2916</v>
      </c>
      <c r="C3059" s="2" t="n">
        <v>1942</v>
      </c>
      <c r="D3059" s="3"/>
    </row>
    <row r="3060" customFormat="false" ht="14.4" hidden="false" customHeight="false" outlineLevel="0" collapsed="false">
      <c r="A3060" s="10" t="s">
        <v>2917</v>
      </c>
      <c r="B3060" s="9" t="s">
        <v>6180</v>
      </c>
      <c r="C3060" s="2" t="n">
        <v>1963</v>
      </c>
      <c r="D3060" s="3"/>
    </row>
    <row r="3061" customFormat="false" ht="14.4" hidden="false" customHeight="false" outlineLevel="0" collapsed="false">
      <c r="A3061" s="10" t="s">
        <v>7389</v>
      </c>
      <c r="B3061" s="9" t="s">
        <v>7388</v>
      </c>
      <c r="C3061" s="2" t="n">
        <v>1996</v>
      </c>
      <c r="D3061" s="3" t="s">
        <v>7390</v>
      </c>
    </row>
    <row r="3062" customFormat="false" ht="14.4" hidden="false" customHeight="false" outlineLevel="0" collapsed="false">
      <c r="A3062" s="10" t="s">
        <v>4092</v>
      </c>
      <c r="B3062" s="9" t="s">
        <v>4091</v>
      </c>
      <c r="C3062" s="2" t="n">
        <v>1993</v>
      </c>
      <c r="D3062" s="3" t="s">
        <v>4093</v>
      </c>
    </row>
    <row r="3063" customFormat="false" ht="14.4" hidden="false" customHeight="false" outlineLevel="0" collapsed="false">
      <c r="A3063" s="10" t="s">
        <v>518</v>
      </c>
      <c r="B3063" s="9" t="s">
        <v>517</v>
      </c>
      <c r="C3063" s="2" t="n">
        <v>1983</v>
      </c>
      <c r="D3063" s="3" t="s">
        <v>519</v>
      </c>
    </row>
    <row r="3064" customFormat="false" ht="14.4" hidden="false" customHeight="false" outlineLevel="0" collapsed="false">
      <c r="A3064" s="10" t="s">
        <v>518</v>
      </c>
      <c r="B3064" s="9" t="s">
        <v>3981</v>
      </c>
      <c r="C3064" s="2" t="n">
        <v>1983</v>
      </c>
      <c r="D3064" s="3" t="s">
        <v>3982</v>
      </c>
    </row>
    <row r="3065" customFormat="false" ht="14.4" hidden="false" customHeight="false" outlineLevel="0" collapsed="false">
      <c r="A3065" s="10" t="s">
        <v>518</v>
      </c>
      <c r="B3065" s="9" t="s">
        <v>4766</v>
      </c>
      <c r="C3065" s="2" t="n">
        <v>1985</v>
      </c>
      <c r="D3065" s="3" t="s">
        <v>4767</v>
      </c>
    </row>
    <row r="3066" customFormat="false" ht="14.4" hidden="false" customHeight="false" outlineLevel="0" collapsed="false">
      <c r="A3066" s="10" t="s">
        <v>860</v>
      </c>
      <c r="B3066" s="9" t="s">
        <v>859</v>
      </c>
      <c r="C3066" s="2" t="n">
        <v>1995</v>
      </c>
      <c r="D3066" s="3" t="s">
        <v>861</v>
      </c>
    </row>
    <row r="3067" customFormat="false" ht="14.4" hidden="false" customHeight="false" outlineLevel="0" collapsed="false">
      <c r="A3067" s="10" t="s">
        <v>860</v>
      </c>
      <c r="B3067" s="9" t="s">
        <v>5974</v>
      </c>
      <c r="C3067" s="2" t="n">
        <v>1992</v>
      </c>
      <c r="D3067" s="3" t="s">
        <v>5975</v>
      </c>
    </row>
    <row r="3068" customFormat="false" ht="14.4" hidden="false" customHeight="false" outlineLevel="0" collapsed="false">
      <c r="A3068" s="10" t="s">
        <v>860</v>
      </c>
      <c r="B3068" s="9" t="s">
        <v>6770</v>
      </c>
      <c r="C3068" s="2" t="n">
        <v>1996</v>
      </c>
      <c r="D3068" s="3" t="s">
        <v>6771</v>
      </c>
    </row>
    <row r="3069" customFormat="false" ht="14.4" hidden="false" customHeight="false" outlineLevel="0" collapsed="false">
      <c r="A3069" s="10" t="s">
        <v>442</v>
      </c>
      <c r="B3069" s="9" t="s">
        <v>441</v>
      </c>
      <c r="C3069" s="2" t="n">
        <v>1994</v>
      </c>
      <c r="D3069" s="3" t="s">
        <v>443</v>
      </c>
    </row>
    <row r="3070" customFormat="false" ht="14.4" hidden="false" customHeight="false" outlineLevel="0" collapsed="false">
      <c r="A3070" s="10" t="s">
        <v>714</v>
      </c>
      <c r="B3070" s="9" t="s">
        <v>713</v>
      </c>
      <c r="C3070" s="2" t="n">
        <v>1990</v>
      </c>
      <c r="D3070" s="3" t="s">
        <v>715</v>
      </c>
    </row>
    <row r="3071" customFormat="false" ht="14.4" hidden="false" customHeight="false" outlineLevel="0" collapsed="false">
      <c r="A3071" s="10" t="s">
        <v>442</v>
      </c>
      <c r="B3071" s="9" t="s">
        <v>774</v>
      </c>
      <c r="C3071" s="2" t="n">
        <v>1973</v>
      </c>
      <c r="D3071" s="3" t="s">
        <v>775</v>
      </c>
    </row>
    <row r="3072" customFormat="false" ht="14.4" hidden="false" customHeight="false" outlineLevel="0" collapsed="false">
      <c r="A3072" s="10" t="s">
        <v>714</v>
      </c>
      <c r="B3072" s="9" t="s">
        <v>1091</v>
      </c>
      <c r="C3072" s="2" t="n">
        <v>1979</v>
      </c>
      <c r="D3072" s="3" t="s">
        <v>1092</v>
      </c>
    </row>
    <row r="3073" customFormat="false" ht="14.4" hidden="false" customHeight="false" outlineLevel="0" collapsed="false">
      <c r="A3073" s="10" t="s">
        <v>442</v>
      </c>
      <c r="B3073" s="9" t="s">
        <v>1371</v>
      </c>
      <c r="C3073" s="2" t="n">
        <v>1977</v>
      </c>
      <c r="D3073" s="3" t="s">
        <v>1372</v>
      </c>
    </row>
    <row r="3074" customFormat="false" ht="14.4" hidden="false" customHeight="false" outlineLevel="0" collapsed="false">
      <c r="A3074" s="10" t="s">
        <v>714</v>
      </c>
      <c r="B3074" s="9" t="s">
        <v>1561</v>
      </c>
      <c r="C3074" s="2" t="n">
        <v>1981</v>
      </c>
      <c r="D3074" s="3" t="s">
        <v>1562</v>
      </c>
    </row>
    <row r="3075" customFormat="false" ht="14.4" hidden="false" customHeight="false" outlineLevel="0" collapsed="false">
      <c r="A3075" s="10" t="s">
        <v>714</v>
      </c>
      <c r="B3075" s="9" t="s">
        <v>1613</v>
      </c>
      <c r="C3075" s="2" t="n">
        <v>1971</v>
      </c>
      <c r="D3075" s="3" t="s">
        <v>1614</v>
      </c>
    </row>
    <row r="3076" customFormat="false" ht="14.4" hidden="false" customHeight="false" outlineLevel="0" collapsed="false">
      <c r="A3076" s="10" t="s">
        <v>714</v>
      </c>
      <c r="B3076" s="9" t="s">
        <v>1693</v>
      </c>
      <c r="C3076" s="2" t="n">
        <v>1986</v>
      </c>
      <c r="D3076" s="3" t="s">
        <v>1694</v>
      </c>
    </row>
    <row r="3077" customFormat="false" ht="14.4" hidden="false" customHeight="false" outlineLevel="0" collapsed="false">
      <c r="A3077" s="10" t="s">
        <v>714</v>
      </c>
      <c r="B3077" s="9" t="s">
        <v>2038</v>
      </c>
      <c r="C3077" s="2" t="n">
        <v>1985</v>
      </c>
      <c r="D3077" s="3" t="s">
        <v>2039</v>
      </c>
    </row>
    <row r="3078" customFormat="false" ht="14.4" hidden="false" customHeight="false" outlineLevel="0" collapsed="false">
      <c r="A3078" s="10" t="s">
        <v>714</v>
      </c>
      <c r="B3078" s="9" t="s">
        <v>2357</v>
      </c>
      <c r="C3078" s="2" t="n">
        <v>1981</v>
      </c>
      <c r="D3078" s="3" t="s">
        <v>2358</v>
      </c>
    </row>
    <row r="3079" customFormat="false" ht="14.4" hidden="false" customHeight="false" outlineLevel="0" collapsed="false">
      <c r="A3079" s="10" t="s">
        <v>714</v>
      </c>
      <c r="B3079" s="9" t="s">
        <v>2513</v>
      </c>
      <c r="C3079" s="2" t="n">
        <v>1978</v>
      </c>
      <c r="D3079" s="3" t="s">
        <v>2515</v>
      </c>
    </row>
    <row r="3080" customFormat="false" ht="14.4" hidden="false" customHeight="false" outlineLevel="0" collapsed="false">
      <c r="A3080" s="10" t="s">
        <v>442</v>
      </c>
      <c r="B3080" s="9" t="s">
        <v>3089</v>
      </c>
      <c r="C3080" s="2" t="n">
        <v>1986</v>
      </c>
      <c r="D3080" s="3" t="s">
        <v>3090</v>
      </c>
    </row>
    <row r="3081" customFormat="false" ht="14.4" hidden="false" customHeight="false" outlineLevel="0" collapsed="false">
      <c r="A3081" s="10" t="s">
        <v>714</v>
      </c>
      <c r="B3081" s="9" t="s">
        <v>3179</v>
      </c>
      <c r="C3081" s="2" t="n">
        <v>1988</v>
      </c>
      <c r="D3081" s="3" t="s">
        <v>3180</v>
      </c>
    </row>
    <row r="3082" customFormat="false" ht="14.4" hidden="false" customHeight="false" outlineLevel="0" collapsed="false">
      <c r="A3082" s="10" t="s">
        <v>442</v>
      </c>
      <c r="B3082" s="9" t="s">
        <v>3193</v>
      </c>
      <c r="C3082" s="2" t="n">
        <v>1991</v>
      </c>
      <c r="D3082" s="3" t="s">
        <v>3194</v>
      </c>
    </row>
    <row r="3083" customFormat="false" ht="14.4" hidden="false" customHeight="false" outlineLevel="0" collapsed="false">
      <c r="A3083" s="10" t="s">
        <v>442</v>
      </c>
      <c r="B3083" s="9" t="s">
        <v>3231</v>
      </c>
      <c r="C3083" s="2" t="n">
        <v>1992</v>
      </c>
      <c r="D3083" s="3" t="s">
        <v>3232</v>
      </c>
    </row>
    <row r="3084" customFormat="false" ht="14.4" hidden="false" customHeight="false" outlineLevel="0" collapsed="false">
      <c r="A3084" s="10" t="s">
        <v>714</v>
      </c>
      <c r="B3084" s="9" t="s">
        <v>3304</v>
      </c>
      <c r="C3084" s="2" t="n">
        <v>1978</v>
      </c>
      <c r="D3084" s="3" t="s">
        <v>3305</v>
      </c>
    </row>
    <row r="3085" customFormat="false" ht="14.4" hidden="false" customHeight="false" outlineLevel="0" collapsed="false">
      <c r="A3085" s="10" t="s">
        <v>442</v>
      </c>
      <c r="B3085" s="9" t="s">
        <v>3583</v>
      </c>
      <c r="C3085" s="2" t="n">
        <v>1972</v>
      </c>
      <c r="D3085" s="3" t="s">
        <v>3584</v>
      </c>
    </row>
    <row r="3086" customFormat="false" ht="14.4" hidden="false" customHeight="false" outlineLevel="0" collapsed="false">
      <c r="A3086" s="10" t="s">
        <v>714</v>
      </c>
      <c r="B3086" s="9" t="s">
        <v>3703</v>
      </c>
      <c r="C3086" s="2" t="n">
        <v>1983</v>
      </c>
      <c r="D3086" s="3" t="s">
        <v>3704</v>
      </c>
    </row>
    <row r="3087" customFormat="false" ht="14.4" hidden="false" customHeight="false" outlineLevel="0" collapsed="false">
      <c r="A3087" s="10" t="s">
        <v>714</v>
      </c>
      <c r="B3087" s="9" t="s">
        <v>3892</v>
      </c>
      <c r="C3087" s="2" t="n">
        <v>1984</v>
      </c>
      <c r="D3087" s="3" t="s">
        <v>3893</v>
      </c>
    </row>
    <row r="3088" customFormat="false" ht="14.4" hidden="false" customHeight="false" outlineLevel="0" collapsed="false">
      <c r="A3088" s="10" t="s">
        <v>714</v>
      </c>
      <c r="B3088" s="9" t="s">
        <v>3941</v>
      </c>
      <c r="C3088" s="2" t="n">
        <v>1985</v>
      </c>
      <c r="D3088" s="3" t="s">
        <v>3942</v>
      </c>
    </row>
    <row r="3089" customFormat="false" ht="14.4" hidden="false" customHeight="false" outlineLevel="0" collapsed="false">
      <c r="A3089" s="10" t="s">
        <v>714</v>
      </c>
      <c r="B3089" s="9" t="s">
        <v>3988</v>
      </c>
      <c r="C3089" s="2" t="n">
        <v>1980</v>
      </c>
      <c r="D3089" s="3" t="s">
        <v>3989</v>
      </c>
    </row>
    <row r="3090" customFormat="false" ht="14.4" hidden="false" customHeight="false" outlineLevel="0" collapsed="false">
      <c r="A3090" s="10" t="s">
        <v>714</v>
      </c>
      <c r="B3090" s="9" t="s">
        <v>4059</v>
      </c>
      <c r="C3090" s="2" t="n">
        <v>1972</v>
      </c>
      <c r="D3090" s="3" t="s">
        <v>4060</v>
      </c>
    </row>
    <row r="3091" customFormat="false" ht="14.4" hidden="false" customHeight="false" outlineLevel="0" collapsed="false">
      <c r="A3091" s="10" t="s">
        <v>714</v>
      </c>
      <c r="B3091" s="9" t="s">
        <v>4102</v>
      </c>
      <c r="C3091" s="2" t="n">
        <v>1973</v>
      </c>
      <c r="D3091" s="3" t="s">
        <v>4103</v>
      </c>
    </row>
    <row r="3092" customFormat="false" ht="14.4" hidden="false" customHeight="false" outlineLevel="0" collapsed="false">
      <c r="A3092" s="10" t="s">
        <v>714</v>
      </c>
      <c r="B3092" s="9" t="s">
        <v>4183</v>
      </c>
      <c r="C3092" s="2" t="n">
        <v>1968</v>
      </c>
      <c r="D3092" s="3" t="s">
        <v>4184</v>
      </c>
    </row>
    <row r="3093" customFormat="false" ht="14.4" hidden="false" customHeight="false" outlineLevel="0" collapsed="false">
      <c r="A3093" s="10" t="s">
        <v>442</v>
      </c>
      <c r="B3093" s="9" t="s">
        <v>4324</v>
      </c>
      <c r="C3093" s="2" t="n">
        <v>1992</v>
      </c>
      <c r="D3093" s="3" t="s">
        <v>4325</v>
      </c>
    </row>
    <row r="3094" customFormat="false" ht="14.4" hidden="false" customHeight="false" outlineLevel="0" collapsed="false">
      <c r="A3094" s="10" t="s">
        <v>714</v>
      </c>
      <c r="B3094" s="9" t="s">
        <v>4620</v>
      </c>
      <c r="C3094" s="2" t="n">
        <v>1974</v>
      </c>
      <c r="D3094" s="3" t="s">
        <v>4621</v>
      </c>
    </row>
    <row r="3095" customFormat="false" ht="14.4" hidden="false" customHeight="false" outlineLevel="0" collapsed="false">
      <c r="A3095" s="10" t="s">
        <v>714</v>
      </c>
      <c r="B3095" s="9" t="s">
        <v>4687</v>
      </c>
      <c r="C3095" s="2" t="n">
        <v>1969</v>
      </c>
      <c r="D3095" s="3" t="s">
        <v>4688</v>
      </c>
    </row>
    <row r="3096" customFormat="false" ht="14.4" hidden="false" customHeight="false" outlineLevel="0" collapsed="false">
      <c r="A3096" s="10" t="s">
        <v>714</v>
      </c>
      <c r="B3096" s="9" t="s">
        <v>4762</v>
      </c>
      <c r="C3096" s="2" t="n">
        <v>1976</v>
      </c>
      <c r="D3096" s="3" t="s">
        <v>4763</v>
      </c>
    </row>
    <row r="3097" customFormat="false" ht="14.4" hidden="false" customHeight="false" outlineLevel="0" collapsed="false">
      <c r="A3097" s="10" t="s">
        <v>714</v>
      </c>
      <c r="B3097" s="9" t="s">
        <v>4804</v>
      </c>
      <c r="C3097" s="2" t="n">
        <v>1972</v>
      </c>
      <c r="D3097" s="3" t="s">
        <v>4805</v>
      </c>
    </row>
    <row r="3098" customFormat="false" ht="14.4" hidden="false" customHeight="false" outlineLevel="0" collapsed="false">
      <c r="A3098" s="10" t="s">
        <v>714</v>
      </c>
      <c r="B3098" s="9" t="s">
        <v>5001</v>
      </c>
      <c r="C3098" s="2" t="n">
        <v>1989</v>
      </c>
      <c r="D3098" s="3" t="s">
        <v>5002</v>
      </c>
    </row>
    <row r="3099" customFormat="false" ht="14.4" hidden="false" customHeight="false" outlineLevel="0" collapsed="false">
      <c r="A3099" s="10" t="s">
        <v>714</v>
      </c>
      <c r="B3099" s="9" t="s">
        <v>5153</v>
      </c>
      <c r="C3099" s="2" t="n">
        <v>1990</v>
      </c>
      <c r="D3099" s="3" t="s">
        <v>5154</v>
      </c>
    </row>
    <row r="3100" customFormat="false" ht="14.4" hidden="false" customHeight="false" outlineLevel="0" collapsed="false">
      <c r="A3100" s="10" t="s">
        <v>714</v>
      </c>
      <c r="B3100" s="9" t="s">
        <v>5196</v>
      </c>
      <c r="C3100" s="2" t="n">
        <v>1977</v>
      </c>
      <c r="D3100" s="3" t="s">
        <v>5197</v>
      </c>
    </row>
    <row r="3101" customFormat="false" ht="14.4" hidden="false" customHeight="false" outlineLevel="0" collapsed="false">
      <c r="A3101" s="10" t="s">
        <v>714</v>
      </c>
      <c r="B3101" s="9" t="s">
        <v>5285</v>
      </c>
      <c r="C3101" s="2" t="n">
        <v>1976</v>
      </c>
      <c r="D3101" s="3" t="s">
        <v>5286</v>
      </c>
    </row>
    <row r="3102" customFormat="false" ht="14.4" hidden="false" customHeight="false" outlineLevel="0" collapsed="false">
      <c r="A3102" s="10" t="s">
        <v>714</v>
      </c>
      <c r="B3102" s="9" t="s">
        <v>5451</v>
      </c>
      <c r="C3102" s="2" t="n">
        <v>1982</v>
      </c>
      <c r="D3102" s="3" t="s">
        <v>5452</v>
      </c>
    </row>
    <row r="3103" customFormat="false" ht="14.4" hidden="false" customHeight="false" outlineLevel="0" collapsed="false">
      <c r="A3103" s="10" t="s">
        <v>442</v>
      </c>
      <c r="B3103" s="9" t="s">
        <v>5529</v>
      </c>
      <c r="C3103" s="2" t="n">
        <v>1992</v>
      </c>
      <c r="D3103" s="3" t="s">
        <v>5530</v>
      </c>
    </row>
    <row r="3104" customFormat="false" ht="14.4" hidden="false" customHeight="false" outlineLevel="0" collapsed="false">
      <c r="A3104" s="10" t="s">
        <v>714</v>
      </c>
      <c r="B3104" s="9" t="s">
        <v>5781</v>
      </c>
      <c r="C3104" s="2" t="n">
        <v>1980</v>
      </c>
      <c r="D3104" s="3" t="s">
        <v>5782</v>
      </c>
    </row>
    <row r="3105" customFormat="false" ht="14.4" hidden="false" customHeight="false" outlineLevel="0" collapsed="false">
      <c r="A3105" s="10" t="s">
        <v>714</v>
      </c>
      <c r="B3105" s="9" t="s">
        <v>6053</v>
      </c>
      <c r="C3105" s="2" t="n">
        <v>1984</v>
      </c>
      <c r="D3105" s="3" t="s">
        <v>6054</v>
      </c>
    </row>
    <row r="3106" customFormat="false" ht="14.4" hidden="false" customHeight="false" outlineLevel="0" collapsed="false">
      <c r="A3106" s="10" t="s">
        <v>442</v>
      </c>
      <c r="B3106" s="9" t="s">
        <v>6064</v>
      </c>
      <c r="C3106" s="2" t="n">
        <v>1974</v>
      </c>
      <c r="D3106" s="3" t="s">
        <v>6065</v>
      </c>
    </row>
    <row r="3107" customFormat="false" ht="14.4" hidden="false" customHeight="false" outlineLevel="0" collapsed="false">
      <c r="A3107" s="10" t="s">
        <v>714</v>
      </c>
      <c r="B3107" s="9" t="s">
        <v>6114</v>
      </c>
      <c r="C3107" s="2" t="n">
        <v>1983</v>
      </c>
      <c r="D3107" s="3" t="s">
        <v>6115</v>
      </c>
    </row>
    <row r="3108" customFormat="false" ht="14.4" hidden="false" customHeight="false" outlineLevel="0" collapsed="false">
      <c r="A3108" s="10" t="s">
        <v>714</v>
      </c>
      <c r="B3108" s="9" t="s">
        <v>6184</v>
      </c>
      <c r="C3108" s="2" t="n">
        <v>1974</v>
      </c>
      <c r="D3108" s="3" t="s">
        <v>6185</v>
      </c>
    </row>
    <row r="3109" customFormat="false" ht="14.4" hidden="false" customHeight="false" outlineLevel="0" collapsed="false">
      <c r="A3109" s="10" t="s">
        <v>714</v>
      </c>
      <c r="B3109" s="9" t="s">
        <v>6196</v>
      </c>
      <c r="C3109" s="2" t="n">
        <v>1979</v>
      </c>
      <c r="D3109" s="3" t="s">
        <v>6197</v>
      </c>
    </row>
    <row r="3110" customFormat="false" ht="14.4" hidden="false" customHeight="false" outlineLevel="0" collapsed="false">
      <c r="A3110" s="10" t="s">
        <v>714</v>
      </c>
      <c r="B3110" s="9" t="s">
        <v>6382</v>
      </c>
      <c r="C3110" s="2" t="n">
        <v>1997</v>
      </c>
      <c r="D3110" s="3" t="s">
        <v>6383</v>
      </c>
    </row>
    <row r="3111" customFormat="false" ht="14.4" hidden="false" customHeight="false" outlineLevel="0" collapsed="false">
      <c r="A3111" s="10" t="s">
        <v>714</v>
      </c>
      <c r="B3111" s="9" t="s">
        <v>6410</v>
      </c>
      <c r="C3111" s="2" t="n">
        <v>1977</v>
      </c>
      <c r="D3111" s="3" t="s">
        <v>6411</v>
      </c>
    </row>
    <row r="3112" customFormat="false" ht="14.4" hidden="false" customHeight="false" outlineLevel="0" collapsed="false">
      <c r="A3112" s="10" t="s">
        <v>714</v>
      </c>
      <c r="B3112" s="9" t="s">
        <v>6519</v>
      </c>
      <c r="C3112" s="2" t="n">
        <v>1993</v>
      </c>
      <c r="D3112" s="3" t="s">
        <v>6520</v>
      </c>
    </row>
    <row r="3113" customFormat="false" ht="14.4" hidden="false" customHeight="false" outlineLevel="0" collapsed="false">
      <c r="A3113" s="10" t="s">
        <v>714</v>
      </c>
      <c r="B3113" s="9" t="s">
        <v>6747</v>
      </c>
      <c r="C3113" s="2" t="n">
        <v>1978</v>
      </c>
      <c r="D3113" s="3" t="s">
        <v>6748</v>
      </c>
    </row>
    <row r="3114" customFormat="false" ht="14.4" hidden="false" customHeight="false" outlineLevel="0" collapsed="false">
      <c r="A3114" s="10" t="s">
        <v>714</v>
      </c>
      <c r="B3114" s="9" t="s">
        <v>6815</v>
      </c>
      <c r="C3114" s="2" t="n">
        <v>1979</v>
      </c>
      <c r="D3114" s="3" t="s">
        <v>6816</v>
      </c>
    </row>
    <row r="3115" customFormat="false" ht="14.4" hidden="false" customHeight="false" outlineLevel="0" collapsed="false">
      <c r="A3115" s="10" t="s">
        <v>714</v>
      </c>
      <c r="B3115" s="9" t="s">
        <v>6870</v>
      </c>
      <c r="C3115" s="2" t="n">
        <v>1978</v>
      </c>
      <c r="D3115" s="3" t="s">
        <v>6871</v>
      </c>
    </row>
    <row r="3116" customFormat="false" ht="14.4" hidden="false" customHeight="false" outlineLevel="0" collapsed="false">
      <c r="A3116" s="10" t="s">
        <v>714</v>
      </c>
      <c r="B3116" s="9" t="s">
        <v>6878</v>
      </c>
      <c r="C3116" s="2" t="n">
        <v>1987</v>
      </c>
      <c r="D3116" s="3" t="s">
        <v>6879</v>
      </c>
    </row>
    <row r="3117" customFormat="false" ht="14.4" hidden="false" customHeight="false" outlineLevel="0" collapsed="false">
      <c r="A3117" s="10" t="s">
        <v>714</v>
      </c>
      <c r="B3117" s="9" t="s">
        <v>7009</v>
      </c>
      <c r="C3117" s="2" t="n">
        <v>1995</v>
      </c>
      <c r="D3117" s="3" t="s">
        <v>7010</v>
      </c>
    </row>
    <row r="3118" customFormat="false" ht="14.4" hidden="false" customHeight="false" outlineLevel="0" collapsed="false">
      <c r="A3118" s="10" t="s">
        <v>714</v>
      </c>
      <c r="B3118" s="9" t="s">
        <v>7029</v>
      </c>
      <c r="C3118" s="2" t="n">
        <v>1991</v>
      </c>
      <c r="D3118" s="3" t="s">
        <v>7030</v>
      </c>
    </row>
    <row r="3119" customFormat="false" ht="14.4" hidden="false" customHeight="false" outlineLevel="0" collapsed="false">
      <c r="A3119" s="10" t="s">
        <v>714</v>
      </c>
      <c r="B3119" s="9" t="s">
        <v>7384</v>
      </c>
      <c r="C3119" s="2" t="n">
        <v>1992</v>
      </c>
      <c r="D3119" s="3" t="s">
        <v>7385</v>
      </c>
    </row>
    <row r="3120" customFormat="false" ht="14.4" hidden="false" customHeight="false" outlineLevel="0" collapsed="false">
      <c r="A3120" s="10" t="s">
        <v>714</v>
      </c>
      <c r="B3120" s="9" t="s">
        <v>7402</v>
      </c>
      <c r="C3120" s="2" t="n">
        <v>1986</v>
      </c>
      <c r="D3120" s="3" t="s">
        <v>7403</v>
      </c>
    </row>
    <row r="3121" customFormat="false" ht="14.4" hidden="false" customHeight="false" outlineLevel="0" collapsed="false">
      <c r="A3121" s="10" t="s">
        <v>714</v>
      </c>
      <c r="B3121" s="9" t="s">
        <v>7466</v>
      </c>
      <c r="C3121" s="2" t="n">
        <v>1994</v>
      </c>
      <c r="D3121" s="3" t="s">
        <v>7467</v>
      </c>
    </row>
    <row r="3122" customFormat="false" ht="14.4" hidden="false" customHeight="false" outlineLevel="0" collapsed="false">
      <c r="A3122" s="10" t="s">
        <v>4758</v>
      </c>
      <c r="B3122" s="9" t="s">
        <v>4757</v>
      </c>
      <c r="C3122" s="2" t="n">
        <v>1997</v>
      </c>
      <c r="D3122" s="3" t="s">
        <v>4759</v>
      </c>
    </row>
    <row r="3123" customFormat="false" ht="14.4" hidden="false" customHeight="false" outlineLevel="0" collapsed="false">
      <c r="A3123" s="10" t="s">
        <v>4085</v>
      </c>
      <c r="B3123" s="9" t="s">
        <v>4084</v>
      </c>
      <c r="C3123" s="2" t="n">
        <v>1956</v>
      </c>
      <c r="D3123" s="3"/>
    </row>
    <row r="3124" customFormat="false" ht="14.4" hidden="false" customHeight="false" outlineLevel="0" collapsed="false">
      <c r="A3124" s="10" t="s">
        <v>4516</v>
      </c>
      <c r="B3124" s="9" t="s">
        <v>4515</v>
      </c>
      <c r="C3124" s="2" t="n">
        <v>1992</v>
      </c>
      <c r="D3124" s="3" t="s">
        <v>4517</v>
      </c>
    </row>
    <row r="3125" customFormat="false" ht="14.4" hidden="false" customHeight="false" outlineLevel="0" collapsed="false">
      <c r="A3125" s="10" t="s">
        <v>4516</v>
      </c>
      <c r="B3125" s="9" t="s">
        <v>5859</v>
      </c>
      <c r="C3125" s="2" t="n">
        <v>1998</v>
      </c>
      <c r="D3125" s="3" t="s">
        <v>5860</v>
      </c>
    </row>
    <row r="3126" customFormat="false" ht="14.4" hidden="false" customHeight="false" outlineLevel="0" collapsed="false">
      <c r="A3126" s="10" t="s">
        <v>2385</v>
      </c>
      <c r="B3126" s="9" t="s">
        <v>2384</v>
      </c>
      <c r="C3126" s="2" t="n">
        <v>1980</v>
      </c>
      <c r="D3126" s="3" t="s">
        <v>2386</v>
      </c>
    </row>
    <row r="3127" customFormat="false" ht="14.4" hidden="false" customHeight="false" outlineLevel="0" collapsed="false">
      <c r="A3127" s="10" t="s">
        <v>2385</v>
      </c>
      <c r="B3127" s="9" t="s">
        <v>4958</v>
      </c>
      <c r="C3127" s="2" t="n">
        <v>1981</v>
      </c>
      <c r="D3127" s="3" t="s">
        <v>4959</v>
      </c>
    </row>
    <row r="3128" customFormat="false" ht="14.4" hidden="false" customHeight="false" outlineLevel="0" collapsed="false">
      <c r="A3128" s="10" t="s">
        <v>2385</v>
      </c>
      <c r="B3128" s="9" t="s">
        <v>7013</v>
      </c>
      <c r="C3128" s="2" t="n">
        <v>1981</v>
      </c>
      <c r="D3128" s="3" t="s">
        <v>7014</v>
      </c>
    </row>
    <row r="3129" customFormat="false" ht="14.4" hidden="false" customHeight="false" outlineLevel="0" collapsed="false">
      <c r="A3129" s="10" t="s">
        <v>288</v>
      </c>
      <c r="B3129" s="9" t="s">
        <v>287</v>
      </c>
      <c r="C3129" s="2" t="n">
        <v>1994</v>
      </c>
      <c r="D3129" s="3" t="s">
        <v>289</v>
      </c>
    </row>
    <row r="3130" customFormat="false" ht="14.4" hidden="false" customHeight="false" outlineLevel="0" collapsed="false">
      <c r="A3130" s="10" t="s">
        <v>288</v>
      </c>
      <c r="B3130" s="9" t="s">
        <v>491</v>
      </c>
      <c r="C3130" s="2" t="n">
        <v>1981</v>
      </c>
      <c r="D3130" s="3" t="s">
        <v>492</v>
      </c>
    </row>
    <row r="3131" customFormat="false" ht="14.4" hidden="false" customHeight="false" outlineLevel="0" collapsed="false">
      <c r="A3131" s="10" t="s">
        <v>288</v>
      </c>
      <c r="B3131" s="9" t="s">
        <v>1207</v>
      </c>
      <c r="C3131" s="2" t="n">
        <v>1989</v>
      </c>
      <c r="D3131" s="3" t="s">
        <v>1208</v>
      </c>
    </row>
    <row r="3132" customFormat="false" ht="14.4" hidden="false" customHeight="false" outlineLevel="0" collapsed="false">
      <c r="A3132" s="10" t="s">
        <v>288</v>
      </c>
      <c r="B3132" s="9" t="s">
        <v>1337</v>
      </c>
      <c r="C3132" s="2" t="n">
        <v>1994</v>
      </c>
      <c r="D3132" s="3" t="s">
        <v>1338</v>
      </c>
    </row>
    <row r="3133" customFormat="false" ht="14.4" hidden="false" customHeight="false" outlineLevel="0" collapsed="false">
      <c r="A3133" s="10" t="s">
        <v>288</v>
      </c>
      <c r="B3133" s="9" t="s">
        <v>2303</v>
      </c>
      <c r="C3133" s="2" t="n">
        <v>1995</v>
      </c>
      <c r="D3133" s="3" t="s">
        <v>2304</v>
      </c>
    </row>
    <row r="3134" customFormat="false" ht="14.4" hidden="false" customHeight="false" outlineLevel="0" collapsed="false">
      <c r="A3134" s="10" t="s">
        <v>288</v>
      </c>
      <c r="B3134" s="9" t="s">
        <v>2608</v>
      </c>
      <c r="C3134" s="2" t="n">
        <v>1983</v>
      </c>
      <c r="D3134" s="3" t="s">
        <v>2609</v>
      </c>
    </row>
    <row r="3135" customFormat="false" ht="14.4" hidden="false" customHeight="false" outlineLevel="0" collapsed="false">
      <c r="A3135" s="10" t="s">
        <v>288</v>
      </c>
      <c r="B3135" s="9" t="s">
        <v>2856</v>
      </c>
      <c r="C3135" s="2" t="n">
        <v>1988</v>
      </c>
      <c r="D3135" s="3" t="s">
        <v>2857</v>
      </c>
    </row>
    <row r="3136" customFormat="false" ht="14.4" hidden="false" customHeight="false" outlineLevel="0" collapsed="false">
      <c r="A3136" s="10" t="s">
        <v>288</v>
      </c>
      <c r="B3136" s="9" t="s">
        <v>3054</v>
      </c>
      <c r="C3136" s="2" t="n">
        <v>1990</v>
      </c>
      <c r="D3136" s="3" t="s">
        <v>3055</v>
      </c>
    </row>
    <row r="3137" customFormat="false" ht="14.4" hidden="false" customHeight="false" outlineLevel="0" collapsed="false">
      <c r="A3137" s="10" t="s">
        <v>288</v>
      </c>
      <c r="B3137" s="9" t="s">
        <v>3103</v>
      </c>
      <c r="C3137" s="2" t="n">
        <v>1991</v>
      </c>
      <c r="D3137" s="3" t="s">
        <v>3104</v>
      </c>
    </row>
    <row r="3138" customFormat="false" ht="14.4" hidden="false" customHeight="false" outlineLevel="0" collapsed="false">
      <c r="A3138" s="10" t="s">
        <v>288</v>
      </c>
      <c r="B3138" s="9" t="s">
        <v>3359</v>
      </c>
      <c r="C3138" s="2" t="n">
        <v>1980</v>
      </c>
      <c r="D3138" s="3" t="s">
        <v>3360</v>
      </c>
    </row>
    <row r="3139" customFormat="false" ht="14.4" hidden="false" customHeight="false" outlineLevel="0" collapsed="false">
      <c r="A3139" s="10" t="s">
        <v>288</v>
      </c>
      <c r="B3139" s="9" t="s">
        <v>3573</v>
      </c>
      <c r="C3139" s="2" t="n">
        <v>1994</v>
      </c>
      <c r="D3139" s="3" t="s">
        <v>3574</v>
      </c>
    </row>
    <row r="3140" customFormat="false" ht="14.4" hidden="false" customHeight="false" outlineLevel="0" collapsed="false">
      <c r="A3140" s="10" t="s">
        <v>288</v>
      </c>
      <c r="B3140" s="9" t="s">
        <v>3652</v>
      </c>
      <c r="C3140" s="2" t="n">
        <v>1997</v>
      </c>
      <c r="D3140" s="3" t="s">
        <v>3653</v>
      </c>
    </row>
    <row r="3141" customFormat="false" ht="14.4" hidden="false" customHeight="false" outlineLevel="0" collapsed="false">
      <c r="A3141" s="10" t="s">
        <v>288</v>
      </c>
      <c r="B3141" s="9" t="s">
        <v>4153</v>
      </c>
      <c r="C3141" s="2" t="n">
        <v>1983</v>
      </c>
      <c r="D3141" s="3" t="s">
        <v>4154</v>
      </c>
    </row>
    <row r="3142" customFormat="false" ht="14.4" hidden="false" customHeight="false" outlineLevel="0" collapsed="false">
      <c r="A3142" s="10" t="s">
        <v>288</v>
      </c>
      <c r="B3142" s="9" t="s">
        <v>4263</v>
      </c>
      <c r="C3142" s="2" t="n">
        <v>1993</v>
      </c>
      <c r="D3142" s="3" t="s">
        <v>4264</v>
      </c>
    </row>
    <row r="3143" customFormat="false" ht="14.4" hidden="false" customHeight="false" outlineLevel="0" collapsed="false">
      <c r="A3143" s="10" t="s">
        <v>288</v>
      </c>
      <c r="B3143" s="9" t="s">
        <v>4341</v>
      </c>
      <c r="C3143" s="2" t="n">
        <v>1985</v>
      </c>
      <c r="D3143" s="3" t="s">
        <v>4342</v>
      </c>
    </row>
    <row r="3144" customFormat="false" ht="14.4" hidden="false" customHeight="false" outlineLevel="0" collapsed="false">
      <c r="A3144" s="10" t="s">
        <v>288</v>
      </c>
      <c r="B3144" s="9" t="s">
        <v>4948</v>
      </c>
      <c r="C3144" s="2" t="n">
        <v>1988</v>
      </c>
      <c r="D3144" s="3" t="s">
        <v>4949</v>
      </c>
    </row>
    <row r="3145" customFormat="false" ht="14.4" hidden="false" customHeight="false" outlineLevel="0" collapsed="false">
      <c r="A3145" s="10" t="s">
        <v>288</v>
      </c>
      <c r="B3145" s="9" t="s">
        <v>5075</v>
      </c>
      <c r="C3145" s="2" t="n">
        <v>1984</v>
      </c>
      <c r="D3145" s="3" t="s">
        <v>5076</v>
      </c>
    </row>
    <row r="3146" customFormat="false" ht="14.4" hidden="false" customHeight="false" outlineLevel="0" collapsed="false">
      <c r="A3146" s="10" t="s">
        <v>288</v>
      </c>
      <c r="B3146" s="9" t="s">
        <v>5357</v>
      </c>
      <c r="C3146" s="2" t="n">
        <v>1980</v>
      </c>
      <c r="D3146" s="3" t="s">
        <v>5358</v>
      </c>
    </row>
    <row r="3147" customFormat="false" ht="14.4" hidden="false" customHeight="false" outlineLevel="0" collapsed="false">
      <c r="A3147" s="10" t="s">
        <v>288</v>
      </c>
      <c r="B3147" s="9" t="s">
        <v>6043</v>
      </c>
      <c r="C3147" s="2" t="n">
        <v>1991</v>
      </c>
      <c r="D3147" s="3" t="s">
        <v>6044</v>
      </c>
    </row>
    <row r="3148" customFormat="false" ht="14.4" hidden="false" customHeight="false" outlineLevel="0" collapsed="false">
      <c r="A3148" s="10" t="s">
        <v>288</v>
      </c>
      <c r="B3148" s="9" t="s">
        <v>6296</v>
      </c>
      <c r="C3148" s="2" t="n">
        <v>1995</v>
      </c>
      <c r="D3148" s="3" t="s">
        <v>6297</v>
      </c>
    </row>
    <row r="3149" customFormat="false" ht="14.4" hidden="false" customHeight="false" outlineLevel="0" collapsed="false">
      <c r="A3149" s="10" t="s">
        <v>288</v>
      </c>
      <c r="B3149" s="9" t="s">
        <v>7198</v>
      </c>
      <c r="C3149" s="2" t="n">
        <v>1982</v>
      </c>
      <c r="D3149" s="3" t="s">
        <v>7199</v>
      </c>
    </row>
    <row r="3150" customFormat="false" ht="14.4" hidden="false" customHeight="false" outlineLevel="0" collapsed="false">
      <c r="A3150" s="10" t="s">
        <v>2179</v>
      </c>
      <c r="B3150" s="9" t="s">
        <v>2178</v>
      </c>
      <c r="C3150" s="2" t="n">
        <v>1980</v>
      </c>
      <c r="D3150" s="3" t="s">
        <v>2180</v>
      </c>
    </row>
    <row r="3151" customFormat="false" ht="14.4" hidden="false" customHeight="false" outlineLevel="0" collapsed="false">
      <c r="A3151" s="10" t="s">
        <v>2179</v>
      </c>
      <c r="B3151" s="9" t="s">
        <v>3155</v>
      </c>
      <c r="C3151" s="2" t="n">
        <v>1965</v>
      </c>
      <c r="D3151" s="3"/>
    </row>
    <row r="3152" customFormat="false" ht="14.4" hidden="false" customHeight="false" outlineLevel="0" collapsed="false">
      <c r="A3152" s="10" t="s">
        <v>2179</v>
      </c>
      <c r="B3152" s="9" t="s">
        <v>3922</v>
      </c>
      <c r="C3152" s="2" t="n">
        <v>1969</v>
      </c>
      <c r="D3152" s="3" t="s">
        <v>3923</v>
      </c>
    </row>
    <row r="3153" customFormat="false" ht="14.4" hidden="false" customHeight="false" outlineLevel="0" collapsed="false">
      <c r="A3153" s="10" t="s">
        <v>1259</v>
      </c>
      <c r="B3153" s="9" t="s">
        <v>1258</v>
      </c>
      <c r="C3153" s="2" t="n">
        <v>1987</v>
      </c>
      <c r="D3153" s="3" t="s">
        <v>1260</v>
      </c>
    </row>
    <row r="3154" customFormat="false" ht="14.4" hidden="false" customHeight="false" outlineLevel="0" collapsed="false">
      <c r="A3154" s="10" t="s">
        <v>1259</v>
      </c>
      <c r="B3154" s="9" t="s">
        <v>1309</v>
      </c>
      <c r="C3154" s="2" t="n">
        <v>1994</v>
      </c>
      <c r="D3154" s="3" t="s">
        <v>1310</v>
      </c>
    </row>
    <row r="3155" customFormat="false" ht="14.4" hidden="false" customHeight="false" outlineLevel="0" collapsed="false">
      <c r="A3155" s="10" t="s">
        <v>1259</v>
      </c>
      <c r="B3155" s="9" t="s">
        <v>1339</v>
      </c>
      <c r="C3155" s="2" t="n">
        <v>1987</v>
      </c>
      <c r="D3155" s="3" t="s">
        <v>1340</v>
      </c>
    </row>
    <row r="3156" customFormat="false" ht="14.4" hidden="false" customHeight="false" outlineLevel="0" collapsed="false">
      <c r="A3156" s="10" t="s">
        <v>1259</v>
      </c>
      <c r="B3156" s="9" t="s">
        <v>1441</v>
      </c>
      <c r="C3156" s="2" t="n">
        <v>1988</v>
      </c>
      <c r="D3156" s="3" t="s">
        <v>1442</v>
      </c>
    </row>
    <row r="3157" customFormat="false" ht="14.4" hidden="false" customHeight="false" outlineLevel="0" collapsed="false">
      <c r="A3157" s="10" t="s">
        <v>1259</v>
      </c>
      <c r="B3157" s="9" t="s">
        <v>2317</v>
      </c>
      <c r="C3157" s="2" t="n">
        <v>1986</v>
      </c>
      <c r="D3157" s="3" t="s">
        <v>2318</v>
      </c>
    </row>
    <row r="3158" customFormat="false" ht="14.4" hidden="false" customHeight="false" outlineLevel="0" collapsed="false">
      <c r="A3158" s="10" t="s">
        <v>1259</v>
      </c>
      <c r="B3158" s="9" t="s">
        <v>2355</v>
      </c>
      <c r="C3158" s="2" t="n">
        <v>1996</v>
      </c>
      <c r="D3158" s="3" t="s">
        <v>2356</v>
      </c>
    </row>
    <row r="3159" customFormat="false" ht="14.4" hidden="false" customHeight="false" outlineLevel="0" collapsed="false">
      <c r="A3159" s="10" t="s">
        <v>2536</v>
      </c>
      <c r="B3159" s="9" t="s">
        <v>2535</v>
      </c>
      <c r="C3159" s="2" t="n">
        <v>1986</v>
      </c>
      <c r="D3159" s="3" t="s">
        <v>2537</v>
      </c>
    </row>
    <row r="3160" customFormat="false" ht="14.4" hidden="false" customHeight="false" outlineLevel="0" collapsed="false">
      <c r="A3160" s="10" t="s">
        <v>1259</v>
      </c>
      <c r="B3160" s="9" t="s">
        <v>2592</v>
      </c>
      <c r="C3160" s="2" t="n">
        <v>1991</v>
      </c>
      <c r="D3160" s="3" t="s">
        <v>2593</v>
      </c>
    </row>
    <row r="3161" customFormat="false" ht="14.4" hidden="false" customHeight="false" outlineLevel="0" collapsed="false">
      <c r="A3161" s="10" t="s">
        <v>1259</v>
      </c>
      <c r="B3161" s="9" t="s">
        <v>3058</v>
      </c>
      <c r="C3161" s="2" t="n">
        <v>1990</v>
      </c>
      <c r="D3161" s="3" t="s">
        <v>3059</v>
      </c>
    </row>
    <row r="3162" customFormat="false" ht="14.4" hidden="false" customHeight="false" outlineLevel="0" collapsed="false">
      <c r="A3162" s="10" t="s">
        <v>1259</v>
      </c>
      <c r="B3162" s="9" t="s">
        <v>3217</v>
      </c>
      <c r="C3162" s="2" t="n">
        <v>1989</v>
      </c>
      <c r="D3162" s="3" t="s">
        <v>3218</v>
      </c>
    </row>
    <row r="3163" customFormat="false" ht="14.4" hidden="false" customHeight="false" outlineLevel="0" collapsed="false">
      <c r="A3163" s="10" t="s">
        <v>1259</v>
      </c>
      <c r="B3163" s="9" t="s">
        <v>3947</v>
      </c>
      <c r="C3163" s="2" t="n">
        <v>1992</v>
      </c>
      <c r="D3163" s="3" t="s">
        <v>3948</v>
      </c>
    </row>
    <row r="3164" customFormat="false" ht="14.4" hidden="false" customHeight="false" outlineLevel="0" collapsed="false">
      <c r="A3164" s="10" t="s">
        <v>1259</v>
      </c>
      <c r="B3164" s="9" t="s">
        <v>3953</v>
      </c>
      <c r="C3164" s="2" t="n">
        <v>1995</v>
      </c>
      <c r="D3164" s="3" t="s">
        <v>3954</v>
      </c>
    </row>
    <row r="3165" customFormat="false" ht="14.4" hidden="false" customHeight="false" outlineLevel="0" collapsed="false">
      <c r="A3165" s="10" t="s">
        <v>1259</v>
      </c>
      <c r="B3165" s="9" t="s">
        <v>4952</v>
      </c>
      <c r="C3165" s="2" t="n">
        <v>1994</v>
      </c>
      <c r="D3165" s="3" t="s">
        <v>4953</v>
      </c>
    </row>
    <row r="3166" customFormat="false" ht="14.4" hidden="false" customHeight="false" outlineLevel="0" collapsed="false">
      <c r="A3166" s="10" t="s">
        <v>1259</v>
      </c>
      <c r="B3166" s="9" t="s">
        <v>5049</v>
      </c>
      <c r="C3166" s="2" t="n">
        <v>1993</v>
      </c>
      <c r="D3166" s="3" t="s">
        <v>5050</v>
      </c>
    </row>
    <row r="3167" customFormat="false" ht="14.4" hidden="false" customHeight="false" outlineLevel="0" collapsed="false">
      <c r="A3167" s="10" t="s">
        <v>1259</v>
      </c>
      <c r="B3167" s="9" t="s">
        <v>5646</v>
      </c>
      <c r="C3167" s="2" t="n">
        <v>1991</v>
      </c>
      <c r="D3167" s="3" t="s">
        <v>5647</v>
      </c>
    </row>
    <row r="3168" customFormat="false" ht="14.4" hidden="false" customHeight="false" outlineLevel="0" collapsed="false">
      <c r="A3168" s="10" t="s">
        <v>1259</v>
      </c>
      <c r="B3168" s="9" t="s">
        <v>5661</v>
      </c>
      <c r="C3168" s="2" t="n">
        <v>1988</v>
      </c>
      <c r="D3168" s="3" t="s">
        <v>5662</v>
      </c>
    </row>
    <row r="3169" customFormat="false" ht="14.4" hidden="false" customHeight="false" outlineLevel="0" collapsed="false">
      <c r="A3169" s="10" t="s">
        <v>1259</v>
      </c>
      <c r="B3169" s="9" t="s">
        <v>5957</v>
      </c>
      <c r="C3169" s="2" t="n">
        <v>1990</v>
      </c>
      <c r="D3169" s="3" t="s">
        <v>5958</v>
      </c>
    </row>
    <row r="3170" customFormat="false" ht="14.4" hidden="false" customHeight="false" outlineLevel="0" collapsed="false">
      <c r="A3170" s="10" t="s">
        <v>1259</v>
      </c>
      <c r="B3170" s="9" t="s">
        <v>6652</v>
      </c>
      <c r="C3170" s="2" t="n">
        <v>1997</v>
      </c>
      <c r="D3170" s="3" t="s">
        <v>6653</v>
      </c>
    </row>
    <row r="3171" customFormat="false" ht="14.4" hidden="false" customHeight="false" outlineLevel="0" collapsed="false">
      <c r="A3171" s="10" t="s">
        <v>1466</v>
      </c>
      <c r="B3171" s="9" t="s">
        <v>1465</v>
      </c>
      <c r="C3171" s="2" t="n">
        <v>1995</v>
      </c>
      <c r="D3171" s="3" t="s">
        <v>1467</v>
      </c>
    </row>
    <row r="3172" customFormat="false" ht="14.4" hidden="false" customHeight="false" outlineLevel="0" collapsed="false">
      <c r="A3172" s="10" t="s">
        <v>1466</v>
      </c>
      <c r="B3172" s="9" t="s">
        <v>3896</v>
      </c>
      <c r="C3172" s="2" t="n">
        <v>1994</v>
      </c>
      <c r="D3172" s="3" t="s">
        <v>3897</v>
      </c>
    </row>
    <row r="3173" customFormat="false" ht="14.4" hidden="false" customHeight="false" outlineLevel="0" collapsed="false">
      <c r="A3173" s="10" t="s">
        <v>1466</v>
      </c>
      <c r="B3173" s="9" t="s">
        <v>4021</v>
      </c>
      <c r="C3173" s="2" t="n">
        <v>1993</v>
      </c>
      <c r="D3173" s="3" t="s">
        <v>4022</v>
      </c>
    </row>
    <row r="3174" customFormat="false" ht="14.4" hidden="false" customHeight="false" outlineLevel="0" collapsed="false">
      <c r="A3174" s="10" t="s">
        <v>1466</v>
      </c>
      <c r="B3174" s="9" t="s">
        <v>5444</v>
      </c>
      <c r="C3174" s="2" t="n">
        <v>1993</v>
      </c>
      <c r="D3174" s="3" t="s">
        <v>5445</v>
      </c>
    </row>
    <row r="3175" customFormat="false" ht="14.4" hidden="false" customHeight="false" outlineLevel="0" collapsed="false">
      <c r="A3175" s="10" t="s">
        <v>267</v>
      </c>
      <c r="B3175" s="9" t="s">
        <v>266</v>
      </c>
      <c r="C3175" s="2" t="n">
        <v>1975</v>
      </c>
      <c r="D3175" s="3" t="s">
        <v>268</v>
      </c>
    </row>
    <row r="3176" customFormat="false" ht="14.4" hidden="false" customHeight="false" outlineLevel="0" collapsed="false">
      <c r="A3176" s="10" t="s">
        <v>267</v>
      </c>
      <c r="B3176" s="9" t="s">
        <v>304</v>
      </c>
      <c r="C3176" s="2" t="n">
        <v>1972</v>
      </c>
      <c r="D3176" s="3" t="s">
        <v>305</v>
      </c>
    </row>
    <row r="3177" customFormat="false" ht="14.4" hidden="false" customHeight="false" outlineLevel="0" collapsed="false">
      <c r="A3177" s="10" t="s">
        <v>267</v>
      </c>
      <c r="B3177" s="9" t="s">
        <v>405</v>
      </c>
      <c r="C3177" s="2" t="n">
        <v>1984</v>
      </c>
      <c r="D3177" s="3" t="s">
        <v>406</v>
      </c>
    </row>
    <row r="3178" customFormat="false" ht="14.4" hidden="false" customHeight="false" outlineLevel="0" collapsed="false">
      <c r="A3178" s="10" t="s">
        <v>267</v>
      </c>
      <c r="B3178" s="9" t="s">
        <v>479</v>
      </c>
      <c r="C3178" s="2" t="n">
        <v>1981</v>
      </c>
      <c r="D3178" s="3" t="s">
        <v>480</v>
      </c>
    </row>
    <row r="3179" customFormat="false" ht="14.4" hidden="false" customHeight="false" outlineLevel="0" collapsed="false">
      <c r="A3179" s="10" t="s">
        <v>267</v>
      </c>
      <c r="B3179" s="9" t="s">
        <v>737</v>
      </c>
      <c r="C3179" s="2" t="n">
        <v>1984</v>
      </c>
      <c r="D3179" s="3" t="s">
        <v>738</v>
      </c>
    </row>
    <row r="3180" customFormat="false" ht="14.4" hidden="false" customHeight="false" outlineLevel="0" collapsed="false">
      <c r="A3180" s="10" t="s">
        <v>267</v>
      </c>
      <c r="B3180" s="9" t="s">
        <v>986</v>
      </c>
      <c r="C3180" s="2" t="n">
        <v>1971</v>
      </c>
      <c r="D3180" s="3" t="s">
        <v>987</v>
      </c>
    </row>
    <row r="3181" customFormat="false" ht="14.4" hidden="false" customHeight="false" outlineLevel="0" collapsed="false">
      <c r="A3181" s="10" t="s">
        <v>267</v>
      </c>
      <c r="B3181" s="9" t="s">
        <v>1137</v>
      </c>
      <c r="C3181" s="2" t="n">
        <v>1977</v>
      </c>
      <c r="D3181" s="3" t="s">
        <v>1138</v>
      </c>
    </row>
    <row r="3182" customFormat="false" ht="14.4" hidden="false" customHeight="false" outlineLevel="0" collapsed="false">
      <c r="A3182" s="10" t="s">
        <v>267</v>
      </c>
      <c r="B3182" s="9" t="s">
        <v>1145</v>
      </c>
      <c r="C3182" s="2" t="n">
        <v>1970</v>
      </c>
      <c r="D3182" s="3" t="s">
        <v>1146</v>
      </c>
    </row>
    <row r="3183" customFormat="false" ht="14.4" hidden="false" customHeight="false" outlineLevel="0" collapsed="false">
      <c r="A3183" s="10" t="s">
        <v>267</v>
      </c>
      <c r="B3183" s="9" t="s">
        <v>1172</v>
      </c>
      <c r="C3183" s="2" t="n">
        <v>1979</v>
      </c>
      <c r="D3183" s="3" t="s">
        <v>1173</v>
      </c>
    </row>
    <row r="3184" customFormat="false" ht="14.4" hidden="false" customHeight="false" outlineLevel="0" collapsed="false">
      <c r="A3184" s="10" t="s">
        <v>267</v>
      </c>
      <c r="B3184" s="9" t="s">
        <v>1256</v>
      </c>
      <c r="C3184" s="2" t="n">
        <v>1982</v>
      </c>
      <c r="D3184" s="3" t="s">
        <v>1257</v>
      </c>
    </row>
    <row r="3185" customFormat="false" ht="14.4" hidden="false" customHeight="false" outlineLevel="0" collapsed="false">
      <c r="A3185" s="10" t="s">
        <v>267</v>
      </c>
      <c r="B3185" s="9" t="s">
        <v>1559</v>
      </c>
      <c r="C3185" s="2" t="n">
        <v>1972</v>
      </c>
      <c r="D3185" s="3" t="s">
        <v>1560</v>
      </c>
    </row>
    <row r="3186" customFormat="false" ht="14.4" hidden="false" customHeight="false" outlineLevel="0" collapsed="false">
      <c r="A3186" s="10" t="s">
        <v>267</v>
      </c>
      <c r="B3186" s="9" t="s">
        <v>2234</v>
      </c>
      <c r="C3186" s="2" t="n">
        <v>1984</v>
      </c>
      <c r="D3186" s="3" t="s">
        <v>2235</v>
      </c>
    </row>
    <row r="3187" customFormat="false" ht="14.4" hidden="false" customHeight="false" outlineLevel="0" collapsed="false">
      <c r="A3187" s="10" t="s">
        <v>267</v>
      </c>
      <c r="B3187" s="9" t="s">
        <v>2331</v>
      </c>
      <c r="C3187" s="2" t="n">
        <v>1980</v>
      </c>
      <c r="D3187" s="3" t="s">
        <v>2332</v>
      </c>
    </row>
    <row r="3188" customFormat="false" ht="14.4" hidden="false" customHeight="false" outlineLevel="0" collapsed="false">
      <c r="A3188" s="10" t="s">
        <v>267</v>
      </c>
      <c r="B3188" s="9" t="s">
        <v>2339</v>
      </c>
      <c r="C3188" s="2" t="n">
        <v>1976</v>
      </c>
      <c r="D3188" s="3" t="s">
        <v>682</v>
      </c>
    </row>
    <row r="3189" customFormat="false" ht="14.4" hidden="false" customHeight="false" outlineLevel="0" collapsed="false">
      <c r="A3189" s="10" t="s">
        <v>267</v>
      </c>
      <c r="B3189" s="9" t="s">
        <v>2826</v>
      </c>
      <c r="C3189" s="2" t="n">
        <v>1981</v>
      </c>
      <c r="D3189" s="3" t="s">
        <v>2827</v>
      </c>
    </row>
    <row r="3190" customFormat="false" ht="14.4" hidden="false" customHeight="false" outlineLevel="0" collapsed="false">
      <c r="A3190" s="10" t="s">
        <v>267</v>
      </c>
      <c r="B3190" s="9" t="s">
        <v>2872</v>
      </c>
      <c r="C3190" s="2" t="n">
        <v>1984</v>
      </c>
      <c r="D3190" s="3" t="s">
        <v>2873</v>
      </c>
    </row>
    <row r="3191" customFormat="false" ht="14.4" hidden="false" customHeight="false" outlineLevel="0" collapsed="false">
      <c r="A3191" s="10" t="s">
        <v>267</v>
      </c>
      <c r="B3191" s="9" t="s">
        <v>2880</v>
      </c>
      <c r="C3191" s="2" t="n">
        <v>1984</v>
      </c>
      <c r="D3191" s="3" t="s">
        <v>2881</v>
      </c>
    </row>
    <row r="3192" customFormat="false" ht="14.4" hidden="false" customHeight="false" outlineLevel="0" collapsed="false">
      <c r="A3192" s="10" t="s">
        <v>267</v>
      </c>
      <c r="B3192" s="9" t="s">
        <v>2886</v>
      </c>
      <c r="C3192" s="2" t="n">
        <v>1983</v>
      </c>
      <c r="D3192" s="3" t="s">
        <v>2888</v>
      </c>
    </row>
    <row r="3193" customFormat="false" ht="14.4" hidden="false" customHeight="false" outlineLevel="0" collapsed="false">
      <c r="A3193" s="10" t="s">
        <v>267</v>
      </c>
      <c r="B3193" s="9" t="s">
        <v>3105</v>
      </c>
      <c r="C3193" s="2" t="n">
        <v>1970</v>
      </c>
      <c r="D3193" s="3" t="s">
        <v>3106</v>
      </c>
    </row>
    <row r="3194" customFormat="false" ht="14.4" hidden="false" customHeight="false" outlineLevel="0" collapsed="false">
      <c r="A3194" s="10" t="s">
        <v>267</v>
      </c>
      <c r="B3194" s="9" t="s">
        <v>3317</v>
      </c>
      <c r="C3194" s="2" t="n">
        <v>1980</v>
      </c>
      <c r="D3194" s="3" t="s">
        <v>3318</v>
      </c>
    </row>
    <row r="3195" customFormat="false" ht="14.4" hidden="false" customHeight="false" outlineLevel="0" collapsed="false">
      <c r="A3195" s="10" t="s">
        <v>267</v>
      </c>
      <c r="B3195" s="9" t="s">
        <v>3733</v>
      </c>
      <c r="C3195" s="2" t="n">
        <v>1974</v>
      </c>
      <c r="D3195" s="3" t="s">
        <v>3734</v>
      </c>
    </row>
    <row r="3196" customFormat="false" ht="14.4" hidden="false" customHeight="false" outlineLevel="0" collapsed="false">
      <c r="A3196" s="10" t="s">
        <v>267</v>
      </c>
      <c r="B3196" s="9" t="s">
        <v>3837</v>
      </c>
      <c r="C3196" s="2" t="n">
        <v>1988</v>
      </c>
      <c r="D3196" s="3" t="s">
        <v>3838</v>
      </c>
    </row>
    <row r="3197" customFormat="false" ht="14.4" hidden="false" customHeight="false" outlineLevel="0" collapsed="false">
      <c r="A3197" s="10" t="s">
        <v>267</v>
      </c>
      <c r="B3197" s="9" t="s">
        <v>3847</v>
      </c>
      <c r="C3197" s="2" t="n">
        <v>1988</v>
      </c>
      <c r="D3197" s="3" t="s">
        <v>3848</v>
      </c>
    </row>
    <row r="3198" customFormat="false" ht="14.4" hidden="false" customHeight="false" outlineLevel="0" collapsed="false">
      <c r="A3198" s="10" t="s">
        <v>267</v>
      </c>
      <c r="B3198" s="9" t="s">
        <v>3849</v>
      </c>
      <c r="C3198" s="2" t="n">
        <v>1977</v>
      </c>
      <c r="D3198" s="3" t="s">
        <v>3850</v>
      </c>
    </row>
    <row r="3199" customFormat="false" ht="14.4" hidden="false" customHeight="false" outlineLevel="0" collapsed="false">
      <c r="A3199" s="10" t="s">
        <v>267</v>
      </c>
      <c r="B3199" s="9" t="s">
        <v>3930</v>
      </c>
      <c r="C3199" s="2" t="n">
        <v>1983</v>
      </c>
      <c r="D3199" s="3" t="s">
        <v>3931</v>
      </c>
    </row>
    <row r="3200" customFormat="false" ht="14.4" hidden="false" customHeight="false" outlineLevel="0" collapsed="false">
      <c r="A3200" s="10" t="s">
        <v>267</v>
      </c>
      <c r="B3200" s="9" t="s">
        <v>4031</v>
      </c>
      <c r="C3200" s="2" t="n">
        <v>1972</v>
      </c>
      <c r="D3200" s="3" t="s">
        <v>4032</v>
      </c>
    </row>
    <row r="3201" customFormat="false" ht="14.4" hidden="false" customHeight="false" outlineLevel="0" collapsed="false">
      <c r="A3201" s="10" t="s">
        <v>267</v>
      </c>
      <c r="B3201" s="9" t="s">
        <v>4035</v>
      </c>
      <c r="C3201" s="2" t="n">
        <v>1981</v>
      </c>
      <c r="D3201" s="3" t="s">
        <v>4036</v>
      </c>
    </row>
    <row r="3202" customFormat="false" ht="14.4" hidden="false" customHeight="false" outlineLevel="0" collapsed="false">
      <c r="A3202" s="10" t="s">
        <v>267</v>
      </c>
      <c r="B3202" s="9" t="s">
        <v>4121</v>
      </c>
      <c r="C3202" s="2" t="n">
        <v>1996</v>
      </c>
      <c r="D3202" s="3" t="s">
        <v>4122</v>
      </c>
    </row>
    <row r="3203" customFormat="false" ht="14.4" hidden="false" customHeight="false" outlineLevel="0" collapsed="false">
      <c r="A3203" s="10" t="s">
        <v>267</v>
      </c>
      <c r="B3203" s="9" t="s">
        <v>4130</v>
      </c>
      <c r="C3203" s="2" t="n">
        <v>1995</v>
      </c>
      <c r="D3203" s="3" t="s">
        <v>4131</v>
      </c>
    </row>
    <row r="3204" customFormat="false" ht="14.4" hidden="false" customHeight="false" outlineLevel="0" collapsed="false">
      <c r="A3204" s="10" t="s">
        <v>267</v>
      </c>
      <c r="B3204" s="9" t="s">
        <v>4171</v>
      </c>
      <c r="C3204" s="2" t="n">
        <v>1977</v>
      </c>
      <c r="D3204" s="3" t="s">
        <v>4172</v>
      </c>
    </row>
    <row r="3205" customFormat="false" ht="14.4" hidden="false" customHeight="false" outlineLevel="0" collapsed="false">
      <c r="A3205" s="10" t="s">
        <v>267</v>
      </c>
      <c r="B3205" s="9" t="s">
        <v>4411</v>
      </c>
      <c r="C3205" s="2" t="n">
        <v>1977</v>
      </c>
      <c r="D3205" s="3" t="s">
        <v>4412</v>
      </c>
    </row>
    <row r="3206" customFormat="false" ht="14.4" hidden="false" customHeight="false" outlineLevel="0" collapsed="false">
      <c r="A3206" s="10" t="s">
        <v>267</v>
      </c>
      <c r="B3206" s="9" t="s">
        <v>4574</v>
      </c>
      <c r="C3206" s="2" t="n">
        <v>1976</v>
      </c>
      <c r="D3206" s="3" t="s">
        <v>4575</v>
      </c>
    </row>
    <row r="3207" customFormat="false" ht="14.4" hidden="false" customHeight="false" outlineLevel="0" collapsed="false">
      <c r="A3207" s="10" t="s">
        <v>267</v>
      </c>
      <c r="B3207" s="9" t="s">
        <v>4584</v>
      </c>
      <c r="C3207" s="2" t="n">
        <v>1975</v>
      </c>
      <c r="D3207" s="3" t="s">
        <v>4585</v>
      </c>
    </row>
    <row r="3208" customFormat="false" ht="14.4" hidden="false" customHeight="false" outlineLevel="0" collapsed="false">
      <c r="A3208" s="10" t="s">
        <v>267</v>
      </c>
      <c r="B3208" s="9" t="s">
        <v>4638</v>
      </c>
      <c r="C3208" s="2" t="n">
        <v>1971</v>
      </c>
      <c r="D3208" s="3" t="s">
        <v>4639</v>
      </c>
    </row>
    <row r="3209" customFormat="false" ht="14.4" hidden="false" customHeight="false" outlineLevel="0" collapsed="false">
      <c r="A3209" s="10" t="s">
        <v>267</v>
      </c>
      <c r="B3209" s="9" t="s">
        <v>4679</v>
      </c>
      <c r="C3209" s="2" t="n">
        <v>1978</v>
      </c>
      <c r="D3209" s="3" t="s">
        <v>4680</v>
      </c>
    </row>
    <row r="3210" customFormat="false" ht="14.4" hidden="false" customHeight="false" outlineLevel="0" collapsed="false">
      <c r="A3210" s="10" t="s">
        <v>267</v>
      </c>
      <c r="B3210" s="9" t="s">
        <v>4683</v>
      </c>
      <c r="C3210" s="2" t="n">
        <v>1972</v>
      </c>
      <c r="D3210" s="3" t="s">
        <v>4684</v>
      </c>
    </row>
    <row r="3211" customFormat="false" ht="14.4" hidden="false" customHeight="false" outlineLevel="0" collapsed="false">
      <c r="A3211" s="10" t="s">
        <v>267</v>
      </c>
      <c r="B3211" s="9" t="s">
        <v>4685</v>
      </c>
      <c r="C3211" s="2" t="n">
        <v>1989</v>
      </c>
      <c r="D3211" s="3" t="s">
        <v>4686</v>
      </c>
    </row>
    <row r="3212" customFormat="false" ht="14.4" hidden="false" customHeight="false" outlineLevel="0" collapsed="false">
      <c r="A3212" s="10" t="s">
        <v>267</v>
      </c>
      <c r="B3212" s="9" t="s">
        <v>4920</v>
      </c>
      <c r="C3212" s="2" t="n">
        <v>1981</v>
      </c>
      <c r="D3212" s="3" t="s">
        <v>4921</v>
      </c>
    </row>
    <row r="3213" customFormat="false" ht="14.4" hidden="false" customHeight="false" outlineLevel="0" collapsed="false">
      <c r="A3213" s="10" t="s">
        <v>267</v>
      </c>
      <c r="B3213" s="9" t="s">
        <v>5107</v>
      </c>
      <c r="C3213" s="2" t="n">
        <v>1982</v>
      </c>
      <c r="D3213" s="3" t="s">
        <v>5108</v>
      </c>
    </row>
    <row r="3214" customFormat="false" ht="14.4" hidden="false" customHeight="false" outlineLevel="0" collapsed="false">
      <c r="A3214" s="10" t="s">
        <v>267</v>
      </c>
      <c r="B3214" s="9" t="s">
        <v>5184</v>
      </c>
      <c r="C3214" s="2" t="n">
        <v>1975</v>
      </c>
      <c r="D3214" s="3" t="s">
        <v>5185</v>
      </c>
    </row>
    <row r="3215" customFormat="false" ht="14.4" hidden="false" customHeight="false" outlineLevel="0" collapsed="false">
      <c r="A3215" s="10" t="s">
        <v>267</v>
      </c>
      <c r="B3215" s="9" t="s">
        <v>5194</v>
      </c>
      <c r="C3215" s="2" t="n">
        <v>1974</v>
      </c>
      <c r="D3215" s="3" t="s">
        <v>5195</v>
      </c>
    </row>
    <row r="3216" customFormat="false" ht="14.4" hidden="false" customHeight="false" outlineLevel="0" collapsed="false">
      <c r="A3216" s="10" t="s">
        <v>267</v>
      </c>
      <c r="B3216" s="9" t="s">
        <v>5298</v>
      </c>
      <c r="C3216" s="2" t="n">
        <v>1971</v>
      </c>
      <c r="D3216" s="3" t="s">
        <v>5299</v>
      </c>
    </row>
    <row r="3217" customFormat="false" ht="14.4" hidden="false" customHeight="false" outlineLevel="0" collapsed="false">
      <c r="A3217" s="10" t="s">
        <v>267</v>
      </c>
      <c r="B3217" s="9" t="s">
        <v>5332</v>
      </c>
      <c r="C3217" s="2" t="n">
        <v>1976</v>
      </c>
      <c r="D3217" s="3" t="s">
        <v>5333</v>
      </c>
    </row>
    <row r="3218" customFormat="false" ht="14.4" hidden="false" customHeight="false" outlineLevel="0" collapsed="false">
      <c r="A3218" s="10" t="s">
        <v>267</v>
      </c>
      <c r="B3218" s="9" t="s">
        <v>5369</v>
      </c>
      <c r="C3218" s="2" t="n">
        <v>1974</v>
      </c>
      <c r="D3218" s="3" t="s">
        <v>5370</v>
      </c>
    </row>
    <row r="3219" customFormat="false" ht="14.4" hidden="false" customHeight="false" outlineLevel="0" collapsed="false">
      <c r="A3219" s="10" t="s">
        <v>267</v>
      </c>
      <c r="B3219" s="9" t="s">
        <v>5440</v>
      </c>
      <c r="C3219" s="2" t="n">
        <v>1981</v>
      </c>
      <c r="D3219" s="3" t="s">
        <v>5441</v>
      </c>
    </row>
    <row r="3220" customFormat="false" ht="14.4" hidden="false" customHeight="false" outlineLevel="0" collapsed="false">
      <c r="A3220" s="10" t="s">
        <v>267</v>
      </c>
      <c r="B3220" s="9" t="s">
        <v>5546</v>
      </c>
      <c r="C3220" s="2" t="n">
        <v>1978</v>
      </c>
      <c r="D3220" s="3" t="s">
        <v>5547</v>
      </c>
    </row>
    <row r="3221" customFormat="false" ht="14.4" hidden="false" customHeight="false" outlineLevel="0" collapsed="false">
      <c r="A3221" s="10" t="s">
        <v>267</v>
      </c>
      <c r="B3221" s="9" t="s">
        <v>5632</v>
      </c>
      <c r="C3221" s="2" t="n">
        <v>1979</v>
      </c>
      <c r="D3221" s="3" t="s">
        <v>5633</v>
      </c>
    </row>
    <row r="3222" customFormat="false" ht="14.4" hidden="false" customHeight="false" outlineLevel="0" collapsed="false">
      <c r="A3222" s="10" t="s">
        <v>267</v>
      </c>
      <c r="B3222" s="9" t="s">
        <v>5636</v>
      </c>
      <c r="C3222" s="2" t="n">
        <v>1994</v>
      </c>
      <c r="D3222" s="3" t="s">
        <v>5637</v>
      </c>
    </row>
    <row r="3223" customFormat="false" ht="14.4" hidden="false" customHeight="false" outlineLevel="0" collapsed="false">
      <c r="A3223" s="10" t="s">
        <v>267</v>
      </c>
      <c r="B3223" s="9" t="s">
        <v>5915</v>
      </c>
      <c r="C3223" s="2" t="n">
        <v>1983</v>
      </c>
      <c r="D3223" s="3" t="s">
        <v>5916</v>
      </c>
    </row>
    <row r="3224" customFormat="false" ht="14.4" hidden="false" customHeight="false" outlineLevel="0" collapsed="false">
      <c r="A3224" s="10" t="s">
        <v>267</v>
      </c>
      <c r="B3224" s="9" t="s">
        <v>5952</v>
      </c>
      <c r="C3224" s="2" t="n">
        <v>1980</v>
      </c>
      <c r="D3224" s="3" t="s">
        <v>5953</v>
      </c>
    </row>
    <row r="3225" customFormat="false" ht="14.4" hidden="false" customHeight="false" outlineLevel="0" collapsed="false">
      <c r="A3225" s="10" t="s">
        <v>267</v>
      </c>
      <c r="B3225" s="9" t="s">
        <v>6166</v>
      </c>
      <c r="C3225" s="2" t="n">
        <v>1974</v>
      </c>
      <c r="D3225" s="3" t="s">
        <v>6167</v>
      </c>
    </row>
    <row r="3226" customFormat="false" ht="14.4" hidden="false" customHeight="false" outlineLevel="0" collapsed="false">
      <c r="A3226" s="10" t="s">
        <v>267</v>
      </c>
      <c r="B3226" s="9" t="s">
        <v>6191</v>
      </c>
      <c r="C3226" s="2" t="n">
        <v>1971</v>
      </c>
      <c r="D3226" s="3" t="s">
        <v>6192</v>
      </c>
    </row>
    <row r="3227" customFormat="false" ht="14.4" hidden="false" customHeight="false" outlineLevel="0" collapsed="false">
      <c r="A3227" s="10" t="s">
        <v>267</v>
      </c>
      <c r="B3227" s="9" t="s">
        <v>6202</v>
      </c>
      <c r="C3227" s="2" t="n">
        <v>1976</v>
      </c>
      <c r="D3227" s="3" t="s">
        <v>6203</v>
      </c>
    </row>
    <row r="3228" customFormat="false" ht="14.4" hidden="false" customHeight="false" outlineLevel="0" collapsed="false">
      <c r="A3228" s="10" t="s">
        <v>267</v>
      </c>
      <c r="B3228" s="9" t="s">
        <v>6246</v>
      </c>
      <c r="C3228" s="2" t="n">
        <v>1981</v>
      </c>
      <c r="D3228" s="3" t="s">
        <v>6247</v>
      </c>
    </row>
    <row r="3229" customFormat="false" ht="14.4" hidden="false" customHeight="false" outlineLevel="0" collapsed="false">
      <c r="A3229" s="10" t="s">
        <v>267</v>
      </c>
      <c r="B3229" s="9" t="s">
        <v>6376</v>
      </c>
      <c r="C3229" s="2" t="n">
        <v>1972</v>
      </c>
      <c r="D3229" s="3" t="s">
        <v>6377</v>
      </c>
    </row>
    <row r="3230" customFormat="false" ht="14.4" hidden="false" customHeight="false" outlineLevel="0" collapsed="false">
      <c r="A3230" s="10" t="s">
        <v>267</v>
      </c>
      <c r="B3230" s="9" t="s">
        <v>6502</v>
      </c>
      <c r="C3230" s="2" t="n">
        <v>1982</v>
      </c>
      <c r="D3230" s="3" t="s">
        <v>6503</v>
      </c>
    </row>
    <row r="3231" customFormat="false" ht="14.4" hidden="false" customHeight="false" outlineLevel="0" collapsed="false">
      <c r="A3231" s="10" t="s">
        <v>267</v>
      </c>
      <c r="B3231" s="9" t="s">
        <v>6608</v>
      </c>
      <c r="C3231" s="2" t="n">
        <v>1986</v>
      </c>
      <c r="D3231" s="3" t="s">
        <v>6609</v>
      </c>
    </row>
    <row r="3232" customFormat="false" ht="14.4" hidden="false" customHeight="false" outlineLevel="0" collapsed="false">
      <c r="A3232" s="10" t="s">
        <v>267</v>
      </c>
      <c r="B3232" s="9" t="s">
        <v>6615</v>
      </c>
      <c r="C3232" s="2" t="n">
        <v>1970</v>
      </c>
      <c r="D3232" s="3" t="s">
        <v>6616</v>
      </c>
    </row>
    <row r="3233" customFormat="false" ht="14.4" hidden="false" customHeight="false" outlineLevel="0" collapsed="false">
      <c r="A3233" s="10" t="s">
        <v>267</v>
      </c>
      <c r="B3233" s="9" t="s">
        <v>6743</v>
      </c>
      <c r="C3233" s="2" t="n">
        <v>1978</v>
      </c>
      <c r="D3233" s="3" t="s">
        <v>6744</v>
      </c>
    </row>
    <row r="3234" customFormat="false" ht="14.4" hidden="false" customHeight="false" outlineLevel="0" collapsed="false">
      <c r="A3234" s="10" t="s">
        <v>267</v>
      </c>
      <c r="B3234" s="9" t="s">
        <v>6755</v>
      </c>
      <c r="C3234" s="2" t="n">
        <v>1982</v>
      </c>
      <c r="D3234" s="3" t="s">
        <v>6756</v>
      </c>
    </row>
    <row r="3235" customFormat="false" ht="14.4" hidden="false" customHeight="false" outlineLevel="0" collapsed="false">
      <c r="A3235" s="10" t="s">
        <v>267</v>
      </c>
      <c r="B3235" s="9" t="s">
        <v>7166</v>
      </c>
      <c r="C3235" s="2" t="n">
        <v>1979</v>
      </c>
      <c r="D3235" s="3" t="s">
        <v>7167</v>
      </c>
    </row>
    <row r="3236" customFormat="false" ht="14.4" hidden="false" customHeight="false" outlineLevel="0" collapsed="false">
      <c r="A3236" s="10" t="s">
        <v>267</v>
      </c>
      <c r="B3236" s="9" t="s">
        <v>7202</v>
      </c>
      <c r="C3236" s="2" t="n">
        <v>1979</v>
      </c>
      <c r="D3236" s="3" t="s">
        <v>7203</v>
      </c>
    </row>
    <row r="3237" customFormat="false" ht="14.4" hidden="false" customHeight="false" outlineLevel="0" collapsed="false">
      <c r="A3237" s="10" t="s">
        <v>267</v>
      </c>
      <c r="B3237" s="9" t="s">
        <v>7404</v>
      </c>
      <c r="C3237" s="2" t="n">
        <v>1973</v>
      </c>
      <c r="D3237" s="3" t="s">
        <v>7405</v>
      </c>
    </row>
    <row r="3238" customFormat="false" ht="14.4" hidden="false" customHeight="false" outlineLevel="0" collapsed="false">
      <c r="A3238" s="10" t="s">
        <v>328</v>
      </c>
      <c r="B3238" s="9" t="s">
        <v>327</v>
      </c>
      <c r="C3238" s="2" t="n">
        <v>1997</v>
      </c>
      <c r="D3238" s="3" t="s">
        <v>329</v>
      </c>
    </row>
    <row r="3239" customFormat="false" ht="14.4" hidden="false" customHeight="false" outlineLevel="0" collapsed="false">
      <c r="A3239" s="10" t="s">
        <v>328</v>
      </c>
      <c r="B3239" s="9" t="s">
        <v>371</v>
      </c>
      <c r="C3239" s="2" t="n">
        <v>1996</v>
      </c>
      <c r="D3239" s="3" t="s">
        <v>372</v>
      </c>
    </row>
    <row r="3240" customFormat="false" ht="14.4" hidden="false" customHeight="false" outlineLevel="0" collapsed="false">
      <c r="A3240" s="10" t="s">
        <v>328</v>
      </c>
      <c r="B3240" s="9" t="s">
        <v>588</v>
      </c>
      <c r="C3240" s="2" t="n">
        <v>1980</v>
      </c>
      <c r="D3240" s="3" t="s">
        <v>589</v>
      </c>
    </row>
    <row r="3241" customFormat="false" ht="14.4" hidden="false" customHeight="false" outlineLevel="0" collapsed="false">
      <c r="A3241" s="10" t="s">
        <v>328</v>
      </c>
      <c r="B3241" s="9" t="s">
        <v>592</v>
      </c>
      <c r="C3241" s="2" t="n">
        <v>1972</v>
      </c>
      <c r="D3241" s="3" t="s">
        <v>593</v>
      </c>
    </row>
    <row r="3242" customFormat="false" ht="14.4" hidden="false" customHeight="false" outlineLevel="0" collapsed="false">
      <c r="A3242" s="10" t="s">
        <v>328</v>
      </c>
      <c r="B3242" s="9" t="s">
        <v>724</v>
      </c>
      <c r="C3242" s="2" t="n">
        <v>1964</v>
      </c>
      <c r="D3242" s="3"/>
    </row>
    <row r="3243" customFormat="false" ht="14.4" hidden="false" customHeight="false" outlineLevel="0" collapsed="false">
      <c r="A3243" s="10" t="s">
        <v>328</v>
      </c>
      <c r="B3243" s="9" t="s">
        <v>731</v>
      </c>
      <c r="C3243" s="2" t="n">
        <v>1983</v>
      </c>
      <c r="D3243" s="3" t="s">
        <v>732</v>
      </c>
    </row>
    <row r="3244" customFormat="false" ht="14.4" hidden="false" customHeight="false" outlineLevel="0" collapsed="false">
      <c r="A3244" s="10" t="s">
        <v>328</v>
      </c>
      <c r="B3244" s="9" t="s">
        <v>908</v>
      </c>
      <c r="C3244" s="2" t="n">
        <v>1982</v>
      </c>
      <c r="D3244" s="3" t="s">
        <v>909</v>
      </c>
    </row>
    <row r="3245" customFormat="false" ht="14.4" hidden="false" customHeight="false" outlineLevel="0" collapsed="false">
      <c r="A3245" s="10" t="s">
        <v>328</v>
      </c>
      <c r="B3245" s="9" t="s">
        <v>996</v>
      </c>
      <c r="C3245" s="2" t="n">
        <v>1981</v>
      </c>
      <c r="D3245" s="3" t="s">
        <v>997</v>
      </c>
    </row>
    <row r="3246" customFormat="false" ht="14.4" hidden="false" customHeight="false" outlineLevel="0" collapsed="false">
      <c r="A3246" s="10" t="s">
        <v>328</v>
      </c>
      <c r="B3246" s="9" t="s">
        <v>1159</v>
      </c>
      <c r="C3246" s="2" t="n">
        <v>1981</v>
      </c>
      <c r="D3246" s="3" t="s">
        <v>1160</v>
      </c>
    </row>
    <row r="3247" customFormat="false" ht="14.4" hidden="false" customHeight="false" outlineLevel="0" collapsed="false">
      <c r="A3247" s="10" t="s">
        <v>328</v>
      </c>
      <c r="B3247" s="9" t="s">
        <v>1381</v>
      </c>
      <c r="C3247" s="2" t="n">
        <v>1959</v>
      </c>
      <c r="D3247" s="3"/>
    </row>
    <row r="3248" customFormat="false" ht="14.4" hidden="false" customHeight="false" outlineLevel="0" collapsed="false">
      <c r="A3248" s="10" t="s">
        <v>328</v>
      </c>
      <c r="B3248" s="9" t="s">
        <v>1400</v>
      </c>
      <c r="C3248" s="2" t="n">
        <v>1988</v>
      </c>
      <c r="D3248" s="3" t="s">
        <v>1401</v>
      </c>
    </row>
    <row r="3249" customFormat="false" ht="14.4" hidden="false" customHeight="false" outlineLevel="0" collapsed="false">
      <c r="A3249" s="10" t="s">
        <v>328</v>
      </c>
      <c r="B3249" s="9" t="s">
        <v>1918</v>
      </c>
      <c r="C3249" s="2" t="n">
        <v>2000</v>
      </c>
      <c r="D3249" s="3" t="s">
        <v>1919</v>
      </c>
    </row>
    <row r="3250" customFormat="false" ht="14.4" hidden="false" customHeight="false" outlineLevel="0" collapsed="false">
      <c r="A3250" s="10" t="s">
        <v>328</v>
      </c>
      <c r="B3250" s="9" t="s">
        <v>2020</v>
      </c>
      <c r="C3250" s="2" t="n">
        <v>1989</v>
      </c>
      <c r="D3250" s="3" t="s">
        <v>2021</v>
      </c>
    </row>
    <row r="3251" customFormat="false" ht="14.4" hidden="false" customHeight="false" outlineLevel="0" collapsed="false">
      <c r="A3251" s="10" t="s">
        <v>328</v>
      </c>
      <c r="B3251" s="9" t="s">
        <v>2106</v>
      </c>
      <c r="C3251" s="2" t="n">
        <v>1984</v>
      </c>
      <c r="D3251" s="3" t="s">
        <v>2107</v>
      </c>
    </row>
    <row r="3252" customFormat="false" ht="14.4" hidden="false" customHeight="false" outlineLevel="0" collapsed="false">
      <c r="A3252" s="10" t="s">
        <v>328</v>
      </c>
      <c r="B3252" s="9" t="s">
        <v>2359</v>
      </c>
      <c r="C3252" s="2" t="n">
        <v>1983</v>
      </c>
      <c r="D3252" s="3" t="s">
        <v>2360</v>
      </c>
    </row>
    <row r="3253" customFormat="false" ht="14.4" hidden="false" customHeight="false" outlineLevel="0" collapsed="false">
      <c r="A3253" s="10" t="s">
        <v>328</v>
      </c>
      <c r="B3253" s="9" t="s">
        <v>2394</v>
      </c>
      <c r="C3253" s="2" t="n">
        <v>1993</v>
      </c>
      <c r="D3253" s="3" t="s">
        <v>2395</v>
      </c>
    </row>
    <row r="3254" customFormat="false" ht="14.4" hidden="false" customHeight="false" outlineLevel="0" collapsed="false">
      <c r="A3254" s="10" t="s">
        <v>328</v>
      </c>
      <c r="B3254" s="9" t="s">
        <v>2473</v>
      </c>
      <c r="C3254" s="2" t="n">
        <v>1985</v>
      </c>
      <c r="D3254" s="3" t="s">
        <v>2474</v>
      </c>
    </row>
    <row r="3255" customFormat="false" ht="14.4" hidden="false" customHeight="false" outlineLevel="0" collapsed="false">
      <c r="A3255" s="10" t="s">
        <v>328</v>
      </c>
      <c r="B3255" s="9" t="s">
        <v>2583</v>
      </c>
      <c r="C3255" s="2" t="n">
        <v>1965</v>
      </c>
      <c r="D3255" s="3"/>
    </row>
    <row r="3256" customFormat="false" ht="14.4" hidden="false" customHeight="false" outlineLevel="0" collapsed="false">
      <c r="A3256" s="10" t="s">
        <v>328</v>
      </c>
      <c r="B3256" s="9" t="s">
        <v>2588</v>
      </c>
      <c r="C3256" s="2" t="n">
        <v>1987</v>
      </c>
      <c r="D3256" s="3" t="s">
        <v>2589</v>
      </c>
    </row>
    <row r="3257" customFormat="false" ht="14.4" hidden="false" customHeight="false" outlineLevel="0" collapsed="false">
      <c r="A3257" s="10" t="s">
        <v>328</v>
      </c>
      <c r="B3257" s="9" t="s">
        <v>2837</v>
      </c>
      <c r="C3257" s="2" t="n">
        <v>1969</v>
      </c>
      <c r="D3257" s="3" t="s">
        <v>2838</v>
      </c>
    </row>
    <row r="3258" customFormat="false" ht="14.4" hidden="false" customHeight="false" outlineLevel="0" collapsed="false">
      <c r="A3258" s="10" t="s">
        <v>328</v>
      </c>
      <c r="B3258" s="9" t="s">
        <v>2912</v>
      </c>
      <c r="C3258" s="2" t="n">
        <v>1971</v>
      </c>
      <c r="D3258" s="3" t="s">
        <v>2913</v>
      </c>
    </row>
    <row r="3259" customFormat="false" ht="14.4" hidden="false" customHeight="false" outlineLevel="0" collapsed="false">
      <c r="A3259" s="10" t="s">
        <v>328</v>
      </c>
      <c r="B3259" s="9" t="s">
        <v>3028</v>
      </c>
      <c r="C3259" s="2" t="n">
        <v>1964</v>
      </c>
      <c r="D3259" s="3"/>
    </row>
    <row r="3260" customFormat="false" ht="14.4" hidden="false" customHeight="false" outlineLevel="0" collapsed="false">
      <c r="A3260" s="10" t="s">
        <v>328</v>
      </c>
      <c r="B3260" s="9" t="s">
        <v>3327</v>
      </c>
      <c r="C3260" s="2" t="n">
        <v>1974</v>
      </c>
      <c r="D3260" s="3" t="s">
        <v>3328</v>
      </c>
    </row>
    <row r="3261" customFormat="false" ht="14.4" hidden="false" customHeight="false" outlineLevel="0" collapsed="false">
      <c r="A3261" s="10" t="s">
        <v>328</v>
      </c>
      <c r="B3261" s="9" t="s">
        <v>3345</v>
      </c>
      <c r="C3261" s="2" t="n">
        <v>1987</v>
      </c>
      <c r="D3261" s="3" t="s">
        <v>3346</v>
      </c>
    </row>
    <row r="3262" customFormat="false" ht="14.4" hidden="false" customHeight="false" outlineLevel="0" collapsed="false">
      <c r="A3262" s="10" t="s">
        <v>328</v>
      </c>
      <c r="B3262" s="9" t="s">
        <v>3874</v>
      </c>
      <c r="C3262" s="2" t="n">
        <v>1988</v>
      </c>
      <c r="D3262" s="3" t="s">
        <v>3875</v>
      </c>
    </row>
    <row r="3263" customFormat="false" ht="14.4" hidden="false" customHeight="false" outlineLevel="0" collapsed="false">
      <c r="A3263" s="10" t="s">
        <v>328</v>
      </c>
      <c r="B3263" s="9" t="s">
        <v>3884</v>
      </c>
      <c r="C3263" s="2" t="n">
        <v>1995</v>
      </c>
      <c r="D3263" s="3" t="s">
        <v>3885</v>
      </c>
    </row>
    <row r="3264" customFormat="false" ht="14.4" hidden="false" customHeight="false" outlineLevel="0" collapsed="false">
      <c r="A3264" s="10" t="s">
        <v>328</v>
      </c>
      <c r="B3264" s="9" t="s">
        <v>3891</v>
      </c>
      <c r="C3264" s="2" t="n">
        <v>1966</v>
      </c>
      <c r="D3264" s="3"/>
    </row>
    <row r="3265" customFormat="false" ht="14.4" hidden="false" customHeight="false" outlineLevel="0" collapsed="false">
      <c r="A3265" s="10" t="s">
        <v>328</v>
      </c>
      <c r="B3265" s="9" t="s">
        <v>3924</v>
      </c>
      <c r="C3265" s="2" t="n">
        <v>1987</v>
      </c>
      <c r="D3265" s="3" t="s">
        <v>3925</v>
      </c>
    </row>
    <row r="3266" customFormat="false" ht="14.4" hidden="false" customHeight="false" outlineLevel="0" collapsed="false">
      <c r="A3266" s="10" t="s">
        <v>328</v>
      </c>
      <c r="B3266" s="9" t="s">
        <v>4069</v>
      </c>
      <c r="C3266" s="2" t="n">
        <v>1978</v>
      </c>
      <c r="D3266" s="3" t="s">
        <v>4070</v>
      </c>
    </row>
    <row r="3267" customFormat="false" ht="14.4" hidden="false" customHeight="false" outlineLevel="0" collapsed="false">
      <c r="A3267" s="10" t="s">
        <v>328</v>
      </c>
      <c r="B3267" s="9" t="s">
        <v>4083</v>
      </c>
      <c r="C3267" s="2" t="n">
        <v>1961</v>
      </c>
      <c r="D3267" s="3"/>
    </row>
    <row r="3268" customFormat="false" ht="14.4" hidden="false" customHeight="false" outlineLevel="0" collapsed="false">
      <c r="A3268" s="10" t="s">
        <v>328</v>
      </c>
      <c r="B3268" s="9" t="s">
        <v>4252</v>
      </c>
      <c r="C3268" s="2" t="n">
        <v>1982</v>
      </c>
      <c r="D3268" s="3" t="s">
        <v>4253</v>
      </c>
    </row>
    <row r="3269" customFormat="false" ht="14.4" hidden="false" customHeight="false" outlineLevel="0" collapsed="false">
      <c r="A3269" s="10" t="s">
        <v>328</v>
      </c>
      <c r="B3269" s="9" t="s">
        <v>4373</v>
      </c>
      <c r="C3269" s="2" t="n">
        <v>1991</v>
      </c>
      <c r="D3269" s="3" t="s">
        <v>4374</v>
      </c>
    </row>
    <row r="3270" customFormat="false" ht="14.4" hidden="false" customHeight="false" outlineLevel="0" collapsed="false">
      <c r="A3270" s="10" t="s">
        <v>328</v>
      </c>
      <c r="B3270" s="9" t="s">
        <v>4407</v>
      </c>
      <c r="C3270" s="2" t="n">
        <v>1982</v>
      </c>
      <c r="D3270" s="3" t="s">
        <v>4408</v>
      </c>
    </row>
    <row r="3271" customFormat="false" ht="14.4" hidden="false" customHeight="false" outlineLevel="0" collapsed="false">
      <c r="A3271" s="10" t="s">
        <v>328</v>
      </c>
      <c r="B3271" s="9" t="s">
        <v>4522</v>
      </c>
      <c r="C3271" s="2" t="n">
        <v>1981</v>
      </c>
      <c r="D3271" s="3" t="s">
        <v>4523</v>
      </c>
    </row>
    <row r="3272" customFormat="false" ht="14.4" hidden="false" customHeight="false" outlineLevel="0" collapsed="false">
      <c r="A3272" s="10" t="s">
        <v>328</v>
      </c>
      <c r="B3272" s="9" t="s">
        <v>4824</v>
      </c>
      <c r="C3272" s="2" t="n">
        <v>1990</v>
      </c>
      <c r="D3272" s="3" t="s">
        <v>4825</v>
      </c>
    </row>
    <row r="3273" customFormat="false" ht="14.4" hidden="false" customHeight="false" outlineLevel="0" collapsed="false">
      <c r="A3273" s="10" t="s">
        <v>328</v>
      </c>
      <c r="B3273" s="9" t="s">
        <v>4833</v>
      </c>
      <c r="C3273" s="2" t="n">
        <v>1995</v>
      </c>
      <c r="D3273" s="3" t="s">
        <v>4834</v>
      </c>
    </row>
    <row r="3274" customFormat="false" ht="14.4" hidden="false" customHeight="false" outlineLevel="0" collapsed="false">
      <c r="A3274" s="10" t="s">
        <v>328</v>
      </c>
      <c r="B3274" s="9" t="s">
        <v>4895</v>
      </c>
      <c r="C3274" s="2" t="n">
        <v>1979</v>
      </c>
      <c r="D3274" s="3" t="s">
        <v>4896</v>
      </c>
    </row>
    <row r="3275" customFormat="false" ht="14.4" hidden="false" customHeight="false" outlineLevel="0" collapsed="false">
      <c r="A3275" s="10" t="s">
        <v>328</v>
      </c>
      <c r="B3275" s="9" t="s">
        <v>5009</v>
      </c>
      <c r="C3275" s="2" t="n">
        <v>1999</v>
      </c>
      <c r="D3275" s="3" t="s">
        <v>5010</v>
      </c>
    </row>
    <row r="3276" customFormat="false" ht="14.4" hidden="false" customHeight="false" outlineLevel="0" collapsed="false">
      <c r="A3276" s="10" t="s">
        <v>328</v>
      </c>
      <c r="B3276" s="9" t="s">
        <v>5073</v>
      </c>
      <c r="C3276" s="2" t="n">
        <v>1997</v>
      </c>
      <c r="D3276" s="3" t="s">
        <v>5074</v>
      </c>
    </row>
    <row r="3277" customFormat="false" ht="14.4" hidden="false" customHeight="false" outlineLevel="0" collapsed="false">
      <c r="A3277" s="10" t="s">
        <v>328</v>
      </c>
      <c r="B3277" s="9" t="s">
        <v>5077</v>
      </c>
      <c r="C3277" s="2" t="n">
        <v>1968</v>
      </c>
      <c r="D3277" s="3" t="s">
        <v>5078</v>
      </c>
    </row>
    <row r="3278" customFormat="false" ht="14.4" hidden="false" customHeight="false" outlineLevel="0" collapsed="false">
      <c r="A3278" s="10" t="s">
        <v>328</v>
      </c>
      <c r="B3278" s="9" t="s">
        <v>5220</v>
      </c>
      <c r="C3278" s="2" t="n">
        <v>1979</v>
      </c>
      <c r="D3278" s="3" t="s">
        <v>5221</v>
      </c>
    </row>
    <row r="3279" customFormat="false" ht="14.4" hidden="false" customHeight="false" outlineLevel="0" collapsed="false">
      <c r="A3279" s="10" t="s">
        <v>328</v>
      </c>
      <c r="B3279" s="9" t="s">
        <v>5287</v>
      </c>
      <c r="C3279" s="2" t="n">
        <v>1970</v>
      </c>
      <c r="D3279" s="3" t="s">
        <v>5288</v>
      </c>
    </row>
    <row r="3280" customFormat="false" ht="14.4" hidden="false" customHeight="false" outlineLevel="0" collapsed="false">
      <c r="A3280" s="10" t="s">
        <v>328</v>
      </c>
      <c r="B3280" s="9" t="s">
        <v>5296</v>
      </c>
      <c r="C3280" s="2" t="n">
        <v>1971</v>
      </c>
      <c r="D3280" s="3" t="s">
        <v>5297</v>
      </c>
    </row>
    <row r="3281" customFormat="false" ht="14.4" hidden="false" customHeight="false" outlineLevel="0" collapsed="false">
      <c r="A3281" s="10" t="s">
        <v>328</v>
      </c>
      <c r="B3281" s="9" t="s">
        <v>5373</v>
      </c>
      <c r="C3281" s="2" t="n">
        <v>1967</v>
      </c>
      <c r="D3281" s="3"/>
    </row>
    <row r="3282" customFormat="false" ht="14.4" hidden="false" customHeight="false" outlineLevel="0" collapsed="false">
      <c r="A3282" s="10" t="s">
        <v>328</v>
      </c>
      <c r="B3282" s="9" t="s">
        <v>5482</v>
      </c>
      <c r="C3282" s="2" t="n">
        <v>1994</v>
      </c>
      <c r="D3282" s="3" t="s">
        <v>5483</v>
      </c>
    </row>
    <row r="3283" customFormat="false" ht="14.4" hidden="false" customHeight="false" outlineLevel="0" collapsed="false">
      <c r="A3283" s="10" t="s">
        <v>328</v>
      </c>
      <c r="B3283" s="9" t="s">
        <v>5490</v>
      </c>
      <c r="C3283" s="2" t="n">
        <v>1966</v>
      </c>
      <c r="D3283" s="3"/>
    </row>
    <row r="3284" customFormat="false" ht="14.4" hidden="false" customHeight="false" outlineLevel="0" collapsed="false">
      <c r="A3284" s="10" t="s">
        <v>328</v>
      </c>
      <c r="B3284" s="9" t="s">
        <v>5568</v>
      </c>
      <c r="C3284" s="2" t="n">
        <v>1998</v>
      </c>
      <c r="D3284" s="3" t="s">
        <v>5570</v>
      </c>
    </row>
    <row r="3285" customFormat="false" ht="14.4" hidden="false" customHeight="false" outlineLevel="0" collapsed="false">
      <c r="A3285" s="10" t="s">
        <v>328</v>
      </c>
      <c r="B3285" s="9" t="s">
        <v>5787</v>
      </c>
      <c r="C3285" s="2" t="n">
        <v>1969</v>
      </c>
      <c r="D3285" s="3" t="s">
        <v>5788</v>
      </c>
    </row>
    <row r="3286" customFormat="false" ht="14.4" hidden="false" customHeight="false" outlineLevel="0" collapsed="false">
      <c r="A3286" s="10" t="s">
        <v>328</v>
      </c>
      <c r="B3286" s="9" t="s">
        <v>5831</v>
      </c>
      <c r="C3286" s="2" t="n">
        <v>1993</v>
      </c>
      <c r="D3286" s="3" t="s">
        <v>5832</v>
      </c>
    </row>
    <row r="3287" customFormat="false" ht="14.4" hidden="false" customHeight="false" outlineLevel="0" collapsed="false">
      <c r="A3287" s="10" t="s">
        <v>328</v>
      </c>
      <c r="B3287" s="9" t="s">
        <v>5846</v>
      </c>
      <c r="C3287" s="2" t="n">
        <v>1965</v>
      </c>
      <c r="D3287" s="3"/>
    </row>
    <row r="3288" customFormat="false" ht="14.4" hidden="false" customHeight="false" outlineLevel="0" collapsed="false">
      <c r="A3288" s="10" t="s">
        <v>328</v>
      </c>
      <c r="B3288" s="9" t="s">
        <v>5849</v>
      </c>
      <c r="C3288" s="2" t="n">
        <v>1974</v>
      </c>
      <c r="D3288" s="3" t="s">
        <v>5850</v>
      </c>
    </row>
    <row r="3289" customFormat="false" ht="14.4" hidden="false" customHeight="false" outlineLevel="0" collapsed="false">
      <c r="A3289" s="10" t="s">
        <v>328</v>
      </c>
      <c r="B3289" s="9" t="s">
        <v>5861</v>
      </c>
      <c r="C3289" s="2" t="n">
        <v>1980</v>
      </c>
      <c r="D3289" s="3" t="s">
        <v>5862</v>
      </c>
    </row>
    <row r="3290" customFormat="false" ht="14.4" hidden="false" customHeight="false" outlineLevel="0" collapsed="false">
      <c r="A3290" s="10" t="s">
        <v>328</v>
      </c>
      <c r="B3290" s="9" t="s">
        <v>5932</v>
      </c>
      <c r="C3290" s="2" t="n">
        <v>1980</v>
      </c>
      <c r="D3290" s="3" t="s">
        <v>5933</v>
      </c>
    </row>
    <row r="3291" customFormat="false" ht="14.4" hidden="false" customHeight="false" outlineLevel="0" collapsed="false">
      <c r="A3291" s="10" t="s">
        <v>328</v>
      </c>
      <c r="B3291" s="9" t="s">
        <v>6023</v>
      </c>
      <c r="C3291" s="2" t="n">
        <v>1966</v>
      </c>
      <c r="D3291" s="3"/>
    </row>
    <row r="3292" customFormat="false" ht="14.4" hidden="false" customHeight="false" outlineLevel="0" collapsed="false">
      <c r="A3292" s="10" t="s">
        <v>328</v>
      </c>
      <c r="B3292" s="9" t="s">
        <v>6033</v>
      </c>
      <c r="C3292" s="2" t="n">
        <v>1967</v>
      </c>
      <c r="D3292" s="3"/>
    </row>
    <row r="3293" customFormat="false" ht="14.4" hidden="false" customHeight="false" outlineLevel="0" collapsed="false">
      <c r="A3293" s="10" t="s">
        <v>328</v>
      </c>
      <c r="B3293" s="9" t="s">
        <v>6041</v>
      </c>
      <c r="C3293" s="2" t="n">
        <v>1998</v>
      </c>
      <c r="D3293" s="3" t="s">
        <v>6042</v>
      </c>
    </row>
    <row r="3294" customFormat="false" ht="14.4" hidden="false" customHeight="false" outlineLevel="0" collapsed="false">
      <c r="A3294" s="10" t="s">
        <v>328</v>
      </c>
      <c r="B3294" s="9" t="s">
        <v>6128</v>
      </c>
      <c r="C3294" s="2" t="n">
        <v>1980</v>
      </c>
      <c r="D3294" s="3" t="s">
        <v>6129</v>
      </c>
    </row>
    <row r="3295" customFormat="false" ht="14.4" hidden="false" customHeight="false" outlineLevel="0" collapsed="false">
      <c r="A3295" s="10" t="s">
        <v>328</v>
      </c>
      <c r="B3295" s="9" t="s">
        <v>6156</v>
      </c>
      <c r="C3295" s="2" t="n">
        <v>1970</v>
      </c>
      <c r="D3295" s="3" t="s">
        <v>6157</v>
      </c>
    </row>
    <row r="3296" customFormat="false" ht="14.4" hidden="false" customHeight="false" outlineLevel="0" collapsed="false">
      <c r="A3296" s="10" t="s">
        <v>328</v>
      </c>
      <c r="B3296" s="9" t="s">
        <v>6198</v>
      </c>
      <c r="C3296" s="2" t="n">
        <v>1977</v>
      </c>
      <c r="D3296" s="3" t="s">
        <v>6199</v>
      </c>
    </row>
    <row r="3297" customFormat="false" ht="14.4" hidden="false" customHeight="false" outlineLevel="0" collapsed="false">
      <c r="A3297" s="10" t="s">
        <v>328</v>
      </c>
      <c r="B3297" s="9" t="s">
        <v>6412</v>
      </c>
      <c r="C3297" s="2" t="n">
        <v>1978</v>
      </c>
      <c r="D3297" s="3" t="s">
        <v>6413</v>
      </c>
    </row>
    <row r="3298" customFormat="false" ht="14.4" hidden="false" customHeight="false" outlineLevel="0" collapsed="false">
      <c r="A3298" s="10" t="s">
        <v>328</v>
      </c>
      <c r="B3298" s="9" t="s">
        <v>6444</v>
      </c>
      <c r="C3298" s="2" t="n">
        <v>1967</v>
      </c>
      <c r="D3298" s="3"/>
    </row>
    <row r="3299" customFormat="false" ht="14.4" hidden="false" customHeight="false" outlineLevel="0" collapsed="false">
      <c r="A3299" s="10" t="s">
        <v>328</v>
      </c>
      <c r="B3299" s="9" t="s">
        <v>6506</v>
      </c>
      <c r="C3299" s="2" t="n">
        <v>1992</v>
      </c>
      <c r="D3299" s="3" t="s">
        <v>6507</v>
      </c>
    </row>
    <row r="3300" customFormat="false" ht="14.4" hidden="false" customHeight="false" outlineLevel="0" collapsed="false">
      <c r="A3300" s="10" t="s">
        <v>328</v>
      </c>
      <c r="B3300" s="9" t="s">
        <v>6561</v>
      </c>
      <c r="C3300" s="2" t="n">
        <v>1975</v>
      </c>
      <c r="D3300" s="3" t="s">
        <v>6562</v>
      </c>
    </row>
    <row r="3301" customFormat="false" ht="14.4" hidden="false" customHeight="false" outlineLevel="0" collapsed="false">
      <c r="A3301" s="10" t="s">
        <v>328</v>
      </c>
      <c r="B3301" s="9" t="s">
        <v>6789</v>
      </c>
      <c r="C3301" s="2" t="n">
        <v>1998</v>
      </c>
      <c r="D3301" s="3" t="s">
        <v>6790</v>
      </c>
    </row>
    <row r="3302" customFormat="false" ht="14.4" hidden="false" customHeight="false" outlineLevel="0" collapsed="false">
      <c r="A3302" s="10" t="s">
        <v>328</v>
      </c>
      <c r="B3302" s="9" t="s">
        <v>6838</v>
      </c>
      <c r="C3302" s="2" t="n">
        <v>1964</v>
      </c>
      <c r="D3302" s="3"/>
    </row>
    <row r="3303" customFormat="false" ht="14.4" hidden="false" customHeight="false" outlineLevel="0" collapsed="false">
      <c r="A3303" s="10" t="s">
        <v>328</v>
      </c>
      <c r="B3303" s="9" t="s">
        <v>7127</v>
      </c>
      <c r="C3303" s="2" t="n">
        <v>1961</v>
      </c>
      <c r="D3303" s="3"/>
    </row>
    <row r="3304" customFormat="false" ht="14.4" hidden="false" customHeight="false" outlineLevel="0" collapsed="false">
      <c r="A3304" s="10" t="s">
        <v>328</v>
      </c>
      <c r="B3304" s="9" t="s">
        <v>7248</v>
      </c>
      <c r="C3304" s="2" t="n">
        <v>1982</v>
      </c>
      <c r="D3304" s="3" t="s">
        <v>7249</v>
      </c>
    </row>
    <row r="3305" customFormat="false" ht="14.4" hidden="false" customHeight="false" outlineLevel="0" collapsed="false">
      <c r="A3305" s="10" t="s">
        <v>328</v>
      </c>
      <c r="B3305" s="9" t="s">
        <v>7424</v>
      </c>
      <c r="C3305" s="2" t="n">
        <v>1968</v>
      </c>
      <c r="D3305" s="3" t="s">
        <v>7425</v>
      </c>
    </row>
    <row r="3306" customFormat="false" ht="14.4" hidden="false" customHeight="false" outlineLevel="0" collapsed="false">
      <c r="A3306" s="10" t="s">
        <v>328</v>
      </c>
      <c r="B3306" s="9" t="s">
        <v>7489</v>
      </c>
      <c r="C3306" s="2" t="n">
        <v>1983</v>
      </c>
      <c r="D3306" s="3" t="s">
        <v>7490</v>
      </c>
    </row>
    <row r="3307" customFormat="false" ht="14.4" hidden="false" customHeight="false" outlineLevel="0" collapsed="false">
      <c r="A3307" s="10" t="s">
        <v>94</v>
      </c>
      <c r="B3307" s="9" t="s">
        <v>93</v>
      </c>
      <c r="C3307" s="2" t="n">
        <v>1996</v>
      </c>
      <c r="D3307" s="3" t="s">
        <v>95</v>
      </c>
    </row>
    <row r="3308" customFormat="false" ht="14.4" hidden="false" customHeight="false" outlineLevel="0" collapsed="false">
      <c r="A3308" s="10" t="s">
        <v>94</v>
      </c>
      <c r="B3308" s="9" t="s">
        <v>1946</v>
      </c>
      <c r="C3308" s="2" t="n">
        <v>1987</v>
      </c>
      <c r="D3308" s="3" t="s">
        <v>1947</v>
      </c>
    </row>
    <row r="3309" customFormat="false" ht="14.4" hidden="false" customHeight="false" outlineLevel="0" collapsed="false">
      <c r="A3309" s="10" t="s">
        <v>94</v>
      </c>
      <c r="B3309" s="9" t="s">
        <v>2011</v>
      </c>
      <c r="C3309" s="2" t="n">
        <v>1995</v>
      </c>
      <c r="D3309" s="3" t="s">
        <v>2012</v>
      </c>
    </row>
    <row r="3310" customFormat="false" ht="14.4" hidden="false" customHeight="false" outlineLevel="0" collapsed="false">
      <c r="A3310" s="10" t="s">
        <v>94</v>
      </c>
      <c r="B3310" s="9" t="s">
        <v>2151</v>
      </c>
      <c r="C3310" s="2" t="n">
        <v>1990</v>
      </c>
      <c r="D3310" s="3" t="s">
        <v>2152</v>
      </c>
    </row>
    <row r="3311" customFormat="false" ht="14.4" hidden="false" customHeight="false" outlineLevel="0" collapsed="false">
      <c r="A3311" s="10" t="s">
        <v>94</v>
      </c>
      <c r="B3311" s="9" t="s">
        <v>2170</v>
      </c>
      <c r="C3311" s="2" t="n">
        <v>1988</v>
      </c>
      <c r="D3311" s="3" t="s">
        <v>2171</v>
      </c>
    </row>
    <row r="3312" customFormat="false" ht="14.4" hidden="false" customHeight="false" outlineLevel="0" collapsed="false">
      <c r="A3312" s="10" t="s">
        <v>94</v>
      </c>
      <c r="B3312" s="9" t="s">
        <v>2621</v>
      </c>
      <c r="C3312" s="2" t="n">
        <v>1994</v>
      </c>
      <c r="D3312" s="3" t="s">
        <v>2622</v>
      </c>
    </row>
    <row r="3313" customFormat="false" ht="14.4" hidden="false" customHeight="false" outlineLevel="0" collapsed="false">
      <c r="A3313" s="10" t="s">
        <v>94</v>
      </c>
      <c r="B3313" s="9" t="s">
        <v>2732</v>
      </c>
      <c r="C3313" s="2" t="n">
        <v>1995</v>
      </c>
      <c r="D3313" s="3" t="s">
        <v>2733</v>
      </c>
    </row>
    <row r="3314" customFormat="false" ht="14.4" hidden="false" customHeight="false" outlineLevel="0" collapsed="false">
      <c r="A3314" s="10" t="s">
        <v>94</v>
      </c>
      <c r="B3314" s="9" t="s">
        <v>3497</v>
      </c>
      <c r="C3314" s="2" t="n">
        <v>1988</v>
      </c>
      <c r="D3314" s="3" t="s">
        <v>3498</v>
      </c>
    </row>
    <row r="3315" customFormat="false" ht="14.4" hidden="false" customHeight="false" outlineLevel="0" collapsed="false">
      <c r="A3315" s="10" t="s">
        <v>94</v>
      </c>
      <c r="B3315" s="9" t="s">
        <v>4542</v>
      </c>
      <c r="C3315" s="2" t="n">
        <v>1989</v>
      </c>
      <c r="D3315" s="3" t="s">
        <v>4543</v>
      </c>
    </row>
    <row r="3316" customFormat="false" ht="14.4" hidden="false" customHeight="false" outlineLevel="0" collapsed="false">
      <c r="A3316" s="10" t="s">
        <v>94</v>
      </c>
      <c r="B3316" s="9" t="s">
        <v>4544</v>
      </c>
      <c r="C3316" s="2" t="n">
        <v>1989</v>
      </c>
      <c r="D3316" s="3" t="s">
        <v>4545</v>
      </c>
    </row>
    <row r="3317" customFormat="false" ht="14.4" hidden="false" customHeight="false" outlineLevel="0" collapsed="false">
      <c r="A3317" s="10" t="s">
        <v>94</v>
      </c>
      <c r="B3317" s="9" t="s">
        <v>4570</v>
      </c>
      <c r="C3317" s="2" t="n">
        <v>1992</v>
      </c>
      <c r="D3317" s="3" t="s">
        <v>4571</v>
      </c>
    </row>
    <row r="3318" customFormat="false" ht="14.4" hidden="false" customHeight="false" outlineLevel="0" collapsed="false">
      <c r="A3318" s="10" t="s">
        <v>94</v>
      </c>
      <c r="B3318" s="9" t="s">
        <v>5161</v>
      </c>
      <c r="C3318" s="2" t="n">
        <v>1989</v>
      </c>
      <c r="D3318" s="3" t="s">
        <v>5162</v>
      </c>
    </row>
    <row r="3319" customFormat="false" ht="14.4" hidden="false" customHeight="false" outlineLevel="0" collapsed="false">
      <c r="A3319" s="10" t="s">
        <v>94</v>
      </c>
      <c r="B3319" s="9" t="s">
        <v>5426</v>
      </c>
      <c r="C3319" s="2" t="n">
        <v>1991</v>
      </c>
      <c r="D3319" s="3" t="s">
        <v>5427</v>
      </c>
    </row>
    <row r="3320" customFormat="false" ht="14.4" hidden="false" customHeight="false" outlineLevel="0" collapsed="false">
      <c r="A3320" s="10" t="s">
        <v>94</v>
      </c>
      <c r="B3320" s="9" t="s">
        <v>6973</v>
      </c>
      <c r="C3320" s="2" t="n">
        <v>1992</v>
      </c>
      <c r="D3320" s="3" t="s">
        <v>6974</v>
      </c>
    </row>
    <row r="3321" customFormat="false" ht="14.4" hidden="false" customHeight="false" outlineLevel="0" collapsed="false">
      <c r="A3321" s="10" t="s">
        <v>94</v>
      </c>
      <c r="B3321" s="9" t="s">
        <v>7180</v>
      </c>
      <c r="C3321" s="2" t="n">
        <v>1993</v>
      </c>
      <c r="D3321" s="3" t="s">
        <v>7181</v>
      </c>
    </row>
    <row r="3322" customFormat="false" ht="14.4" hidden="false" customHeight="false" outlineLevel="0" collapsed="false">
      <c r="A3322" s="10" t="s">
        <v>1038</v>
      </c>
      <c r="B3322" s="9" t="s">
        <v>1037</v>
      </c>
      <c r="C3322" s="2" t="n">
        <v>1980</v>
      </c>
      <c r="D3322" s="3" t="s">
        <v>1039</v>
      </c>
    </row>
    <row r="3323" customFormat="false" ht="14.4" hidden="false" customHeight="false" outlineLevel="0" collapsed="false">
      <c r="A3323" s="10" t="s">
        <v>1038</v>
      </c>
      <c r="B3323" s="9" t="s">
        <v>1251</v>
      </c>
      <c r="C3323" s="2" t="n">
        <v>1991</v>
      </c>
      <c r="D3323" s="3" t="s">
        <v>1252</v>
      </c>
    </row>
    <row r="3324" customFormat="false" ht="14.4" hidden="false" customHeight="false" outlineLevel="0" collapsed="false">
      <c r="A3324" s="10" t="s">
        <v>1293</v>
      </c>
      <c r="B3324" s="9" t="s">
        <v>1292</v>
      </c>
      <c r="C3324" s="2" t="n">
        <v>1986</v>
      </c>
      <c r="D3324" s="3" t="s">
        <v>1294</v>
      </c>
    </row>
    <row r="3325" customFormat="false" ht="14.4" hidden="false" customHeight="false" outlineLevel="0" collapsed="false">
      <c r="A3325" s="10" t="s">
        <v>1038</v>
      </c>
      <c r="B3325" s="9" t="s">
        <v>1307</v>
      </c>
      <c r="C3325" s="2" t="n">
        <v>1995</v>
      </c>
      <c r="D3325" s="3" t="s">
        <v>1308</v>
      </c>
    </row>
    <row r="3326" customFormat="false" ht="14.4" hidden="false" customHeight="false" outlineLevel="0" collapsed="false">
      <c r="A3326" s="10" t="s">
        <v>1038</v>
      </c>
      <c r="B3326" s="9" t="s">
        <v>1317</v>
      </c>
      <c r="C3326" s="2" t="n">
        <v>1979</v>
      </c>
      <c r="D3326" s="3" t="s">
        <v>1318</v>
      </c>
    </row>
    <row r="3327" customFormat="false" ht="14.4" hidden="false" customHeight="false" outlineLevel="0" collapsed="false">
      <c r="A3327" s="10" t="s">
        <v>1038</v>
      </c>
      <c r="B3327" s="9" t="s">
        <v>1463</v>
      </c>
      <c r="C3327" s="2" t="n">
        <v>1995</v>
      </c>
      <c r="D3327" s="3" t="s">
        <v>1464</v>
      </c>
    </row>
    <row r="3328" customFormat="false" ht="14.4" hidden="false" customHeight="false" outlineLevel="0" collapsed="false">
      <c r="A3328" s="10" t="s">
        <v>1038</v>
      </c>
      <c r="B3328" s="9" t="s">
        <v>1542</v>
      </c>
      <c r="C3328" s="2" t="n">
        <v>1978</v>
      </c>
      <c r="D3328" s="3" t="s">
        <v>1543</v>
      </c>
    </row>
    <row r="3329" customFormat="false" ht="14.4" hidden="false" customHeight="false" outlineLevel="0" collapsed="false">
      <c r="A3329" s="10" t="s">
        <v>1038</v>
      </c>
      <c r="B3329" s="9" t="s">
        <v>1729</v>
      </c>
      <c r="C3329" s="2" t="n">
        <v>1984</v>
      </c>
      <c r="D3329" s="3" t="s">
        <v>1730</v>
      </c>
    </row>
    <row r="3330" customFormat="false" ht="14.4" hidden="false" customHeight="false" outlineLevel="0" collapsed="false">
      <c r="A3330" s="10" t="s">
        <v>1038</v>
      </c>
      <c r="B3330" s="9" t="s">
        <v>2009</v>
      </c>
      <c r="C3330" s="2" t="n">
        <v>1987</v>
      </c>
      <c r="D3330" s="3" t="s">
        <v>2010</v>
      </c>
    </row>
    <row r="3331" customFormat="false" ht="14.4" hidden="false" customHeight="false" outlineLevel="0" collapsed="false">
      <c r="A3331" s="10" t="s">
        <v>1038</v>
      </c>
      <c r="B3331" s="9" t="s">
        <v>2075</v>
      </c>
      <c r="C3331" s="2" t="n">
        <v>1994</v>
      </c>
      <c r="D3331" s="3" t="s">
        <v>2076</v>
      </c>
    </row>
    <row r="3332" customFormat="false" ht="14.4" hidden="false" customHeight="false" outlineLevel="0" collapsed="false">
      <c r="A3332" s="10" t="s">
        <v>1038</v>
      </c>
      <c r="B3332" s="9" t="s">
        <v>2102</v>
      </c>
      <c r="C3332" s="2" t="n">
        <v>1989</v>
      </c>
      <c r="D3332" s="3" t="s">
        <v>2103</v>
      </c>
    </row>
    <row r="3333" customFormat="false" ht="14.4" hidden="false" customHeight="false" outlineLevel="0" collapsed="false">
      <c r="A3333" s="10" t="s">
        <v>1038</v>
      </c>
      <c r="B3333" s="9" t="s">
        <v>2259</v>
      </c>
      <c r="C3333" s="2" t="n">
        <v>1985</v>
      </c>
      <c r="D3333" s="3" t="s">
        <v>2260</v>
      </c>
    </row>
    <row r="3334" customFormat="false" ht="14.4" hidden="false" customHeight="false" outlineLevel="0" collapsed="false">
      <c r="A3334" s="10" t="s">
        <v>1038</v>
      </c>
      <c r="B3334" s="9" t="s">
        <v>2311</v>
      </c>
      <c r="C3334" s="2" t="n">
        <v>1989</v>
      </c>
      <c r="D3334" s="3" t="s">
        <v>2312</v>
      </c>
    </row>
    <row r="3335" customFormat="false" ht="14.4" hidden="false" customHeight="false" outlineLevel="0" collapsed="false">
      <c r="A3335" s="10" t="s">
        <v>1038</v>
      </c>
      <c r="B3335" s="9" t="s">
        <v>2380</v>
      </c>
      <c r="C3335" s="2" t="n">
        <v>1983</v>
      </c>
      <c r="D3335" s="3" t="s">
        <v>2381</v>
      </c>
    </row>
    <row r="3336" customFormat="false" ht="14.4" hidden="false" customHeight="false" outlineLevel="0" collapsed="false">
      <c r="A3336" s="10" t="s">
        <v>1038</v>
      </c>
      <c r="B3336" s="9" t="s">
        <v>2469</v>
      </c>
      <c r="C3336" s="2" t="n">
        <v>1995</v>
      </c>
      <c r="D3336" s="3" t="s">
        <v>2472</v>
      </c>
    </row>
    <row r="3337" customFormat="false" ht="14.4" hidden="false" customHeight="false" outlineLevel="0" collapsed="false">
      <c r="A3337" s="10" t="s">
        <v>1038</v>
      </c>
      <c r="B3337" s="9" t="s">
        <v>2550</v>
      </c>
      <c r="C3337" s="2" t="n">
        <v>1980</v>
      </c>
      <c r="D3337" s="3" t="s">
        <v>2551</v>
      </c>
    </row>
    <row r="3338" customFormat="false" ht="14.4" hidden="false" customHeight="false" outlineLevel="0" collapsed="false">
      <c r="A3338" s="10" t="s">
        <v>1038</v>
      </c>
      <c r="B3338" s="9" t="s">
        <v>2572</v>
      </c>
      <c r="C3338" s="2" t="n">
        <v>1991</v>
      </c>
      <c r="D3338" s="3" t="s">
        <v>2573</v>
      </c>
    </row>
    <row r="3339" customFormat="false" ht="14.4" hidden="false" customHeight="false" outlineLevel="0" collapsed="false">
      <c r="A3339" s="10" t="s">
        <v>1038</v>
      </c>
      <c r="B3339" s="9" t="s">
        <v>3060</v>
      </c>
      <c r="C3339" s="2" t="n">
        <v>1983</v>
      </c>
      <c r="D3339" s="3" t="s">
        <v>3061</v>
      </c>
    </row>
    <row r="3340" customFormat="false" ht="14.4" hidden="false" customHeight="false" outlineLevel="0" collapsed="false">
      <c r="A3340" s="10" t="s">
        <v>1038</v>
      </c>
      <c r="B3340" s="9" t="s">
        <v>3111</v>
      </c>
      <c r="C3340" s="2" t="n">
        <v>1981</v>
      </c>
      <c r="D3340" s="3" t="s">
        <v>3112</v>
      </c>
    </row>
    <row r="3341" customFormat="false" ht="14.4" hidden="false" customHeight="false" outlineLevel="0" collapsed="false">
      <c r="A3341" s="10" t="s">
        <v>1038</v>
      </c>
      <c r="B3341" s="9" t="s">
        <v>3115</v>
      </c>
      <c r="C3341" s="2" t="n">
        <v>1978</v>
      </c>
      <c r="D3341" s="3" t="s">
        <v>3116</v>
      </c>
    </row>
    <row r="3342" customFormat="false" ht="14.4" hidden="false" customHeight="false" outlineLevel="0" collapsed="false">
      <c r="A3342" s="10" t="s">
        <v>1038</v>
      </c>
      <c r="B3342" s="9" t="s">
        <v>3258</v>
      </c>
      <c r="C3342" s="2" t="n">
        <v>1979</v>
      </c>
      <c r="D3342" s="3" t="s">
        <v>3259</v>
      </c>
    </row>
    <row r="3343" customFormat="false" ht="14.4" hidden="false" customHeight="false" outlineLevel="0" collapsed="false">
      <c r="A3343" s="10" t="s">
        <v>1038</v>
      </c>
      <c r="B3343" s="9" t="s">
        <v>3306</v>
      </c>
      <c r="C3343" s="2" t="n">
        <v>1990</v>
      </c>
      <c r="D3343" s="3" t="s">
        <v>3307</v>
      </c>
    </row>
    <row r="3344" customFormat="false" ht="14.4" hidden="false" customHeight="false" outlineLevel="0" collapsed="false">
      <c r="A3344" s="10" t="s">
        <v>1038</v>
      </c>
      <c r="B3344" s="9" t="s">
        <v>3575</v>
      </c>
      <c r="C3344" s="2" t="n">
        <v>1982</v>
      </c>
      <c r="D3344" s="3" t="s">
        <v>3576</v>
      </c>
    </row>
    <row r="3345" customFormat="false" ht="14.4" hidden="false" customHeight="false" outlineLevel="0" collapsed="false">
      <c r="A3345" s="10" t="s">
        <v>1038</v>
      </c>
      <c r="B3345" s="9" t="s">
        <v>3766</v>
      </c>
      <c r="C3345" s="2" t="n">
        <v>1993</v>
      </c>
      <c r="D3345" s="3" t="s">
        <v>3767</v>
      </c>
    </row>
    <row r="3346" customFormat="false" ht="14.4" hidden="false" customHeight="false" outlineLevel="0" collapsed="false">
      <c r="A3346" s="10" t="s">
        <v>1038</v>
      </c>
      <c r="B3346" s="9" t="s">
        <v>3795</v>
      </c>
      <c r="C3346" s="2" t="n">
        <v>1988</v>
      </c>
      <c r="D3346" s="3" t="s">
        <v>3796</v>
      </c>
    </row>
    <row r="3347" customFormat="false" ht="14.4" hidden="false" customHeight="false" outlineLevel="0" collapsed="false">
      <c r="A3347" s="10" t="s">
        <v>1038</v>
      </c>
      <c r="B3347" s="9" t="s">
        <v>4155</v>
      </c>
      <c r="C3347" s="2" t="n">
        <v>1995</v>
      </c>
      <c r="D3347" s="3" t="s">
        <v>4156</v>
      </c>
    </row>
    <row r="3348" customFormat="false" ht="14.4" hidden="false" customHeight="false" outlineLevel="0" collapsed="false">
      <c r="A3348" s="10" t="s">
        <v>1038</v>
      </c>
      <c r="B3348" s="9" t="s">
        <v>4301</v>
      </c>
      <c r="C3348" s="2" t="n">
        <v>1987</v>
      </c>
      <c r="D3348" s="3" t="s">
        <v>4302</v>
      </c>
    </row>
    <row r="3349" customFormat="false" ht="14.4" hidden="false" customHeight="false" outlineLevel="0" collapsed="false">
      <c r="A3349" s="10" t="s">
        <v>1038</v>
      </c>
      <c r="B3349" s="9" t="s">
        <v>4432</v>
      </c>
      <c r="C3349" s="2" t="n">
        <v>1993</v>
      </c>
      <c r="D3349" s="3" t="s">
        <v>4433</v>
      </c>
    </row>
    <row r="3350" customFormat="false" ht="14.4" hidden="false" customHeight="false" outlineLevel="0" collapsed="false">
      <c r="A3350" s="10" t="s">
        <v>1038</v>
      </c>
      <c r="B3350" s="9" t="s">
        <v>4511</v>
      </c>
      <c r="C3350" s="2" t="n">
        <v>1980</v>
      </c>
      <c r="D3350" s="3" t="s">
        <v>4512</v>
      </c>
    </row>
    <row r="3351" customFormat="false" ht="14.4" hidden="false" customHeight="false" outlineLevel="0" collapsed="false">
      <c r="A3351" s="10" t="s">
        <v>1038</v>
      </c>
      <c r="B3351" s="9" t="s">
        <v>4670</v>
      </c>
      <c r="C3351" s="2" t="n">
        <v>1978</v>
      </c>
      <c r="D3351" s="3" t="s">
        <v>4671</v>
      </c>
    </row>
    <row r="3352" customFormat="false" ht="14.4" hidden="false" customHeight="false" outlineLevel="0" collapsed="false">
      <c r="A3352" s="10" t="s">
        <v>1038</v>
      </c>
      <c r="B3352" s="9" t="s">
        <v>4780</v>
      </c>
      <c r="C3352" s="2" t="n">
        <v>1988</v>
      </c>
      <c r="D3352" s="3" t="s">
        <v>4781</v>
      </c>
    </row>
    <row r="3353" customFormat="false" ht="14.4" hidden="false" customHeight="false" outlineLevel="0" collapsed="false">
      <c r="A3353" s="10" t="s">
        <v>1038</v>
      </c>
      <c r="B3353" s="9" t="s">
        <v>4806</v>
      </c>
      <c r="C3353" s="2" t="n">
        <v>1981</v>
      </c>
      <c r="D3353" s="3" t="s">
        <v>4807</v>
      </c>
    </row>
    <row r="3354" customFormat="false" ht="14.4" hidden="false" customHeight="false" outlineLevel="0" collapsed="false">
      <c r="A3354" s="10" t="s">
        <v>1038</v>
      </c>
      <c r="B3354" s="9" t="s">
        <v>4908</v>
      </c>
      <c r="C3354" s="2" t="n">
        <v>1980</v>
      </c>
      <c r="D3354" s="3" t="s">
        <v>4909</v>
      </c>
    </row>
    <row r="3355" customFormat="false" ht="14.4" hidden="false" customHeight="false" outlineLevel="0" collapsed="false">
      <c r="A3355" s="10" t="s">
        <v>1038</v>
      </c>
      <c r="B3355" s="9" t="s">
        <v>4936</v>
      </c>
      <c r="C3355" s="2" t="n">
        <v>1994</v>
      </c>
      <c r="D3355" s="3" t="s">
        <v>4937</v>
      </c>
    </row>
    <row r="3356" customFormat="false" ht="14.4" hidden="false" customHeight="false" outlineLevel="0" collapsed="false">
      <c r="A3356" s="10" t="s">
        <v>1038</v>
      </c>
      <c r="B3356" s="9" t="s">
        <v>4950</v>
      </c>
      <c r="C3356" s="2" t="n">
        <v>1979</v>
      </c>
      <c r="D3356" s="3" t="s">
        <v>4951</v>
      </c>
    </row>
    <row r="3357" customFormat="false" ht="14.4" hidden="false" customHeight="false" outlineLevel="0" collapsed="false">
      <c r="A3357" s="10" t="s">
        <v>1038</v>
      </c>
      <c r="B3357" s="9" t="s">
        <v>4970</v>
      </c>
      <c r="C3357" s="2" t="n">
        <v>1993</v>
      </c>
      <c r="D3357" s="3" t="s">
        <v>4971</v>
      </c>
    </row>
    <row r="3358" customFormat="false" ht="14.4" hidden="false" customHeight="false" outlineLevel="0" collapsed="false">
      <c r="A3358" s="10" t="s">
        <v>1038</v>
      </c>
      <c r="B3358" s="9" t="s">
        <v>5240</v>
      </c>
      <c r="C3358" s="2" t="n">
        <v>1989</v>
      </c>
      <c r="D3358" s="3" t="s">
        <v>5241</v>
      </c>
    </row>
    <row r="3359" customFormat="false" ht="14.4" hidden="false" customHeight="false" outlineLevel="0" collapsed="false">
      <c r="A3359" s="10" t="s">
        <v>1038</v>
      </c>
      <c r="B3359" s="9" t="s">
        <v>5290</v>
      </c>
      <c r="C3359" s="2" t="n">
        <v>1981</v>
      </c>
      <c r="D3359" s="3" t="s">
        <v>5291</v>
      </c>
    </row>
    <row r="3360" customFormat="false" ht="14.4" hidden="false" customHeight="false" outlineLevel="0" collapsed="false">
      <c r="A3360" s="10" t="s">
        <v>1038</v>
      </c>
      <c r="B3360" s="9" t="s">
        <v>5764</v>
      </c>
      <c r="C3360" s="2" t="n">
        <v>1991</v>
      </c>
      <c r="D3360" s="3" t="s">
        <v>5765</v>
      </c>
    </row>
    <row r="3361" customFormat="false" ht="14.4" hidden="false" customHeight="false" outlineLevel="0" collapsed="false">
      <c r="A3361" s="10" t="s">
        <v>1038</v>
      </c>
      <c r="B3361" s="9" t="s">
        <v>5943</v>
      </c>
      <c r="C3361" s="2" t="n">
        <v>1991</v>
      </c>
      <c r="D3361" s="3" t="s">
        <v>5944</v>
      </c>
    </row>
    <row r="3362" customFormat="false" ht="14.4" hidden="false" customHeight="false" outlineLevel="0" collapsed="false">
      <c r="A3362" s="10" t="s">
        <v>1038</v>
      </c>
      <c r="B3362" s="9" t="s">
        <v>5972</v>
      </c>
      <c r="C3362" s="2" t="n">
        <v>1997</v>
      </c>
      <c r="D3362" s="3" t="s">
        <v>5973</v>
      </c>
    </row>
    <row r="3363" customFormat="false" ht="14.4" hidden="false" customHeight="false" outlineLevel="0" collapsed="false">
      <c r="A3363" s="10" t="s">
        <v>1038</v>
      </c>
      <c r="B3363" s="9" t="s">
        <v>5991</v>
      </c>
      <c r="C3363" s="2" t="n">
        <v>1985</v>
      </c>
      <c r="D3363" s="3" t="s">
        <v>5992</v>
      </c>
    </row>
    <row r="3364" customFormat="false" ht="14.4" hidden="false" customHeight="false" outlineLevel="0" collapsed="false">
      <c r="A3364" s="10" t="s">
        <v>1038</v>
      </c>
      <c r="B3364" s="9" t="s">
        <v>6084</v>
      </c>
      <c r="C3364" s="2" t="n">
        <v>1981</v>
      </c>
      <c r="D3364" s="3" t="s">
        <v>6085</v>
      </c>
    </row>
    <row r="3365" customFormat="false" ht="14.4" hidden="false" customHeight="false" outlineLevel="0" collapsed="false">
      <c r="A3365" s="10" t="s">
        <v>1038</v>
      </c>
      <c r="B3365" s="9" t="s">
        <v>6100</v>
      </c>
      <c r="C3365" s="2" t="n">
        <v>1986</v>
      </c>
      <c r="D3365" s="3" t="s">
        <v>6101</v>
      </c>
    </row>
    <row r="3366" customFormat="false" ht="14.4" hidden="false" customHeight="false" outlineLevel="0" collapsed="false">
      <c r="A3366" s="10" t="s">
        <v>1038</v>
      </c>
      <c r="B3366" s="9" t="s">
        <v>6442</v>
      </c>
      <c r="C3366" s="2" t="n">
        <v>1982</v>
      </c>
      <c r="D3366" s="3" t="s">
        <v>6443</v>
      </c>
    </row>
    <row r="3367" customFormat="false" ht="14.4" hidden="false" customHeight="false" outlineLevel="0" collapsed="false">
      <c r="A3367" s="10" t="s">
        <v>1038</v>
      </c>
      <c r="B3367" s="9" t="s">
        <v>6719</v>
      </c>
      <c r="C3367" s="2" t="n">
        <v>1992</v>
      </c>
      <c r="D3367" s="3" t="s">
        <v>6720</v>
      </c>
    </row>
    <row r="3368" customFormat="false" ht="14.4" hidden="false" customHeight="false" outlineLevel="0" collapsed="false">
      <c r="A3368" s="10" t="s">
        <v>1038</v>
      </c>
      <c r="B3368" s="9" t="s">
        <v>6857</v>
      </c>
      <c r="C3368" s="2" t="n">
        <v>1986</v>
      </c>
      <c r="D3368" s="3" t="s">
        <v>6858</v>
      </c>
    </row>
    <row r="3369" customFormat="false" ht="14.4" hidden="false" customHeight="false" outlineLevel="0" collapsed="false">
      <c r="A3369" s="10" t="s">
        <v>1038</v>
      </c>
      <c r="B3369" s="9" t="s">
        <v>6903</v>
      </c>
      <c r="C3369" s="2" t="n">
        <v>1994</v>
      </c>
      <c r="D3369" s="3" t="s">
        <v>6904</v>
      </c>
    </row>
    <row r="3370" customFormat="false" ht="14.4" hidden="false" customHeight="false" outlineLevel="0" collapsed="false">
      <c r="A3370" s="10" t="s">
        <v>1038</v>
      </c>
      <c r="B3370" s="9" t="s">
        <v>7060</v>
      </c>
      <c r="C3370" s="2" t="n">
        <v>1991</v>
      </c>
      <c r="D3370" s="3" t="s">
        <v>7061</v>
      </c>
    </row>
    <row r="3371" customFormat="false" ht="14.4" hidden="false" customHeight="false" outlineLevel="0" collapsed="false">
      <c r="A3371" s="10" t="s">
        <v>1038</v>
      </c>
      <c r="B3371" s="9" t="s">
        <v>7080</v>
      </c>
      <c r="C3371" s="2" t="n">
        <v>1987</v>
      </c>
      <c r="D3371" s="3" t="s">
        <v>7081</v>
      </c>
    </row>
    <row r="3372" customFormat="false" ht="14.4" hidden="false" customHeight="false" outlineLevel="0" collapsed="false">
      <c r="A3372" s="10" t="s">
        <v>1038</v>
      </c>
      <c r="B3372" s="9" t="s">
        <v>7178</v>
      </c>
      <c r="C3372" s="2" t="n">
        <v>1984</v>
      </c>
      <c r="D3372" s="3" t="s">
        <v>7179</v>
      </c>
    </row>
    <row r="3373" customFormat="false" ht="14.4" hidden="false" customHeight="false" outlineLevel="0" collapsed="false">
      <c r="A3373" s="10" t="s">
        <v>1038</v>
      </c>
      <c r="B3373" s="9" t="s">
        <v>7438</v>
      </c>
      <c r="C3373" s="2" t="n">
        <v>1989</v>
      </c>
      <c r="D3373" s="3" t="s">
        <v>7439</v>
      </c>
    </row>
    <row r="3374" customFormat="false" ht="14.4" hidden="false" customHeight="false" outlineLevel="0" collapsed="false">
      <c r="A3374" s="10" t="s">
        <v>1038</v>
      </c>
      <c r="B3374" s="9" t="s">
        <v>7477</v>
      </c>
      <c r="C3374" s="2" t="n">
        <v>1993</v>
      </c>
      <c r="D3374" s="3" t="s">
        <v>7478</v>
      </c>
    </row>
    <row r="3375" customFormat="false" ht="14.4" hidden="false" customHeight="false" outlineLevel="0" collapsed="false">
      <c r="A3375" s="10" t="s">
        <v>645</v>
      </c>
      <c r="B3375" s="9" t="s">
        <v>644</v>
      </c>
      <c r="C3375" s="2" t="n">
        <v>1990</v>
      </c>
      <c r="D3375" s="3" t="s">
        <v>646</v>
      </c>
    </row>
    <row r="3376" customFormat="false" ht="14.4" hidden="false" customHeight="false" outlineLevel="0" collapsed="false">
      <c r="A3376" s="10" t="s">
        <v>645</v>
      </c>
      <c r="B3376" s="9" t="s">
        <v>1976</v>
      </c>
      <c r="C3376" s="2" t="n">
        <v>1992</v>
      </c>
      <c r="D3376" s="3" t="s">
        <v>1977</v>
      </c>
    </row>
    <row r="3377" customFormat="false" ht="14.4" hidden="false" customHeight="false" outlineLevel="0" collapsed="false">
      <c r="A3377" s="10" t="s">
        <v>645</v>
      </c>
      <c r="B3377" s="9" t="s">
        <v>2161</v>
      </c>
      <c r="C3377" s="2" t="n">
        <v>1992</v>
      </c>
      <c r="D3377" s="3" t="s">
        <v>2162</v>
      </c>
    </row>
    <row r="3378" customFormat="false" ht="14.4" hidden="false" customHeight="false" outlineLevel="0" collapsed="false">
      <c r="A3378" s="10" t="s">
        <v>645</v>
      </c>
      <c r="B3378" s="9" t="s">
        <v>2446</v>
      </c>
      <c r="C3378" s="2" t="n">
        <v>1991</v>
      </c>
      <c r="D3378" s="3" t="s">
        <v>2447</v>
      </c>
    </row>
    <row r="3379" customFormat="false" ht="14.4" hidden="false" customHeight="false" outlineLevel="0" collapsed="false">
      <c r="A3379" s="10" t="s">
        <v>645</v>
      </c>
      <c r="B3379" s="9" t="s">
        <v>3185</v>
      </c>
      <c r="C3379" s="2" t="n">
        <v>1990</v>
      </c>
      <c r="D3379" s="3" t="s">
        <v>3186</v>
      </c>
    </row>
    <row r="3380" customFormat="false" ht="14.4" hidden="false" customHeight="false" outlineLevel="0" collapsed="false">
      <c r="A3380" s="10" t="s">
        <v>645</v>
      </c>
      <c r="B3380" s="9" t="s">
        <v>3512</v>
      </c>
      <c r="C3380" s="2" t="n">
        <v>1982</v>
      </c>
      <c r="D3380" s="3" t="s">
        <v>3513</v>
      </c>
    </row>
    <row r="3381" customFormat="false" ht="14.4" hidden="false" customHeight="false" outlineLevel="0" collapsed="false">
      <c r="A3381" s="10" t="s">
        <v>645</v>
      </c>
      <c r="B3381" s="9" t="s">
        <v>4008</v>
      </c>
      <c r="C3381" s="2" t="n">
        <v>1983</v>
      </c>
      <c r="D3381" s="3" t="s">
        <v>4009</v>
      </c>
    </row>
    <row r="3382" customFormat="false" ht="14.4" hidden="false" customHeight="false" outlineLevel="0" collapsed="false">
      <c r="A3382" s="10" t="s">
        <v>645</v>
      </c>
      <c r="B3382" s="9" t="s">
        <v>4505</v>
      </c>
      <c r="C3382" s="2" t="n">
        <v>1984</v>
      </c>
      <c r="D3382" s="3" t="s">
        <v>4506</v>
      </c>
    </row>
    <row r="3383" customFormat="false" ht="14.4" hidden="false" customHeight="false" outlineLevel="0" collapsed="false">
      <c r="A3383" s="10" t="s">
        <v>645</v>
      </c>
      <c r="B3383" s="9" t="s">
        <v>5021</v>
      </c>
      <c r="C3383" s="2" t="n">
        <v>1990</v>
      </c>
      <c r="D3383" s="3" t="s">
        <v>5022</v>
      </c>
    </row>
    <row r="3384" customFormat="false" ht="14.4" hidden="false" customHeight="false" outlineLevel="0" collapsed="false">
      <c r="A3384" s="10" t="s">
        <v>645</v>
      </c>
      <c r="B3384" s="9" t="s">
        <v>6646</v>
      </c>
      <c r="C3384" s="2" t="n">
        <v>1983</v>
      </c>
      <c r="D3384" s="3" t="s">
        <v>6647</v>
      </c>
    </row>
    <row r="3385" customFormat="false" ht="14.4" hidden="false" customHeight="false" outlineLevel="0" collapsed="false">
      <c r="A3385" s="10" t="s">
        <v>645</v>
      </c>
      <c r="B3385" s="9" t="s">
        <v>7397</v>
      </c>
      <c r="C3385" s="2" t="n">
        <v>1983</v>
      </c>
      <c r="D3385" s="3" t="s">
        <v>7398</v>
      </c>
    </row>
    <row r="3386" customFormat="false" ht="14.4" hidden="false" customHeight="false" outlineLevel="0" collapsed="false">
      <c r="A3386" s="10" t="s">
        <v>223</v>
      </c>
      <c r="B3386" s="9" t="s">
        <v>222</v>
      </c>
      <c r="C3386" s="2" t="n">
        <v>1996</v>
      </c>
      <c r="D3386" s="3" t="s">
        <v>224</v>
      </c>
    </row>
    <row r="3387" customFormat="false" ht="14.4" hidden="false" customHeight="false" outlineLevel="0" collapsed="false">
      <c r="A3387" s="10" t="s">
        <v>223</v>
      </c>
      <c r="B3387" s="9" t="s">
        <v>251</v>
      </c>
      <c r="C3387" s="2" t="n">
        <v>1995</v>
      </c>
      <c r="D3387" s="3" t="s">
        <v>252</v>
      </c>
    </row>
    <row r="3388" customFormat="false" ht="14.4" hidden="false" customHeight="false" outlineLevel="0" collapsed="false">
      <c r="A3388" s="10" t="s">
        <v>223</v>
      </c>
      <c r="B3388" s="9" t="s">
        <v>357</v>
      </c>
      <c r="C3388" s="2" t="n">
        <v>1993</v>
      </c>
      <c r="D3388" s="3" t="s">
        <v>358</v>
      </c>
    </row>
    <row r="3389" customFormat="false" ht="14.4" hidden="false" customHeight="false" outlineLevel="0" collapsed="false">
      <c r="A3389" s="10" t="s">
        <v>223</v>
      </c>
      <c r="B3389" s="9" t="s">
        <v>1454</v>
      </c>
      <c r="C3389" s="2" t="n">
        <v>1995</v>
      </c>
      <c r="D3389" s="3" t="s">
        <v>1455</v>
      </c>
    </row>
    <row r="3390" customFormat="false" ht="14.4" hidden="false" customHeight="false" outlineLevel="0" collapsed="false">
      <c r="A3390" s="10" t="s">
        <v>223</v>
      </c>
      <c r="B3390" s="9" t="s">
        <v>2279</v>
      </c>
      <c r="C3390" s="2" t="n">
        <v>1995</v>
      </c>
      <c r="D3390" s="3" t="s">
        <v>2280</v>
      </c>
    </row>
    <row r="3391" customFormat="false" ht="14.4" hidden="false" customHeight="false" outlineLevel="0" collapsed="false">
      <c r="A3391" s="10" t="s">
        <v>223</v>
      </c>
      <c r="B3391" s="9" t="s">
        <v>3074</v>
      </c>
      <c r="C3391" s="2" t="n">
        <v>1997</v>
      </c>
      <c r="D3391" s="3" t="s">
        <v>3075</v>
      </c>
    </row>
    <row r="3392" customFormat="false" ht="14.4" hidden="false" customHeight="false" outlineLevel="0" collapsed="false">
      <c r="A3392" s="10" t="s">
        <v>223</v>
      </c>
      <c r="B3392" s="9" t="s">
        <v>4831</v>
      </c>
      <c r="C3392" s="2" t="n">
        <v>1996</v>
      </c>
      <c r="D3392" s="3" t="s">
        <v>4832</v>
      </c>
    </row>
    <row r="3393" customFormat="false" ht="14.4" hidden="false" customHeight="false" outlineLevel="0" collapsed="false">
      <c r="A3393" s="10" t="s">
        <v>223</v>
      </c>
      <c r="B3393" s="9" t="s">
        <v>6047</v>
      </c>
      <c r="C3393" s="2" t="n">
        <v>1997</v>
      </c>
      <c r="D3393" s="3" t="s">
        <v>6048</v>
      </c>
    </row>
    <row r="3394" customFormat="false" ht="14.4" hidden="false" customHeight="false" outlineLevel="0" collapsed="false">
      <c r="A3394" s="10" t="s">
        <v>336</v>
      </c>
      <c r="B3394" s="9" t="s">
        <v>335</v>
      </c>
      <c r="C3394" s="2" t="n">
        <v>1989</v>
      </c>
      <c r="D3394" s="3" t="s">
        <v>337</v>
      </c>
    </row>
    <row r="3395" customFormat="false" ht="14.4" hidden="false" customHeight="false" outlineLevel="0" collapsed="false">
      <c r="A3395" s="10" t="s">
        <v>336</v>
      </c>
      <c r="B3395" s="9" t="s">
        <v>535</v>
      </c>
      <c r="C3395" s="2" t="n">
        <v>1985</v>
      </c>
      <c r="D3395" s="3" t="s">
        <v>536</v>
      </c>
    </row>
    <row r="3396" customFormat="false" ht="14.4" hidden="false" customHeight="false" outlineLevel="0" collapsed="false">
      <c r="A3396" s="10" t="s">
        <v>336</v>
      </c>
      <c r="B3396" s="9" t="s">
        <v>944</v>
      </c>
      <c r="C3396" s="2" t="n">
        <v>1996</v>
      </c>
      <c r="D3396" s="3" t="s">
        <v>945</v>
      </c>
    </row>
    <row r="3397" customFormat="false" ht="14.4" hidden="false" customHeight="false" outlineLevel="0" collapsed="false">
      <c r="A3397" s="10" t="s">
        <v>336</v>
      </c>
      <c r="B3397" s="9" t="s">
        <v>1066</v>
      </c>
      <c r="C3397" s="2" t="n">
        <v>1986</v>
      </c>
      <c r="D3397" s="3" t="s">
        <v>1067</v>
      </c>
    </row>
    <row r="3398" customFormat="false" ht="14.4" hidden="false" customHeight="false" outlineLevel="0" collapsed="false">
      <c r="A3398" s="10" t="s">
        <v>336</v>
      </c>
      <c r="B3398" s="9" t="s">
        <v>1419</v>
      </c>
      <c r="C3398" s="2" t="n">
        <v>1987</v>
      </c>
      <c r="D3398" s="3" t="s">
        <v>1420</v>
      </c>
    </row>
    <row r="3399" customFormat="false" ht="14.4" hidden="false" customHeight="false" outlineLevel="0" collapsed="false">
      <c r="A3399" s="10" t="s">
        <v>336</v>
      </c>
      <c r="B3399" s="9" t="s">
        <v>1633</v>
      </c>
      <c r="C3399" s="2" t="n">
        <v>1993</v>
      </c>
      <c r="D3399" s="3" t="s">
        <v>1634</v>
      </c>
    </row>
    <row r="3400" customFormat="false" ht="14.4" hidden="false" customHeight="false" outlineLevel="0" collapsed="false">
      <c r="A3400" s="10" t="s">
        <v>336</v>
      </c>
      <c r="B3400" s="9" t="s">
        <v>1901</v>
      </c>
      <c r="C3400" s="2" t="n">
        <v>1993</v>
      </c>
      <c r="D3400" s="3" t="s">
        <v>1902</v>
      </c>
    </row>
    <row r="3401" customFormat="false" ht="14.4" hidden="false" customHeight="false" outlineLevel="0" collapsed="false">
      <c r="A3401" s="10" t="s">
        <v>336</v>
      </c>
      <c r="B3401" s="9" t="s">
        <v>2199</v>
      </c>
      <c r="C3401" s="2" t="n">
        <v>1985</v>
      </c>
      <c r="D3401" s="3" t="s">
        <v>2200</v>
      </c>
    </row>
    <row r="3402" customFormat="false" ht="14.4" hidden="false" customHeight="false" outlineLevel="0" collapsed="false">
      <c r="A3402" s="10" t="s">
        <v>336</v>
      </c>
      <c r="B3402" s="9" t="s">
        <v>2604</v>
      </c>
      <c r="C3402" s="2" t="n">
        <v>1992</v>
      </c>
      <c r="D3402" s="3" t="s">
        <v>2605</v>
      </c>
    </row>
    <row r="3403" customFormat="false" ht="14.4" hidden="false" customHeight="false" outlineLevel="0" collapsed="false">
      <c r="A3403" s="10" t="s">
        <v>336</v>
      </c>
      <c r="B3403" s="9" t="s">
        <v>2660</v>
      </c>
      <c r="C3403" s="2" t="n">
        <v>1991</v>
      </c>
      <c r="D3403" s="3" t="s">
        <v>2661</v>
      </c>
    </row>
    <row r="3404" customFormat="false" ht="14.4" hidden="false" customHeight="false" outlineLevel="0" collapsed="false">
      <c r="A3404" s="10" t="s">
        <v>336</v>
      </c>
      <c r="B3404" s="9" t="s">
        <v>2896</v>
      </c>
      <c r="C3404" s="2" t="n">
        <v>1994</v>
      </c>
      <c r="D3404" s="3" t="s">
        <v>2897</v>
      </c>
    </row>
    <row r="3405" customFormat="false" ht="14.4" hidden="false" customHeight="false" outlineLevel="0" collapsed="false">
      <c r="A3405" s="10" t="s">
        <v>336</v>
      </c>
      <c r="B3405" s="9" t="s">
        <v>3269</v>
      </c>
      <c r="C3405" s="2" t="n">
        <v>1986</v>
      </c>
      <c r="D3405" s="3" t="s">
        <v>3270</v>
      </c>
    </row>
    <row r="3406" customFormat="false" ht="14.4" hidden="false" customHeight="false" outlineLevel="0" collapsed="false">
      <c r="A3406" s="10" t="s">
        <v>336</v>
      </c>
      <c r="B3406" s="9" t="s">
        <v>3968</v>
      </c>
      <c r="C3406" s="2" t="n">
        <v>1984</v>
      </c>
      <c r="D3406" s="3" t="s">
        <v>3969</v>
      </c>
    </row>
    <row r="3407" customFormat="false" ht="14.4" hidden="false" customHeight="false" outlineLevel="0" collapsed="false">
      <c r="A3407" s="10" t="s">
        <v>336</v>
      </c>
      <c r="B3407" s="9" t="s">
        <v>3998</v>
      </c>
      <c r="C3407" s="2" t="n">
        <v>1992</v>
      </c>
      <c r="D3407" s="3" t="s">
        <v>3999</v>
      </c>
    </row>
    <row r="3408" customFormat="false" ht="14.4" hidden="false" customHeight="false" outlineLevel="0" collapsed="false">
      <c r="A3408" s="10" t="s">
        <v>336</v>
      </c>
      <c r="B3408" s="9" t="s">
        <v>4802</v>
      </c>
      <c r="C3408" s="2" t="n">
        <v>1994</v>
      </c>
      <c r="D3408" s="3" t="s">
        <v>4803</v>
      </c>
    </row>
    <row r="3409" customFormat="false" ht="14.4" hidden="false" customHeight="false" outlineLevel="0" collapsed="false">
      <c r="A3409" s="10" t="s">
        <v>336</v>
      </c>
      <c r="B3409" s="9" t="s">
        <v>4938</v>
      </c>
      <c r="C3409" s="2" t="n">
        <v>1986</v>
      </c>
      <c r="D3409" s="3" t="s">
        <v>4939</v>
      </c>
    </row>
    <row r="3410" customFormat="false" ht="14.4" hidden="false" customHeight="false" outlineLevel="0" collapsed="false">
      <c r="A3410" s="10" t="s">
        <v>336</v>
      </c>
      <c r="B3410" s="9" t="s">
        <v>6725</v>
      </c>
      <c r="C3410" s="2" t="n">
        <v>1995</v>
      </c>
      <c r="D3410" s="3" t="s">
        <v>6726</v>
      </c>
    </row>
    <row r="3411" customFormat="false" ht="14.4" hidden="false" customHeight="false" outlineLevel="0" collapsed="false">
      <c r="A3411" s="10" t="s">
        <v>336</v>
      </c>
      <c r="B3411" s="9" t="s">
        <v>7017</v>
      </c>
      <c r="C3411" s="2" t="n">
        <v>1994</v>
      </c>
      <c r="D3411" s="3" t="s">
        <v>7018</v>
      </c>
    </row>
    <row r="3412" customFormat="false" ht="14.4" hidden="false" customHeight="false" outlineLevel="0" collapsed="false">
      <c r="A3412" s="10" t="s">
        <v>336</v>
      </c>
      <c r="B3412" s="9" t="s">
        <v>7491</v>
      </c>
      <c r="C3412" s="2" t="n">
        <v>1986</v>
      </c>
      <c r="D3412" s="3" t="s">
        <v>7492</v>
      </c>
    </row>
    <row r="3413" customFormat="false" ht="14.4" hidden="false" customHeight="false" outlineLevel="0" collapsed="false">
      <c r="A3413" s="10" t="s">
        <v>408</v>
      </c>
      <c r="B3413" s="9" t="s">
        <v>407</v>
      </c>
      <c r="C3413" s="2" t="n">
        <v>1978</v>
      </c>
      <c r="D3413" s="3" t="s">
        <v>409</v>
      </c>
    </row>
    <row r="3414" customFormat="false" ht="14.4" hidden="false" customHeight="false" outlineLevel="0" collapsed="false">
      <c r="A3414" s="10" t="s">
        <v>408</v>
      </c>
      <c r="B3414" s="9" t="s">
        <v>5365</v>
      </c>
      <c r="C3414" s="2" t="n">
        <v>1974</v>
      </c>
      <c r="D3414" s="3" t="s">
        <v>5366</v>
      </c>
    </row>
    <row r="3415" customFormat="false" ht="14.4" hidden="false" customHeight="false" outlineLevel="0" collapsed="false">
      <c r="A3415" s="10" t="s">
        <v>408</v>
      </c>
      <c r="B3415" s="9" t="s">
        <v>7511</v>
      </c>
      <c r="C3415" s="2" t="n">
        <v>1980</v>
      </c>
      <c r="D3415" s="3" t="s">
        <v>7512</v>
      </c>
    </row>
    <row r="3416" customFormat="false" ht="14.4" hidden="false" customHeight="false" outlineLevel="0" collapsed="false">
      <c r="A3416" s="10" t="s">
        <v>2145</v>
      </c>
      <c r="B3416" s="9" t="s">
        <v>2144</v>
      </c>
      <c r="C3416" s="2" t="n">
        <v>1969</v>
      </c>
      <c r="D3416" s="3" t="s">
        <v>2146</v>
      </c>
    </row>
    <row r="3417" customFormat="false" ht="14.4" hidden="false" customHeight="false" outlineLevel="0" collapsed="false">
      <c r="A3417" s="10" t="s">
        <v>2145</v>
      </c>
      <c r="B3417" s="9" t="s">
        <v>4334</v>
      </c>
      <c r="C3417" s="2" t="n">
        <v>1962</v>
      </c>
      <c r="D3417" s="3"/>
    </row>
    <row r="3418" customFormat="false" ht="14.4" hidden="false" customHeight="false" outlineLevel="0" collapsed="false">
      <c r="A3418" s="10" t="s">
        <v>350</v>
      </c>
      <c r="B3418" s="9" t="s">
        <v>349</v>
      </c>
      <c r="C3418" s="2" t="n">
        <v>1986</v>
      </c>
      <c r="D3418" s="3" t="s">
        <v>351</v>
      </c>
    </row>
    <row r="3419" customFormat="false" ht="14.4" hidden="false" customHeight="false" outlineLevel="0" collapsed="false">
      <c r="A3419" s="10" t="s">
        <v>350</v>
      </c>
      <c r="B3419" s="9" t="s">
        <v>1002</v>
      </c>
      <c r="C3419" s="2" t="n">
        <v>1978</v>
      </c>
      <c r="D3419" s="3" t="s">
        <v>1003</v>
      </c>
    </row>
    <row r="3420" customFormat="false" ht="14.4" hidden="false" customHeight="false" outlineLevel="0" collapsed="false">
      <c r="A3420" s="10" t="s">
        <v>350</v>
      </c>
      <c r="B3420" s="9" t="s">
        <v>1082</v>
      </c>
      <c r="C3420" s="2" t="n">
        <v>1988</v>
      </c>
      <c r="D3420" s="3" t="s">
        <v>1083</v>
      </c>
    </row>
    <row r="3421" customFormat="false" ht="14.4" hidden="false" customHeight="false" outlineLevel="0" collapsed="false">
      <c r="A3421" s="10" t="s">
        <v>350</v>
      </c>
      <c r="B3421" s="9" t="s">
        <v>1095</v>
      </c>
      <c r="C3421" s="2" t="n">
        <v>1979</v>
      </c>
      <c r="D3421" s="3" t="s">
        <v>1096</v>
      </c>
    </row>
    <row r="3422" customFormat="false" ht="14.4" hidden="false" customHeight="false" outlineLevel="0" collapsed="false">
      <c r="A3422" s="10" t="s">
        <v>350</v>
      </c>
      <c r="B3422" s="9" t="s">
        <v>1124</v>
      </c>
      <c r="C3422" s="2" t="n">
        <v>1982</v>
      </c>
      <c r="D3422" s="3" t="s">
        <v>1125</v>
      </c>
    </row>
    <row r="3423" customFormat="false" ht="14.4" hidden="false" customHeight="false" outlineLevel="0" collapsed="false">
      <c r="A3423" s="10" t="s">
        <v>350</v>
      </c>
      <c r="B3423" s="9" t="s">
        <v>1245</v>
      </c>
      <c r="C3423" s="2" t="n">
        <v>1989</v>
      </c>
      <c r="D3423" s="3" t="s">
        <v>1246</v>
      </c>
    </row>
    <row r="3424" customFormat="false" ht="14.4" hidden="false" customHeight="false" outlineLevel="0" collapsed="false">
      <c r="A3424" s="10" t="s">
        <v>350</v>
      </c>
      <c r="B3424" s="9" t="s">
        <v>1324</v>
      </c>
      <c r="C3424" s="2" t="n">
        <v>1984</v>
      </c>
      <c r="D3424" s="3" t="s">
        <v>1325</v>
      </c>
    </row>
    <row r="3425" customFormat="false" ht="14.4" hidden="false" customHeight="false" outlineLevel="0" collapsed="false">
      <c r="A3425" s="10" t="s">
        <v>350</v>
      </c>
      <c r="B3425" s="9" t="s">
        <v>1415</v>
      </c>
      <c r="C3425" s="2" t="n">
        <v>1983</v>
      </c>
      <c r="D3425" s="3" t="s">
        <v>1416</v>
      </c>
    </row>
    <row r="3426" customFormat="false" ht="14.4" hidden="false" customHeight="false" outlineLevel="0" collapsed="false">
      <c r="A3426" s="10" t="s">
        <v>350</v>
      </c>
      <c r="B3426" s="9" t="s">
        <v>1626</v>
      </c>
      <c r="C3426" s="2" t="n">
        <v>1981</v>
      </c>
      <c r="D3426" s="3" t="s">
        <v>1627</v>
      </c>
    </row>
    <row r="3427" customFormat="false" ht="14.4" hidden="false" customHeight="false" outlineLevel="0" collapsed="false">
      <c r="A3427" s="10" t="s">
        <v>350</v>
      </c>
      <c r="B3427" s="9" t="s">
        <v>1760</v>
      </c>
      <c r="C3427" s="2" t="n">
        <v>1983</v>
      </c>
      <c r="D3427" s="3" t="s">
        <v>1761</v>
      </c>
    </row>
    <row r="3428" customFormat="false" ht="14.4" hidden="false" customHeight="false" outlineLevel="0" collapsed="false">
      <c r="A3428" s="10" t="s">
        <v>350</v>
      </c>
      <c r="B3428" s="9" t="s">
        <v>1978</v>
      </c>
      <c r="C3428" s="2" t="n">
        <v>1977</v>
      </c>
      <c r="D3428" s="3" t="s">
        <v>1979</v>
      </c>
    </row>
    <row r="3429" customFormat="false" ht="14.4" hidden="false" customHeight="false" outlineLevel="0" collapsed="false">
      <c r="A3429" s="10" t="s">
        <v>350</v>
      </c>
      <c r="B3429" s="9" t="s">
        <v>2091</v>
      </c>
      <c r="C3429" s="2" t="n">
        <v>1975</v>
      </c>
      <c r="D3429" s="3" t="s">
        <v>2092</v>
      </c>
    </row>
    <row r="3430" customFormat="false" ht="14.4" hidden="false" customHeight="false" outlineLevel="0" collapsed="false">
      <c r="A3430" s="10" t="s">
        <v>350</v>
      </c>
      <c r="B3430" s="9" t="s">
        <v>2254</v>
      </c>
      <c r="C3430" s="2" t="n">
        <v>1993</v>
      </c>
      <c r="D3430" s="3" t="s">
        <v>2255</v>
      </c>
    </row>
    <row r="3431" customFormat="false" ht="14.4" hidden="false" customHeight="false" outlineLevel="0" collapsed="false">
      <c r="A3431" s="10" t="s">
        <v>350</v>
      </c>
      <c r="B3431" s="9" t="s">
        <v>2664</v>
      </c>
      <c r="C3431" s="2" t="n">
        <v>1978</v>
      </c>
      <c r="D3431" s="3" t="s">
        <v>2665</v>
      </c>
    </row>
    <row r="3432" customFormat="false" ht="14.4" hidden="false" customHeight="false" outlineLevel="0" collapsed="false">
      <c r="A3432" s="10" t="s">
        <v>350</v>
      </c>
      <c r="B3432" s="9" t="s">
        <v>3195</v>
      </c>
      <c r="C3432" s="2" t="n">
        <v>1982</v>
      </c>
      <c r="D3432" s="3" t="s">
        <v>3196</v>
      </c>
    </row>
    <row r="3433" customFormat="false" ht="14.4" hidden="false" customHeight="false" outlineLevel="0" collapsed="false">
      <c r="A3433" s="10" t="s">
        <v>350</v>
      </c>
      <c r="B3433" s="9" t="s">
        <v>4837</v>
      </c>
      <c r="C3433" s="2" t="n">
        <v>1980</v>
      </c>
      <c r="D3433" s="3" t="s">
        <v>4838</v>
      </c>
    </row>
    <row r="3434" customFormat="false" ht="14.4" hidden="false" customHeight="false" outlineLevel="0" collapsed="false">
      <c r="A3434" s="10" t="s">
        <v>350</v>
      </c>
      <c r="B3434" s="9" t="s">
        <v>5304</v>
      </c>
      <c r="C3434" s="2" t="n">
        <v>1980</v>
      </c>
      <c r="D3434" s="3" t="s">
        <v>5305</v>
      </c>
    </row>
    <row r="3435" customFormat="false" ht="14.4" hidden="false" customHeight="false" outlineLevel="0" collapsed="false">
      <c r="A3435" s="10" t="s">
        <v>350</v>
      </c>
      <c r="B3435" s="9" t="s">
        <v>5314</v>
      </c>
      <c r="C3435" s="2" t="n">
        <v>1987</v>
      </c>
      <c r="D3435" s="3" t="s">
        <v>5315</v>
      </c>
    </row>
    <row r="3436" customFormat="false" ht="14.4" hidden="false" customHeight="false" outlineLevel="0" collapsed="false">
      <c r="A3436" s="10" t="s">
        <v>350</v>
      </c>
      <c r="B3436" s="9" t="s">
        <v>5626</v>
      </c>
      <c r="C3436" s="2" t="n">
        <v>1978</v>
      </c>
      <c r="D3436" s="3" t="s">
        <v>5627</v>
      </c>
    </row>
    <row r="3437" customFormat="false" ht="14.4" hidden="false" customHeight="false" outlineLevel="0" collapsed="false">
      <c r="A3437" s="10" t="s">
        <v>350</v>
      </c>
      <c r="B3437" s="9" t="s">
        <v>5727</v>
      </c>
      <c r="C3437" s="2" t="n">
        <v>1986</v>
      </c>
      <c r="D3437" s="3" t="s">
        <v>5728</v>
      </c>
    </row>
    <row r="3438" customFormat="false" ht="14.4" hidden="false" customHeight="false" outlineLevel="0" collapsed="false">
      <c r="A3438" s="10" t="s">
        <v>350</v>
      </c>
      <c r="B3438" s="9" t="s">
        <v>5770</v>
      </c>
      <c r="C3438" s="2" t="n">
        <v>1984</v>
      </c>
      <c r="D3438" s="3" t="s">
        <v>5771</v>
      </c>
    </row>
    <row r="3439" customFormat="false" ht="14.4" hidden="false" customHeight="false" outlineLevel="0" collapsed="false">
      <c r="A3439" s="10" t="s">
        <v>350</v>
      </c>
      <c r="B3439" s="9" t="s">
        <v>6148</v>
      </c>
      <c r="C3439" s="2" t="n">
        <v>1981</v>
      </c>
      <c r="D3439" s="3" t="s">
        <v>6149</v>
      </c>
    </row>
    <row r="3440" customFormat="false" ht="14.4" hidden="false" customHeight="false" outlineLevel="0" collapsed="false">
      <c r="A3440" s="10" t="s">
        <v>350</v>
      </c>
      <c r="B3440" s="9" t="s">
        <v>6492</v>
      </c>
      <c r="C3440" s="2" t="n">
        <v>1980</v>
      </c>
      <c r="D3440" s="3" t="s">
        <v>6493</v>
      </c>
    </row>
    <row r="3441" customFormat="false" ht="14.4" hidden="false" customHeight="false" outlineLevel="0" collapsed="false">
      <c r="A3441" s="10" t="s">
        <v>350</v>
      </c>
      <c r="B3441" s="9" t="s">
        <v>6530</v>
      </c>
      <c r="C3441" s="2" t="n">
        <v>1981</v>
      </c>
      <c r="D3441" s="3" t="s">
        <v>6531</v>
      </c>
    </row>
    <row r="3442" customFormat="false" ht="14.4" hidden="false" customHeight="false" outlineLevel="0" collapsed="false">
      <c r="A3442" s="10" t="s">
        <v>350</v>
      </c>
      <c r="B3442" s="9" t="s">
        <v>6813</v>
      </c>
      <c r="C3442" s="2" t="n">
        <v>1986</v>
      </c>
      <c r="D3442" s="3" t="s">
        <v>6814</v>
      </c>
    </row>
    <row r="3443" customFormat="false" ht="14.4" hidden="false" customHeight="false" outlineLevel="0" collapsed="false">
      <c r="A3443" s="10" t="s">
        <v>350</v>
      </c>
      <c r="B3443" s="9" t="s">
        <v>6957</v>
      </c>
      <c r="C3443" s="2" t="n">
        <v>1988</v>
      </c>
      <c r="D3443" s="3" t="s">
        <v>6958</v>
      </c>
    </row>
    <row r="3444" customFormat="false" ht="14.4" hidden="false" customHeight="false" outlineLevel="0" collapsed="false">
      <c r="A3444" s="10" t="s">
        <v>350</v>
      </c>
      <c r="B3444" s="9" t="s">
        <v>7238</v>
      </c>
      <c r="C3444" s="2" t="n">
        <v>1983</v>
      </c>
      <c r="D3444" s="3" t="s">
        <v>7239</v>
      </c>
    </row>
    <row r="3445" customFormat="false" ht="14.4" hidden="false" customHeight="false" outlineLevel="0" collapsed="false">
      <c r="A3445" s="10" t="s">
        <v>350</v>
      </c>
      <c r="B3445" s="9" t="s">
        <v>7378</v>
      </c>
      <c r="C3445" s="2" t="n">
        <v>1985</v>
      </c>
      <c r="D3445" s="3" t="s">
        <v>7379</v>
      </c>
    </row>
    <row r="3446" customFormat="false" ht="14.4" hidden="false" customHeight="false" outlineLevel="0" collapsed="false">
      <c r="A3446" s="10" t="s">
        <v>142</v>
      </c>
      <c r="B3446" s="9" t="s">
        <v>141</v>
      </c>
      <c r="C3446" s="2" t="n">
        <v>1980</v>
      </c>
      <c r="D3446" s="3" t="s">
        <v>143</v>
      </c>
    </row>
    <row r="3447" customFormat="false" ht="14.4" hidden="false" customHeight="false" outlineLevel="0" collapsed="false">
      <c r="A3447" s="10" t="s">
        <v>142</v>
      </c>
      <c r="B3447" s="9" t="s">
        <v>1011</v>
      </c>
      <c r="C3447" s="2" t="n">
        <v>1973</v>
      </c>
      <c r="D3447" s="3" t="s">
        <v>1012</v>
      </c>
    </row>
    <row r="3448" customFormat="false" ht="14.4" hidden="false" customHeight="false" outlineLevel="0" collapsed="false">
      <c r="A3448" s="10" t="s">
        <v>142</v>
      </c>
      <c r="B3448" s="9" t="s">
        <v>1141</v>
      </c>
      <c r="C3448" s="2" t="n">
        <v>1973</v>
      </c>
      <c r="D3448" s="3" t="s">
        <v>1142</v>
      </c>
    </row>
    <row r="3449" customFormat="false" ht="14.4" hidden="false" customHeight="false" outlineLevel="0" collapsed="false">
      <c r="A3449" s="10" t="s">
        <v>142</v>
      </c>
      <c r="B3449" s="9" t="s">
        <v>1584</v>
      </c>
      <c r="C3449" s="2" t="n">
        <v>1975</v>
      </c>
      <c r="D3449" s="3" t="s">
        <v>1585</v>
      </c>
    </row>
    <row r="3450" customFormat="false" ht="14.4" hidden="false" customHeight="false" outlineLevel="0" collapsed="false">
      <c r="A3450" s="10" t="s">
        <v>142</v>
      </c>
      <c r="B3450" s="9" t="s">
        <v>1689</v>
      </c>
      <c r="C3450" s="2" t="n">
        <v>1980</v>
      </c>
      <c r="D3450" s="3" t="s">
        <v>1690</v>
      </c>
    </row>
    <row r="3451" customFormat="false" ht="14.4" hidden="false" customHeight="false" outlineLevel="0" collapsed="false">
      <c r="A3451" s="10" t="s">
        <v>142</v>
      </c>
      <c r="B3451" s="9" t="s">
        <v>1824</v>
      </c>
      <c r="C3451" s="2" t="n">
        <v>1977</v>
      </c>
      <c r="D3451" s="3" t="s">
        <v>1825</v>
      </c>
    </row>
    <row r="3452" customFormat="false" ht="14.4" hidden="false" customHeight="false" outlineLevel="0" collapsed="false">
      <c r="A3452" s="10" t="s">
        <v>142</v>
      </c>
      <c r="B3452" s="9" t="s">
        <v>1828</v>
      </c>
      <c r="C3452" s="2" t="n">
        <v>1975</v>
      </c>
      <c r="D3452" s="3" t="s">
        <v>1829</v>
      </c>
    </row>
    <row r="3453" customFormat="false" ht="14.4" hidden="false" customHeight="false" outlineLevel="0" collapsed="false">
      <c r="A3453" s="10" t="s">
        <v>142</v>
      </c>
      <c r="B3453" s="9" t="s">
        <v>1842</v>
      </c>
      <c r="C3453" s="2" t="n">
        <v>1977</v>
      </c>
      <c r="D3453" s="3" t="s">
        <v>1843</v>
      </c>
    </row>
    <row r="3454" customFormat="false" ht="14.4" hidden="false" customHeight="false" outlineLevel="0" collapsed="false">
      <c r="A3454" s="10" t="s">
        <v>142</v>
      </c>
      <c r="B3454" s="9" t="s">
        <v>1893</v>
      </c>
      <c r="C3454" s="2" t="n">
        <v>1980</v>
      </c>
      <c r="D3454" s="3" t="s">
        <v>1894</v>
      </c>
    </row>
    <row r="3455" customFormat="false" ht="14.4" hidden="false" customHeight="false" outlineLevel="0" collapsed="false">
      <c r="A3455" s="10" t="s">
        <v>142</v>
      </c>
      <c r="B3455" s="9" t="s">
        <v>1974</v>
      </c>
      <c r="C3455" s="2" t="n">
        <v>1981</v>
      </c>
      <c r="D3455" s="3" t="s">
        <v>1975</v>
      </c>
    </row>
    <row r="3456" customFormat="false" ht="14.4" hidden="false" customHeight="false" outlineLevel="0" collapsed="false">
      <c r="A3456" s="10" t="s">
        <v>142</v>
      </c>
      <c r="B3456" s="9" t="s">
        <v>2305</v>
      </c>
      <c r="C3456" s="2" t="n">
        <v>1980</v>
      </c>
      <c r="D3456" s="3" t="s">
        <v>2306</v>
      </c>
    </row>
    <row r="3457" customFormat="false" ht="14.4" hidden="false" customHeight="false" outlineLevel="0" collapsed="false">
      <c r="A3457" s="10" t="s">
        <v>142</v>
      </c>
      <c r="B3457" s="9" t="s">
        <v>2614</v>
      </c>
      <c r="C3457" s="2" t="n">
        <v>1981</v>
      </c>
      <c r="D3457" s="3" t="s">
        <v>2615</v>
      </c>
    </row>
    <row r="3458" customFormat="false" ht="14.4" hidden="false" customHeight="false" outlineLevel="0" collapsed="false">
      <c r="A3458" s="10" t="s">
        <v>142</v>
      </c>
      <c r="B3458" s="9" t="s">
        <v>3144</v>
      </c>
      <c r="C3458" s="2" t="n">
        <v>1974</v>
      </c>
      <c r="D3458" s="3" t="s">
        <v>3145</v>
      </c>
    </row>
    <row r="3459" customFormat="false" ht="14.4" hidden="false" customHeight="false" outlineLevel="0" collapsed="false">
      <c r="A3459" s="10" t="s">
        <v>142</v>
      </c>
      <c r="B3459" s="9" t="s">
        <v>3165</v>
      </c>
      <c r="C3459" s="2" t="n">
        <v>1973</v>
      </c>
      <c r="D3459" s="3" t="s">
        <v>3166</v>
      </c>
    </row>
    <row r="3460" customFormat="false" ht="14.4" hidden="false" customHeight="false" outlineLevel="0" collapsed="false">
      <c r="A3460" s="10" t="s">
        <v>142</v>
      </c>
      <c r="B3460" s="9" t="s">
        <v>3207</v>
      </c>
      <c r="C3460" s="2" t="n">
        <v>1982</v>
      </c>
      <c r="D3460" s="3" t="s">
        <v>3208</v>
      </c>
    </row>
    <row r="3461" customFormat="false" ht="14.4" hidden="false" customHeight="false" outlineLevel="0" collapsed="false">
      <c r="A3461" s="10" t="s">
        <v>142</v>
      </c>
      <c r="B3461" s="9" t="s">
        <v>3296</v>
      </c>
      <c r="C3461" s="2" t="n">
        <v>1974</v>
      </c>
      <c r="D3461" s="3" t="s">
        <v>3297</v>
      </c>
    </row>
    <row r="3462" customFormat="false" ht="14.4" hidden="false" customHeight="false" outlineLevel="0" collapsed="false">
      <c r="A3462" s="10" t="s">
        <v>142</v>
      </c>
      <c r="B3462" s="9" t="s">
        <v>3319</v>
      </c>
      <c r="C3462" s="2" t="n">
        <v>1978</v>
      </c>
      <c r="D3462" s="3" t="s">
        <v>3320</v>
      </c>
    </row>
    <row r="3463" customFormat="false" ht="14.4" hidden="false" customHeight="false" outlineLevel="0" collapsed="false">
      <c r="A3463" s="10" t="s">
        <v>142</v>
      </c>
      <c r="B3463" s="9" t="s">
        <v>3597</v>
      </c>
      <c r="C3463" s="2" t="n">
        <v>1980</v>
      </c>
      <c r="D3463" s="3" t="s">
        <v>3598</v>
      </c>
    </row>
    <row r="3464" customFormat="false" ht="14.4" hidden="false" customHeight="false" outlineLevel="0" collapsed="false">
      <c r="A3464" s="10" t="s">
        <v>142</v>
      </c>
      <c r="B3464" s="9" t="s">
        <v>3710</v>
      </c>
      <c r="C3464" s="2" t="n">
        <v>1973</v>
      </c>
      <c r="D3464" s="3" t="s">
        <v>3711</v>
      </c>
    </row>
    <row r="3465" customFormat="false" ht="14.4" hidden="false" customHeight="false" outlineLevel="0" collapsed="false">
      <c r="A3465" s="10" t="s">
        <v>142</v>
      </c>
      <c r="B3465" s="9" t="s">
        <v>4739</v>
      </c>
      <c r="C3465" s="2" t="n">
        <v>1979</v>
      </c>
      <c r="D3465" s="3" t="s">
        <v>4740</v>
      </c>
    </row>
    <row r="3466" customFormat="false" ht="14.4" hidden="false" customHeight="false" outlineLevel="0" collapsed="false">
      <c r="A3466" s="10" t="s">
        <v>142</v>
      </c>
      <c r="B3466" s="9" t="s">
        <v>4794</v>
      </c>
      <c r="C3466" s="2" t="n">
        <v>1978</v>
      </c>
      <c r="D3466" s="3" t="s">
        <v>4795</v>
      </c>
    </row>
    <row r="3467" customFormat="false" ht="14.4" hidden="false" customHeight="false" outlineLevel="0" collapsed="false">
      <c r="A3467" s="10" t="s">
        <v>142</v>
      </c>
      <c r="B3467" s="9" t="s">
        <v>5499</v>
      </c>
      <c r="C3467" s="2" t="n">
        <v>1975</v>
      </c>
      <c r="D3467" s="3" t="s">
        <v>5500</v>
      </c>
    </row>
    <row r="3468" customFormat="false" ht="14.4" hidden="false" customHeight="false" outlineLevel="0" collapsed="false">
      <c r="A3468" s="10" t="s">
        <v>142</v>
      </c>
      <c r="B3468" s="9" t="s">
        <v>5582</v>
      </c>
      <c r="C3468" s="2" t="n">
        <v>1974</v>
      </c>
      <c r="D3468" s="3" t="s">
        <v>5583</v>
      </c>
    </row>
    <row r="3469" customFormat="false" ht="14.4" hidden="false" customHeight="false" outlineLevel="0" collapsed="false">
      <c r="A3469" s="10" t="s">
        <v>142</v>
      </c>
      <c r="B3469" s="9" t="s">
        <v>5714</v>
      </c>
      <c r="C3469" s="2" t="n">
        <v>1975</v>
      </c>
      <c r="D3469" s="3" t="s">
        <v>5715</v>
      </c>
    </row>
    <row r="3470" customFormat="false" ht="14.4" hidden="false" customHeight="false" outlineLevel="0" collapsed="false">
      <c r="A3470" s="10" t="s">
        <v>142</v>
      </c>
      <c r="B3470" s="9" t="s">
        <v>5725</v>
      </c>
      <c r="C3470" s="2" t="n">
        <v>1979</v>
      </c>
      <c r="D3470" s="3" t="s">
        <v>5726</v>
      </c>
    </row>
    <row r="3471" customFormat="false" ht="14.4" hidden="false" customHeight="false" outlineLevel="0" collapsed="false">
      <c r="A3471" s="10" t="s">
        <v>142</v>
      </c>
      <c r="B3471" s="9" t="s">
        <v>6186</v>
      </c>
      <c r="C3471" s="2" t="n">
        <v>1974</v>
      </c>
      <c r="D3471" s="3" t="s">
        <v>6187</v>
      </c>
    </row>
    <row r="3472" customFormat="false" ht="14.4" hidden="false" customHeight="false" outlineLevel="0" collapsed="false">
      <c r="A3472" s="10" t="s">
        <v>142</v>
      </c>
      <c r="B3472" s="9" t="s">
        <v>6260</v>
      </c>
      <c r="C3472" s="2" t="n">
        <v>1976</v>
      </c>
      <c r="D3472" s="3" t="s">
        <v>6261</v>
      </c>
    </row>
    <row r="3473" customFormat="false" ht="14.4" hidden="false" customHeight="false" outlineLevel="0" collapsed="false">
      <c r="A3473" s="10" t="s">
        <v>142</v>
      </c>
      <c r="B3473" s="9" t="s">
        <v>6496</v>
      </c>
      <c r="C3473" s="2" t="n">
        <v>1977</v>
      </c>
      <c r="D3473" s="3" t="s">
        <v>6497</v>
      </c>
    </row>
    <row r="3474" customFormat="false" ht="14.4" hidden="false" customHeight="false" outlineLevel="0" collapsed="false">
      <c r="A3474" s="10" t="s">
        <v>142</v>
      </c>
      <c r="B3474" s="9" t="s">
        <v>6515</v>
      </c>
      <c r="C3474" s="2" t="n">
        <v>1974</v>
      </c>
      <c r="D3474" s="3" t="s">
        <v>6516</v>
      </c>
    </row>
    <row r="3475" customFormat="false" ht="14.4" hidden="false" customHeight="false" outlineLevel="0" collapsed="false">
      <c r="A3475" s="10" t="s">
        <v>142</v>
      </c>
      <c r="B3475" s="9" t="s">
        <v>6582</v>
      </c>
      <c r="C3475" s="2" t="n">
        <v>1978</v>
      </c>
      <c r="D3475" s="3" t="s">
        <v>6583</v>
      </c>
    </row>
    <row r="3476" customFormat="false" ht="14.4" hidden="false" customHeight="false" outlineLevel="0" collapsed="false">
      <c r="A3476" s="10" t="s">
        <v>142</v>
      </c>
      <c r="B3476" s="9" t="s">
        <v>6727</v>
      </c>
      <c r="C3476" s="2" t="n">
        <v>1975</v>
      </c>
      <c r="D3476" s="3" t="s">
        <v>6728</v>
      </c>
    </row>
    <row r="3477" customFormat="false" ht="14.4" hidden="false" customHeight="false" outlineLevel="0" collapsed="false">
      <c r="A3477" s="10" t="s">
        <v>142</v>
      </c>
      <c r="B3477" s="9" t="s">
        <v>6745</v>
      </c>
      <c r="C3477" s="2" t="n">
        <v>1976</v>
      </c>
      <c r="D3477" s="3" t="s">
        <v>6746</v>
      </c>
    </row>
    <row r="3478" customFormat="false" ht="14.4" hidden="false" customHeight="false" outlineLevel="0" collapsed="false">
      <c r="A3478" s="10" t="s">
        <v>142</v>
      </c>
      <c r="B3478" s="9" t="s">
        <v>7372</v>
      </c>
      <c r="C3478" s="2" t="n">
        <v>1978</v>
      </c>
      <c r="D3478" s="3" t="s">
        <v>7373</v>
      </c>
    </row>
    <row r="3479" customFormat="false" ht="14.4" hidden="false" customHeight="false" outlineLevel="0" collapsed="false">
      <c r="A3479" s="10" t="s">
        <v>142</v>
      </c>
      <c r="B3479" s="9" t="s">
        <v>7386</v>
      </c>
      <c r="C3479" s="2" t="n">
        <v>1977</v>
      </c>
      <c r="D3479" s="3" t="s">
        <v>7387</v>
      </c>
    </row>
    <row r="3480" customFormat="false" ht="14.4" hidden="false" customHeight="false" outlineLevel="0" collapsed="false">
      <c r="A3480" s="10" t="s">
        <v>142</v>
      </c>
      <c r="B3480" s="9" t="s">
        <v>7448</v>
      </c>
      <c r="C3480" s="2" t="n">
        <v>1979</v>
      </c>
      <c r="D3480" s="3" t="s">
        <v>7449</v>
      </c>
    </row>
    <row r="3481" customFormat="false" ht="14.4" hidden="false" customHeight="false" outlineLevel="0" collapsed="false">
      <c r="A3481" s="10" t="s">
        <v>142</v>
      </c>
      <c r="B3481" s="9" t="s">
        <v>7456</v>
      </c>
      <c r="C3481" s="2" t="n">
        <v>1979</v>
      </c>
      <c r="D3481" s="3" t="s">
        <v>7457</v>
      </c>
    </row>
    <row r="3482" customFormat="false" ht="14.4" hidden="false" customHeight="false" outlineLevel="0" collapsed="false">
      <c r="A3482" s="10" t="s">
        <v>2127</v>
      </c>
      <c r="B3482" s="9" t="s">
        <v>2126</v>
      </c>
      <c r="C3482" s="2" t="n">
        <v>1977</v>
      </c>
      <c r="D3482" s="3" t="s">
        <v>2128</v>
      </c>
    </row>
    <row r="3483" customFormat="false" ht="14.4" hidden="false" customHeight="false" outlineLevel="0" collapsed="false">
      <c r="A3483" s="10" t="s">
        <v>3072</v>
      </c>
      <c r="B3483" s="9" t="s">
        <v>3071</v>
      </c>
      <c r="C3483" s="2" t="n">
        <v>1967</v>
      </c>
      <c r="D3483" s="3" t="s">
        <v>3073</v>
      </c>
    </row>
    <row r="3484" customFormat="false" ht="14.4" hidden="false" customHeight="false" outlineLevel="0" collapsed="false">
      <c r="A3484" s="10" t="s">
        <v>3072</v>
      </c>
      <c r="B3484" s="9" t="s">
        <v>4244</v>
      </c>
      <c r="C3484" s="2" t="n">
        <v>1967</v>
      </c>
      <c r="D3484" s="3" t="s">
        <v>4245</v>
      </c>
    </row>
    <row r="3485" customFormat="false" ht="14.4" hidden="false" customHeight="false" outlineLevel="0" collapsed="false">
      <c r="A3485" s="10" t="s">
        <v>3072</v>
      </c>
      <c r="B3485" s="9" t="s">
        <v>5234</v>
      </c>
      <c r="C3485" s="2" t="n">
        <v>1967</v>
      </c>
      <c r="D3485" s="3"/>
    </row>
    <row r="3486" customFormat="false" ht="14.4" hidden="false" customHeight="false" outlineLevel="0" collapsed="false">
      <c r="A3486" s="10" t="s">
        <v>3072</v>
      </c>
      <c r="B3486" s="9" t="s">
        <v>5965</v>
      </c>
      <c r="C3486" s="2" t="n">
        <v>1969</v>
      </c>
      <c r="D3486" s="3" t="s">
        <v>5966</v>
      </c>
    </row>
    <row r="3487" customFormat="false" ht="14.4" hidden="false" customHeight="false" outlineLevel="0" collapsed="false">
      <c r="A3487" s="10" t="s">
        <v>3072</v>
      </c>
      <c r="B3487" s="9" t="s">
        <v>6068</v>
      </c>
      <c r="C3487" s="2" t="n">
        <v>1968</v>
      </c>
      <c r="D3487" s="3" t="s">
        <v>6069</v>
      </c>
    </row>
    <row r="3488" customFormat="false" ht="14.4" hidden="false" customHeight="false" outlineLevel="0" collapsed="false">
      <c r="A3488" s="10" t="s">
        <v>3072</v>
      </c>
      <c r="B3488" s="9" t="s">
        <v>6188</v>
      </c>
      <c r="C3488" s="2" t="n">
        <v>1969</v>
      </c>
      <c r="D3488" s="3" t="s">
        <v>6189</v>
      </c>
    </row>
    <row r="3489" customFormat="false" ht="14.4" hidden="false" customHeight="false" outlineLevel="0" collapsed="false">
      <c r="A3489" s="10" t="s">
        <v>3072</v>
      </c>
      <c r="B3489" s="9" t="s">
        <v>6476</v>
      </c>
      <c r="C3489" s="2" t="n">
        <v>1968</v>
      </c>
      <c r="D3489" s="3" t="s">
        <v>6477</v>
      </c>
    </row>
    <row r="3490" customFormat="false" ht="14.4" hidden="false" customHeight="false" outlineLevel="0" collapsed="false">
      <c r="A3490" s="10" t="s">
        <v>1262</v>
      </c>
      <c r="B3490" s="9" t="s">
        <v>1261</v>
      </c>
      <c r="C3490" s="2" t="n">
        <v>1993</v>
      </c>
      <c r="D3490" s="3" t="s">
        <v>1263</v>
      </c>
    </row>
    <row r="3491" customFormat="false" ht="14.4" hidden="false" customHeight="false" outlineLevel="0" collapsed="false">
      <c r="A3491" s="10" t="s">
        <v>1262</v>
      </c>
      <c r="B3491" s="9" t="s">
        <v>1984</v>
      </c>
      <c r="C3491" s="2" t="n">
        <v>1991</v>
      </c>
      <c r="D3491" s="3" t="s">
        <v>1985</v>
      </c>
    </row>
    <row r="3492" customFormat="false" ht="14.4" hidden="false" customHeight="false" outlineLevel="0" collapsed="false">
      <c r="A3492" s="10" t="s">
        <v>1262</v>
      </c>
      <c r="B3492" s="9" t="s">
        <v>2058</v>
      </c>
      <c r="C3492" s="2" t="n">
        <v>1994</v>
      </c>
      <c r="D3492" s="3" t="s">
        <v>2059</v>
      </c>
    </row>
    <row r="3493" customFormat="false" ht="14.4" hidden="false" customHeight="false" outlineLevel="0" collapsed="false">
      <c r="A3493" s="10" t="s">
        <v>1262</v>
      </c>
      <c r="B3493" s="9" t="s">
        <v>2778</v>
      </c>
      <c r="C3493" s="2" t="n">
        <v>1989</v>
      </c>
      <c r="D3493" s="3" t="s">
        <v>2779</v>
      </c>
    </row>
    <row r="3494" customFormat="false" ht="14.4" hidden="false" customHeight="false" outlineLevel="0" collapsed="false">
      <c r="A3494" s="10" t="s">
        <v>1262</v>
      </c>
      <c r="B3494" s="9" t="s">
        <v>3525</v>
      </c>
      <c r="C3494" s="2" t="n">
        <v>1989</v>
      </c>
      <c r="D3494" s="3" t="s">
        <v>3526</v>
      </c>
    </row>
    <row r="3495" customFormat="false" ht="14.4" hidden="false" customHeight="false" outlineLevel="0" collapsed="false">
      <c r="A3495" s="10" t="s">
        <v>1262</v>
      </c>
      <c r="B3495" s="9" t="s">
        <v>4163</v>
      </c>
      <c r="C3495" s="2" t="n">
        <v>1993</v>
      </c>
      <c r="D3495" s="3" t="s">
        <v>4164</v>
      </c>
    </row>
    <row r="3496" customFormat="false" ht="14.4" hidden="false" customHeight="false" outlineLevel="0" collapsed="false">
      <c r="A3496" s="10" t="s">
        <v>1262</v>
      </c>
      <c r="B3496" s="9" t="s">
        <v>4209</v>
      </c>
      <c r="C3496" s="2" t="n">
        <v>1990</v>
      </c>
      <c r="D3496" s="3" t="s">
        <v>4210</v>
      </c>
    </row>
    <row r="3497" customFormat="false" ht="14.4" hidden="false" customHeight="false" outlineLevel="0" collapsed="false">
      <c r="A3497" s="10" t="s">
        <v>1262</v>
      </c>
      <c r="B3497" s="9" t="s">
        <v>4666</v>
      </c>
      <c r="C3497" s="2" t="n">
        <v>1991</v>
      </c>
      <c r="D3497" s="3" t="s">
        <v>4667</v>
      </c>
    </row>
    <row r="3498" customFormat="false" ht="14.4" hidden="false" customHeight="false" outlineLevel="0" collapsed="false">
      <c r="A3498" s="10" t="s">
        <v>1262</v>
      </c>
      <c r="B3498" s="9" t="s">
        <v>7123</v>
      </c>
      <c r="C3498" s="2" t="n">
        <v>1995</v>
      </c>
      <c r="D3498" s="3" t="s">
        <v>7124</v>
      </c>
    </row>
    <row r="3499" customFormat="false" ht="14.4" hidden="false" customHeight="false" outlineLevel="0" collapsed="false">
      <c r="A3499" s="0" t="s">
        <v>232</v>
      </c>
      <c r="B3499" s="0" t="s">
        <v>231</v>
      </c>
      <c r="C3499" s="2" t="n">
        <v>1996</v>
      </c>
      <c r="D3499" s="3" t="s">
        <v>233</v>
      </c>
    </row>
    <row r="3500" customFormat="false" ht="14.4" hidden="false" customHeight="false" outlineLevel="0" collapsed="false">
      <c r="A3500" s="10" t="s">
        <v>232</v>
      </c>
      <c r="B3500" s="9" t="s">
        <v>676</v>
      </c>
      <c r="C3500" s="11" t="n">
        <v>1994</v>
      </c>
      <c r="D3500" s="3" t="s">
        <v>677</v>
      </c>
    </row>
    <row r="3501" customFormat="false" ht="14.4" hidden="false" customHeight="false" outlineLevel="0" collapsed="false">
      <c r="A3501" s="10" t="s">
        <v>232</v>
      </c>
      <c r="B3501" s="9" t="s">
        <v>1149</v>
      </c>
      <c r="C3501" s="2" t="n">
        <v>1995</v>
      </c>
      <c r="D3501" s="3" t="s">
        <v>1150</v>
      </c>
    </row>
    <row r="3502" customFormat="false" ht="14.4" hidden="false" customHeight="false" outlineLevel="0" collapsed="false">
      <c r="A3502" s="10" t="s">
        <v>232</v>
      </c>
      <c r="B3502" s="9" t="s">
        <v>2835</v>
      </c>
      <c r="C3502" s="2" t="n">
        <v>1991</v>
      </c>
      <c r="D3502" s="3" t="s">
        <v>2836</v>
      </c>
    </row>
    <row r="3503" customFormat="false" ht="14.4" hidden="false" customHeight="false" outlineLevel="0" collapsed="false">
      <c r="A3503" s="10" t="s">
        <v>232</v>
      </c>
      <c r="B3503" s="9" t="s">
        <v>3076</v>
      </c>
      <c r="C3503" s="2" t="n">
        <v>1992</v>
      </c>
      <c r="D3503" s="3" t="s">
        <v>3077</v>
      </c>
    </row>
    <row r="3504" customFormat="false" ht="14.4" hidden="false" customHeight="false" outlineLevel="0" collapsed="false">
      <c r="A3504" s="10" t="s">
        <v>232</v>
      </c>
      <c r="B3504" s="9" t="s">
        <v>3343</v>
      </c>
      <c r="C3504" s="2" t="n">
        <v>1993</v>
      </c>
      <c r="D3504" s="3" t="s">
        <v>3344</v>
      </c>
    </row>
    <row r="3505" customFormat="false" ht="14.4" hidden="false" customHeight="false" outlineLevel="0" collapsed="false">
      <c r="A3505" s="10" t="s">
        <v>232</v>
      </c>
      <c r="B3505" s="9" t="s">
        <v>4751</v>
      </c>
      <c r="C3505" s="2" t="n">
        <v>1996</v>
      </c>
      <c r="D3505" s="3" t="s">
        <v>4752</v>
      </c>
    </row>
    <row r="3506" customFormat="false" ht="14.4" hidden="false" customHeight="false" outlineLevel="0" collapsed="false">
      <c r="A3506" s="10" t="s">
        <v>232</v>
      </c>
      <c r="B3506" s="9" t="s">
        <v>5497</v>
      </c>
      <c r="C3506" s="2" t="n">
        <v>1994</v>
      </c>
      <c r="D3506" s="3" t="s">
        <v>5498</v>
      </c>
    </row>
    <row r="3507" customFormat="false" ht="14.4" hidden="false" customHeight="false" outlineLevel="0" collapsed="false">
      <c r="A3507" s="10" t="s">
        <v>232</v>
      </c>
      <c r="B3507" s="9" t="s">
        <v>7244</v>
      </c>
      <c r="C3507" s="2" t="n">
        <v>1996</v>
      </c>
      <c r="D3507" s="3" t="s">
        <v>7245</v>
      </c>
    </row>
    <row r="3508" customFormat="false" ht="14.4" hidden="false" customHeight="false" outlineLevel="0" collapsed="false">
      <c r="A3508" s="10" t="s">
        <v>53</v>
      </c>
      <c r="B3508" s="9" t="s">
        <v>52</v>
      </c>
      <c r="C3508" s="2" t="n">
        <v>1995</v>
      </c>
      <c r="D3508" s="3" t="s">
        <v>54</v>
      </c>
    </row>
    <row r="3509" customFormat="false" ht="14.4" hidden="false" customHeight="false" outlineLevel="0" collapsed="false">
      <c r="A3509" s="10" t="s">
        <v>53</v>
      </c>
      <c r="B3509" s="9" t="s">
        <v>180</v>
      </c>
      <c r="C3509" s="2" t="n">
        <v>1992</v>
      </c>
      <c r="D3509" s="3" t="s">
        <v>181</v>
      </c>
    </row>
    <row r="3510" customFormat="false" ht="14.4" hidden="false" customHeight="false" outlineLevel="0" collapsed="false">
      <c r="A3510" s="10" t="s">
        <v>53</v>
      </c>
      <c r="B3510" s="9" t="s">
        <v>566</v>
      </c>
      <c r="C3510" s="2" t="n">
        <v>1994</v>
      </c>
      <c r="D3510" s="3" t="s">
        <v>567</v>
      </c>
    </row>
    <row r="3511" customFormat="false" ht="14.4" hidden="false" customHeight="false" outlineLevel="0" collapsed="false">
      <c r="A3511" s="10" t="s">
        <v>53</v>
      </c>
      <c r="B3511" s="9" t="s">
        <v>1062</v>
      </c>
      <c r="C3511" s="11" t="n">
        <v>1995</v>
      </c>
      <c r="D3511" s="3" t="s">
        <v>1063</v>
      </c>
    </row>
    <row r="3512" customFormat="false" ht="14.4" hidden="false" customHeight="false" outlineLevel="0" collapsed="false">
      <c r="A3512" s="10" t="s">
        <v>53</v>
      </c>
      <c r="B3512" s="9" t="s">
        <v>1120</v>
      </c>
      <c r="C3512" s="2" t="n">
        <v>1993</v>
      </c>
      <c r="D3512" s="3" t="s">
        <v>1121</v>
      </c>
    </row>
    <row r="3513" customFormat="false" ht="14.4" hidden="false" customHeight="false" outlineLevel="0" collapsed="false">
      <c r="A3513" s="10" t="s">
        <v>53</v>
      </c>
      <c r="B3513" s="9" t="s">
        <v>1356</v>
      </c>
      <c r="C3513" s="2" t="n">
        <v>1991</v>
      </c>
      <c r="D3513" s="3" t="s">
        <v>1357</v>
      </c>
    </row>
    <row r="3514" customFormat="false" ht="14.4" hidden="false" customHeight="false" outlineLevel="0" collapsed="false">
      <c r="A3514" s="10" t="s">
        <v>53</v>
      </c>
      <c r="B3514" s="9" t="s">
        <v>3870</v>
      </c>
      <c r="C3514" s="2" t="n">
        <v>1992</v>
      </c>
      <c r="D3514" s="3" t="s">
        <v>3871</v>
      </c>
    </row>
    <row r="3515" customFormat="false" ht="14.4" hidden="false" customHeight="false" outlineLevel="0" collapsed="false">
      <c r="A3515" s="10" t="s">
        <v>53</v>
      </c>
      <c r="B3515" s="9" t="s">
        <v>4924</v>
      </c>
      <c r="C3515" s="2" t="n">
        <v>1991</v>
      </c>
      <c r="D3515" s="3" t="s">
        <v>4925</v>
      </c>
    </row>
    <row r="3516" customFormat="false" ht="14.4" hidden="false" customHeight="false" outlineLevel="0" collapsed="false">
      <c r="A3516" s="10" t="s">
        <v>53</v>
      </c>
      <c r="B3516" s="9" t="s">
        <v>4946</v>
      </c>
      <c r="C3516" s="2" t="n">
        <v>1994</v>
      </c>
      <c r="D3516" s="3" t="s">
        <v>4947</v>
      </c>
    </row>
    <row r="3517" customFormat="false" ht="14.4" hidden="false" customHeight="false" outlineLevel="0" collapsed="false">
      <c r="A3517" s="10" t="s">
        <v>53</v>
      </c>
      <c r="B3517" s="9" t="s">
        <v>6357</v>
      </c>
      <c r="C3517" s="2" t="n">
        <v>1995</v>
      </c>
      <c r="D3517" s="3" t="s">
        <v>6358</v>
      </c>
    </row>
    <row r="3518" customFormat="false" ht="14.4" hidden="false" customHeight="false" outlineLevel="0" collapsed="false">
      <c r="A3518" s="10" t="s">
        <v>53</v>
      </c>
      <c r="B3518" s="9" t="s">
        <v>6959</v>
      </c>
      <c r="C3518" s="2" t="n">
        <v>1993</v>
      </c>
      <c r="D3518" s="3" t="s">
        <v>6960</v>
      </c>
    </row>
    <row r="3519" customFormat="false" ht="14.4" hidden="false" customHeight="false" outlineLevel="0" collapsed="false">
      <c r="A3519" s="10" t="s">
        <v>53</v>
      </c>
      <c r="B3519" s="9" t="s">
        <v>7148</v>
      </c>
      <c r="C3519" s="2" t="n">
        <v>1994</v>
      </c>
      <c r="D3519" s="3" t="s">
        <v>7149</v>
      </c>
    </row>
    <row r="3520" customFormat="false" ht="14.4" hidden="false" customHeight="false" outlineLevel="0" collapsed="false">
      <c r="A3520" s="10" t="s">
        <v>53</v>
      </c>
      <c r="B3520" s="9" t="s">
        <v>7176</v>
      </c>
      <c r="C3520" s="2" t="n">
        <v>1995</v>
      </c>
      <c r="D3520" s="3" t="s">
        <v>7177</v>
      </c>
    </row>
    <row r="3521" customFormat="false" ht="14.4" hidden="false" customHeight="false" outlineLevel="0" collapsed="false">
      <c r="A3521" s="10" t="s">
        <v>1254</v>
      </c>
      <c r="B3521" s="9" t="s">
        <v>1253</v>
      </c>
      <c r="C3521" s="2" t="n">
        <v>1991</v>
      </c>
      <c r="D3521" s="3" t="s">
        <v>1255</v>
      </c>
    </row>
    <row r="3522" customFormat="false" ht="14.4" hidden="false" customHeight="false" outlineLevel="0" collapsed="false">
      <c r="A3522" s="10" t="s">
        <v>6828</v>
      </c>
      <c r="B3522" s="9" t="s">
        <v>6827</v>
      </c>
      <c r="C3522" s="2" t="n">
        <v>1991</v>
      </c>
      <c r="D3522" s="3" t="s">
        <v>6829</v>
      </c>
    </row>
    <row r="3523" customFormat="false" ht="14.4" hidden="false" customHeight="false" outlineLevel="0" collapsed="false">
      <c r="A3523" s="10" t="s">
        <v>6182</v>
      </c>
      <c r="B3523" s="9" t="s">
        <v>6181</v>
      </c>
      <c r="C3523" s="2" t="n">
        <v>1983</v>
      </c>
      <c r="D3523" s="3" t="s">
        <v>6183</v>
      </c>
    </row>
    <row r="3524" customFormat="false" ht="14.4" hidden="false" customHeight="false" outlineLevel="0" collapsed="false">
      <c r="A3524" s="10" t="s">
        <v>73</v>
      </c>
      <c r="B3524" s="9" t="s">
        <v>72</v>
      </c>
      <c r="C3524" s="2" t="n">
        <v>1988</v>
      </c>
      <c r="D3524" s="3" t="s">
        <v>74</v>
      </c>
    </row>
    <row r="3525" customFormat="false" ht="14.4" hidden="false" customHeight="false" outlineLevel="0" collapsed="false">
      <c r="A3525" s="10" t="s">
        <v>73</v>
      </c>
      <c r="B3525" s="9" t="s">
        <v>107</v>
      </c>
      <c r="C3525" s="2" t="n">
        <v>1993</v>
      </c>
      <c r="D3525" s="3" t="s">
        <v>108</v>
      </c>
    </row>
    <row r="3526" customFormat="false" ht="14.4" hidden="false" customHeight="false" outlineLevel="0" collapsed="false">
      <c r="A3526" s="10" t="s">
        <v>73</v>
      </c>
      <c r="B3526" s="9" t="s">
        <v>212</v>
      </c>
      <c r="C3526" s="11" t="n">
        <v>1993</v>
      </c>
      <c r="D3526" s="3" t="s">
        <v>213</v>
      </c>
    </row>
    <row r="3527" customFormat="false" ht="14.4" hidden="false" customHeight="false" outlineLevel="0" collapsed="false">
      <c r="A3527" s="10" t="s">
        <v>73</v>
      </c>
      <c r="B3527" s="9" t="s">
        <v>271</v>
      </c>
      <c r="C3527" s="11" t="n">
        <v>1987</v>
      </c>
      <c r="D3527" s="3" t="s">
        <v>272</v>
      </c>
    </row>
    <row r="3528" customFormat="false" ht="14.4" hidden="false" customHeight="false" outlineLevel="0" collapsed="false">
      <c r="A3528" s="10" t="s">
        <v>73</v>
      </c>
      <c r="B3528" s="9" t="s">
        <v>352</v>
      </c>
      <c r="C3528" s="11" t="n">
        <v>1987</v>
      </c>
      <c r="D3528" s="3" t="s">
        <v>353</v>
      </c>
    </row>
    <row r="3529" customFormat="false" ht="14.4" hidden="false" customHeight="false" outlineLevel="0" collapsed="false">
      <c r="A3529" s="10" t="s">
        <v>73</v>
      </c>
      <c r="B3529" s="9" t="s">
        <v>1013</v>
      </c>
      <c r="C3529" s="2" t="n">
        <v>1988</v>
      </c>
      <c r="D3529" s="3" t="s">
        <v>1014</v>
      </c>
    </row>
    <row r="3530" customFormat="false" ht="14.4" hidden="false" customHeight="false" outlineLevel="0" collapsed="false">
      <c r="A3530" s="10" t="s">
        <v>73</v>
      </c>
      <c r="B3530" s="9" t="s">
        <v>1183</v>
      </c>
      <c r="C3530" s="2" t="n">
        <v>1989</v>
      </c>
      <c r="D3530" s="3" t="s">
        <v>1184</v>
      </c>
    </row>
    <row r="3531" customFormat="false" ht="14.4" hidden="false" customHeight="false" outlineLevel="0" collapsed="false">
      <c r="A3531" s="10" t="s">
        <v>73</v>
      </c>
      <c r="B3531" s="9" t="s">
        <v>1764</v>
      </c>
      <c r="C3531" s="2" t="n">
        <v>1992</v>
      </c>
      <c r="D3531" s="3" t="s">
        <v>1765</v>
      </c>
    </row>
    <row r="3532" customFormat="false" ht="14.4" hidden="false" customHeight="false" outlineLevel="0" collapsed="false">
      <c r="A3532" s="10" t="s">
        <v>73</v>
      </c>
      <c r="B3532" s="9" t="s">
        <v>1814</v>
      </c>
      <c r="C3532" s="2" t="n">
        <v>1993</v>
      </c>
      <c r="D3532" s="3" t="s">
        <v>1815</v>
      </c>
    </row>
    <row r="3533" customFormat="false" ht="14.4" hidden="false" customHeight="false" outlineLevel="0" collapsed="false">
      <c r="A3533" s="10" t="s">
        <v>73</v>
      </c>
      <c r="B3533" s="9" t="s">
        <v>2111</v>
      </c>
      <c r="C3533" s="2" t="n">
        <v>1994</v>
      </c>
      <c r="D3533" s="3" t="s">
        <v>2112</v>
      </c>
    </row>
    <row r="3534" customFormat="false" ht="14.4" hidden="false" customHeight="false" outlineLevel="0" collapsed="false">
      <c r="A3534" s="10" t="s">
        <v>73</v>
      </c>
      <c r="B3534" s="9" t="s">
        <v>2414</v>
      </c>
      <c r="C3534" s="2" t="n">
        <v>1991</v>
      </c>
      <c r="D3534" s="3" t="s">
        <v>2415</v>
      </c>
    </row>
    <row r="3535" customFormat="false" ht="14.4" hidden="false" customHeight="false" outlineLevel="0" collapsed="false">
      <c r="A3535" s="10" t="s">
        <v>73</v>
      </c>
      <c r="B3535" s="9" t="s">
        <v>2652</v>
      </c>
      <c r="C3535" s="2" t="n">
        <v>1989</v>
      </c>
      <c r="D3535" s="3" t="s">
        <v>2653</v>
      </c>
    </row>
    <row r="3536" customFormat="false" ht="14.4" hidden="false" customHeight="false" outlineLevel="0" collapsed="false">
      <c r="A3536" s="10" t="s">
        <v>73</v>
      </c>
      <c r="B3536" s="9" t="s">
        <v>2943</v>
      </c>
      <c r="C3536" s="2" t="n">
        <v>1988</v>
      </c>
      <c r="D3536" s="3" t="s">
        <v>2944</v>
      </c>
    </row>
    <row r="3537" customFormat="false" ht="14.4" hidden="false" customHeight="false" outlineLevel="0" collapsed="false">
      <c r="A3537" s="10" t="s">
        <v>73</v>
      </c>
      <c r="B3537" s="9" t="s">
        <v>3083</v>
      </c>
      <c r="C3537" s="2" t="n">
        <v>1991</v>
      </c>
      <c r="D3537" s="3" t="s">
        <v>3084</v>
      </c>
    </row>
    <row r="3538" customFormat="false" ht="14.4" hidden="false" customHeight="false" outlineLevel="0" collapsed="false">
      <c r="A3538" s="10" t="s">
        <v>73</v>
      </c>
      <c r="B3538" s="9" t="s">
        <v>3521</v>
      </c>
      <c r="C3538" s="2" t="n">
        <v>1997</v>
      </c>
      <c r="D3538" s="3" t="s">
        <v>3522</v>
      </c>
    </row>
    <row r="3539" customFormat="false" ht="14.4" hidden="false" customHeight="false" outlineLevel="0" collapsed="false">
      <c r="A3539" s="10" t="s">
        <v>73</v>
      </c>
      <c r="B3539" s="9" t="s">
        <v>3878</v>
      </c>
      <c r="C3539" s="2" t="n">
        <v>1995</v>
      </c>
      <c r="D3539" s="3" t="s">
        <v>3879</v>
      </c>
    </row>
    <row r="3540" customFormat="false" ht="14.4" hidden="false" customHeight="false" outlineLevel="0" collapsed="false">
      <c r="A3540" s="10" t="s">
        <v>73</v>
      </c>
      <c r="B3540" s="9" t="s">
        <v>4191</v>
      </c>
      <c r="C3540" s="2" t="n">
        <v>1992</v>
      </c>
      <c r="D3540" s="3" t="s">
        <v>4192</v>
      </c>
    </row>
    <row r="3541" customFormat="false" ht="14.4" hidden="false" customHeight="false" outlineLevel="0" collapsed="false">
      <c r="A3541" s="10" t="s">
        <v>73</v>
      </c>
      <c r="B3541" s="9" t="s">
        <v>4269</v>
      </c>
      <c r="C3541" s="2" t="n">
        <v>1993</v>
      </c>
      <c r="D3541" s="3" t="s">
        <v>4270</v>
      </c>
    </row>
    <row r="3542" customFormat="false" ht="14.4" hidden="false" customHeight="false" outlineLevel="0" collapsed="false">
      <c r="A3542" s="10" t="s">
        <v>73</v>
      </c>
      <c r="B3542" s="9" t="s">
        <v>4277</v>
      </c>
      <c r="C3542" s="2" t="n">
        <v>1989</v>
      </c>
      <c r="D3542" s="3" t="s">
        <v>4278</v>
      </c>
    </row>
    <row r="3543" customFormat="false" ht="14.4" hidden="false" customHeight="false" outlineLevel="0" collapsed="false">
      <c r="A3543" s="10" t="s">
        <v>73</v>
      </c>
      <c r="B3543" s="9" t="s">
        <v>4356</v>
      </c>
      <c r="C3543" s="2" t="n">
        <v>1991</v>
      </c>
      <c r="D3543" s="3" t="s">
        <v>4357</v>
      </c>
    </row>
    <row r="3544" customFormat="false" ht="14.4" hidden="false" customHeight="false" outlineLevel="0" collapsed="false">
      <c r="A3544" s="10" t="s">
        <v>73</v>
      </c>
      <c r="B3544" s="9" t="s">
        <v>4427</v>
      </c>
      <c r="C3544" s="2" t="n">
        <v>1993</v>
      </c>
      <c r="D3544" s="3" t="s">
        <v>4428</v>
      </c>
    </row>
    <row r="3545" customFormat="false" ht="14.4" hidden="false" customHeight="false" outlineLevel="0" collapsed="false">
      <c r="A3545" s="10" t="s">
        <v>73</v>
      </c>
      <c r="B3545" s="9" t="s">
        <v>4568</v>
      </c>
      <c r="C3545" s="2" t="n">
        <v>1992</v>
      </c>
      <c r="D3545" s="3" t="s">
        <v>4569</v>
      </c>
    </row>
    <row r="3546" customFormat="false" ht="14.4" hidden="false" customHeight="false" outlineLevel="0" collapsed="false">
      <c r="A3546" s="10" t="s">
        <v>73</v>
      </c>
      <c r="B3546" s="9" t="s">
        <v>4594</v>
      </c>
      <c r="C3546" s="2" t="n">
        <v>1994</v>
      </c>
      <c r="D3546" s="3" t="s">
        <v>4595</v>
      </c>
    </row>
    <row r="3547" customFormat="false" ht="14.4" hidden="false" customHeight="false" outlineLevel="0" collapsed="false">
      <c r="A3547" s="10" t="s">
        <v>73</v>
      </c>
      <c r="B3547" s="9" t="s">
        <v>4891</v>
      </c>
      <c r="C3547" s="2" t="n">
        <v>1994</v>
      </c>
      <c r="D3547" s="3" t="s">
        <v>4892</v>
      </c>
    </row>
    <row r="3548" customFormat="false" ht="14.4" hidden="false" customHeight="false" outlineLevel="0" collapsed="false">
      <c r="A3548" s="10" t="s">
        <v>73</v>
      </c>
      <c r="B3548" s="9" t="s">
        <v>5446</v>
      </c>
      <c r="C3548" s="2" t="n">
        <v>1988</v>
      </c>
      <c r="D3548" s="3" t="s">
        <v>5447</v>
      </c>
    </row>
    <row r="3549" customFormat="false" ht="14.4" hidden="false" customHeight="false" outlineLevel="0" collapsed="false">
      <c r="A3549" s="10" t="s">
        <v>73</v>
      </c>
      <c r="B3549" s="9" t="s">
        <v>5911</v>
      </c>
      <c r="C3549" s="2" t="n">
        <v>1991</v>
      </c>
      <c r="D3549" s="3" t="s">
        <v>5912</v>
      </c>
    </row>
    <row r="3550" customFormat="false" ht="14.4" hidden="false" customHeight="false" outlineLevel="0" collapsed="false">
      <c r="A3550" s="10" t="s">
        <v>73</v>
      </c>
      <c r="B3550" s="9" t="s">
        <v>6294</v>
      </c>
      <c r="C3550" s="2" t="n">
        <v>1987</v>
      </c>
      <c r="D3550" s="3" t="s">
        <v>6295</v>
      </c>
    </row>
    <row r="3551" customFormat="false" ht="14.4" hidden="false" customHeight="false" outlineLevel="0" collapsed="false">
      <c r="A3551" s="10" t="s">
        <v>73</v>
      </c>
      <c r="B3551" s="9" t="s">
        <v>7212</v>
      </c>
      <c r="C3551" s="2" t="n">
        <v>1992</v>
      </c>
      <c r="D3551" s="3" t="s">
        <v>7213</v>
      </c>
    </row>
    <row r="3552" customFormat="false" ht="14.4" hidden="false" customHeight="false" outlineLevel="0" collapsed="false">
      <c r="A3552" s="10" t="s">
        <v>73</v>
      </c>
      <c r="B3552" s="9" t="s">
        <v>7281</v>
      </c>
      <c r="C3552" s="2" t="n">
        <v>1988</v>
      </c>
      <c r="D3552" s="3" t="s">
        <v>7282</v>
      </c>
    </row>
    <row r="3553" customFormat="false" ht="14.4" hidden="false" customHeight="false" outlineLevel="0" collapsed="false">
      <c r="A3553" s="10" t="s">
        <v>198</v>
      </c>
      <c r="B3553" s="9" t="s">
        <v>197</v>
      </c>
      <c r="C3553" s="2" t="n">
        <v>1981</v>
      </c>
      <c r="D3553" s="3" t="s">
        <v>199</v>
      </c>
    </row>
    <row r="3554" customFormat="false" ht="14.4" hidden="false" customHeight="false" outlineLevel="0" collapsed="false">
      <c r="A3554" s="10" t="s">
        <v>198</v>
      </c>
      <c r="B3554" s="9" t="s">
        <v>1004</v>
      </c>
      <c r="C3554" s="2" t="n">
        <v>1968</v>
      </c>
      <c r="D3554" s="3" t="s">
        <v>1005</v>
      </c>
    </row>
    <row r="3555" customFormat="false" ht="14.4" hidden="false" customHeight="false" outlineLevel="0" collapsed="false">
      <c r="A3555" s="10" t="s">
        <v>198</v>
      </c>
      <c r="B3555" s="9" t="s">
        <v>1017</v>
      </c>
      <c r="C3555" s="2" t="n">
        <v>1964</v>
      </c>
      <c r="D3555" s="3"/>
    </row>
    <row r="3556" customFormat="false" ht="14.4" hidden="false" customHeight="false" outlineLevel="0" collapsed="false">
      <c r="A3556" s="10" t="s">
        <v>198</v>
      </c>
      <c r="B3556" s="9" t="s">
        <v>1132</v>
      </c>
      <c r="C3556" s="2" t="n">
        <v>1972</v>
      </c>
      <c r="D3556" s="3" t="s">
        <v>1133</v>
      </c>
    </row>
    <row r="3557" customFormat="false" ht="14.4" hidden="false" customHeight="false" outlineLevel="0" collapsed="false">
      <c r="A3557" s="10" t="s">
        <v>198</v>
      </c>
      <c r="B3557" s="9" t="s">
        <v>1170</v>
      </c>
      <c r="C3557" s="2" t="n">
        <v>1970</v>
      </c>
      <c r="D3557" s="3" t="s">
        <v>1171</v>
      </c>
    </row>
    <row r="3558" customFormat="false" ht="14.4" hidden="false" customHeight="false" outlineLevel="0" collapsed="false">
      <c r="A3558" s="10" t="s">
        <v>198</v>
      </c>
      <c r="B3558" s="9" t="s">
        <v>1233</v>
      </c>
      <c r="C3558" s="2" t="n">
        <v>1971</v>
      </c>
      <c r="D3558" s="3" t="s">
        <v>1234</v>
      </c>
    </row>
    <row r="3559" customFormat="false" ht="14.4" hidden="false" customHeight="false" outlineLevel="0" collapsed="false">
      <c r="A3559" s="10" t="s">
        <v>198</v>
      </c>
      <c r="B3559" s="9" t="s">
        <v>1242</v>
      </c>
      <c r="C3559" s="2" t="n">
        <v>1966</v>
      </c>
      <c r="D3559" s="3"/>
    </row>
    <row r="3560" customFormat="false" ht="14.4" hidden="false" customHeight="false" outlineLevel="0" collapsed="false">
      <c r="A3560" s="10" t="s">
        <v>198</v>
      </c>
      <c r="B3560" s="9" t="s">
        <v>1243</v>
      </c>
      <c r="C3560" s="2" t="n">
        <v>1984</v>
      </c>
      <c r="D3560" s="3" t="s">
        <v>1244</v>
      </c>
    </row>
    <row r="3561" customFormat="false" ht="14.4" hidden="false" customHeight="false" outlineLevel="0" collapsed="false">
      <c r="A3561" s="10" t="s">
        <v>198</v>
      </c>
      <c r="B3561" s="9" t="s">
        <v>1286</v>
      </c>
      <c r="C3561" s="2" t="n">
        <v>1984</v>
      </c>
      <c r="D3561" s="3" t="s">
        <v>1287</v>
      </c>
    </row>
    <row r="3562" customFormat="false" ht="14.4" hidden="false" customHeight="false" outlineLevel="0" collapsed="false">
      <c r="A3562" s="10" t="s">
        <v>198</v>
      </c>
      <c r="B3562" s="9" t="s">
        <v>1834</v>
      </c>
      <c r="C3562" s="2" t="n">
        <v>1976</v>
      </c>
      <c r="D3562" s="3" t="s">
        <v>1835</v>
      </c>
    </row>
    <row r="3563" customFormat="false" ht="14.4" hidden="false" customHeight="false" outlineLevel="0" collapsed="false">
      <c r="A3563" s="10" t="s">
        <v>198</v>
      </c>
      <c r="B3563" s="9" t="s">
        <v>1884</v>
      </c>
      <c r="C3563" s="2" t="n">
        <v>1971</v>
      </c>
      <c r="D3563" s="3" t="s">
        <v>1885</v>
      </c>
    </row>
    <row r="3564" customFormat="false" ht="14.4" hidden="false" customHeight="false" outlineLevel="0" collapsed="false">
      <c r="A3564" s="10" t="s">
        <v>198</v>
      </c>
      <c r="B3564" s="9" t="s">
        <v>1890</v>
      </c>
      <c r="C3564" s="2" t="n">
        <v>1975</v>
      </c>
      <c r="D3564" s="3" t="s">
        <v>1891</v>
      </c>
    </row>
    <row r="3565" customFormat="false" ht="14.4" hidden="false" customHeight="false" outlineLevel="0" collapsed="false">
      <c r="A3565" s="10" t="s">
        <v>198</v>
      </c>
      <c r="B3565" s="9" t="s">
        <v>1915</v>
      </c>
      <c r="C3565" s="2" t="n">
        <v>1965</v>
      </c>
      <c r="D3565" s="3"/>
    </row>
    <row r="3566" customFormat="false" ht="14.4" hidden="false" customHeight="false" outlineLevel="0" collapsed="false">
      <c r="A3566" s="10" t="s">
        <v>198</v>
      </c>
      <c r="B3566" s="9" t="s">
        <v>1960</v>
      </c>
      <c r="C3566" s="2" t="n">
        <v>1973</v>
      </c>
      <c r="D3566" s="3" t="s">
        <v>1961</v>
      </c>
    </row>
    <row r="3567" customFormat="false" ht="14.4" hidden="false" customHeight="false" outlineLevel="0" collapsed="false">
      <c r="A3567" s="10" t="s">
        <v>198</v>
      </c>
      <c r="B3567" s="9" t="s">
        <v>2426</v>
      </c>
      <c r="C3567" s="2" t="n">
        <v>1973</v>
      </c>
      <c r="D3567" s="3" t="s">
        <v>2427</v>
      </c>
    </row>
    <row r="3568" customFormat="false" ht="14.4" hidden="false" customHeight="false" outlineLevel="0" collapsed="false">
      <c r="A3568" s="10" t="s">
        <v>198</v>
      </c>
      <c r="B3568" s="9" t="s">
        <v>3371</v>
      </c>
      <c r="C3568" s="2" t="n">
        <v>1977</v>
      </c>
      <c r="D3568" s="3" t="s">
        <v>3372</v>
      </c>
    </row>
    <row r="3569" customFormat="false" ht="14.4" hidden="false" customHeight="false" outlineLevel="0" collapsed="false">
      <c r="A3569" s="10" t="s">
        <v>198</v>
      </c>
      <c r="B3569" s="9" t="s">
        <v>3401</v>
      </c>
      <c r="C3569" s="2" t="n">
        <v>1980</v>
      </c>
      <c r="D3569" s="3" t="s">
        <v>3402</v>
      </c>
    </row>
    <row r="3570" customFormat="false" ht="14.4" hidden="false" customHeight="false" outlineLevel="0" collapsed="false">
      <c r="A3570" s="10" t="s">
        <v>198</v>
      </c>
      <c r="B3570" s="9" t="s">
        <v>3451</v>
      </c>
      <c r="C3570" s="2" t="n">
        <v>1981</v>
      </c>
      <c r="D3570" s="3" t="s">
        <v>3452</v>
      </c>
    </row>
    <row r="3571" customFormat="false" ht="14.4" hidden="false" customHeight="false" outlineLevel="0" collapsed="false">
      <c r="A3571" s="10" t="s">
        <v>198</v>
      </c>
      <c r="B3571" s="9" t="s">
        <v>3477</v>
      </c>
      <c r="C3571" s="2" t="n">
        <v>1968</v>
      </c>
      <c r="D3571" s="3" t="s">
        <v>3479</v>
      </c>
    </row>
    <row r="3572" customFormat="false" ht="14.4" hidden="false" customHeight="false" outlineLevel="0" collapsed="false">
      <c r="A3572" s="10" t="s">
        <v>198</v>
      </c>
      <c r="B3572" s="9" t="s">
        <v>3511</v>
      </c>
      <c r="C3572" s="2" t="n">
        <v>1961</v>
      </c>
      <c r="D3572" s="3"/>
    </row>
    <row r="3573" customFormat="false" ht="14.4" hidden="false" customHeight="false" outlineLevel="0" collapsed="false">
      <c r="A3573" s="10" t="s">
        <v>198</v>
      </c>
      <c r="B3573" s="9" t="s">
        <v>3964</v>
      </c>
      <c r="C3573" s="2" t="n">
        <v>1982</v>
      </c>
      <c r="D3573" s="3" t="s">
        <v>3965</v>
      </c>
    </row>
    <row r="3574" customFormat="false" ht="14.4" hidden="false" customHeight="false" outlineLevel="0" collapsed="false">
      <c r="A3574" s="10" t="s">
        <v>198</v>
      </c>
      <c r="B3574" s="9" t="s">
        <v>4236</v>
      </c>
      <c r="C3574" s="2" t="n">
        <v>1969</v>
      </c>
      <c r="D3574" s="3" t="s">
        <v>4237</v>
      </c>
    </row>
    <row r="3575" customFormat="false" ht="14.4" hidden="false" customHeight="false" outlineLevel="0" collapsed="false">
      <c r="A3575" s="10" t="s">
        <v>198</v>
      </c>
      <c r="B3575" s="9" t="s">
        <v>4238</v>
      </c>
      <c r="C3575" s="2" t="n">
        <v>1974</v>
      </c>
      <c r="D3575" s="3" t="s">
        <v>4239</v>
      </c>
    </row>
    <row r="3576" customFormat="false" ht="14.4" hidden="false" customHeight="false" outlineLevel="0" collapsed="false">
      <c r="A3576" s="10" t="s">
        <v>198</v>
      </c>
      <c r="B3576" s="9" t="s">
        <v>4367</v>
      </c>
      <c r="C3576" s="2" t="n">
        <v>1970</v>
      </c>
      <c r="D3576" s="3" t="s">
        <v>4368</v>
      </c>
    </row>
    <row r="3577" customFormat="false" ht="14.4" hidden="false" customHeight="false" outlineLevel="0" collapsed="false">
      <c r="A3577" s="10" t="s">
        <v>198</v>
      </c>
      <c r="B3577" s="9" t="s">
        <v>4526</v>
      </c>
      <c r="C3577" s="2" t="n">
        <v>1972</v>
      </c>
      <c r="D3577" s="3" t="s">
        <v>4527</v>
      </c>
    </row>
    <row r="3578" customFormat="false" ht="14.4" hidden="false" customHeight="false" outlineLevel="0" collapsed="false">
      <c r="A3578" s="10" t="s">
        <v>198</v>
      </c>
      <c r="B3578" s="9" t="s">
        <v>4540</v>
      </c>
      <c r="C3578" s="2" t="n">
        <v>1973</v>
      </c>
      <c r="D3578" s="3" t="s">
        <v>4541</v>
      </c>
    </row>
    <row r="3579" customFormat="false" ht="14.4" hidden="false" customHeight="false" outlineLevel="0" collapsed="false">
      <c r="A3579" s="10" t="s">
        <v>198</v>
      </c>
      <c r="B3579" s="9" t="s">
        <v>4776</v>
      </c>
      <c r="C3579" s="2" t="n">
        <v>1976</v>
      </c>
      <c r="D3579" s="3" t="s">
        <v>4777</v>
      </c>
    </row>
    <row r="3580" customFormat="false" ht="14.4" hidden="false" customHeight="false" outlineLevel="0" collapsed="false">
      <c r="A3580" s="10" t="s">
        <v>198</v>
      </c>
      <c r="B3580" s="9" t="s">
        <v>4856</v>
      </c>
      <c r="C3580" s="2" t="n">
        <v>1985</v>
      </c>
      <c r="D3580" s="3" t="s">
        <v>4857</v>
      </c>
    </row>
    <row r="3581" customFormat="false" ht="14.4" hidden="false" customHeight="false" outlineLevel="0" collapsed="false">
      <c r="A3581" s="10" t="s">
        <v>198</v>
      </c>
      <c r="B3581" s="9" t="s">
        <v>5312</v>
      </c>
      <c r="C3581" s="2" t="n">
        <v>1985</v>
      </c>
      <c r="D3581" s="3" t="s">
        <v>5313</v>
      </c>
    </row>
    <row r="3582" customFormat="false" ht="14.4" hidden="false" customHeight="false" outlineLevel="0" collapsed="false">
      <c r="A3582" s="10" t="s">
        <v>198</v>
      </c>
      <c r="B3582" s="9" t="s">
        <v>5430</v>
      </c>
      <c r="C3582" s="2" t="n">
        <v>1970</v>
      </c>
      <c r="D3582" s="3" t="s">
        <v>5431</v>
      </c>
    </row>
    <row r="3583" customFormat="false" ht="14.4" hidden="false" customHeight="false" outlineLevel="0" collapsed="false">
      <c r="A3583" s="10" t="s">
        <v>198</v>
      </c>
      <c r="B3583" s="9" t="s">
        <v>5548</v>
      </c>
      <c r="C3583" s="2" t="n">
        <v>1978</v>
      </c>
      <c r="D3583" s="3" t="s">
        <v>5549</v>
      </c>
    </row>
    <row r="3584" customFormat="false" ht="14.4" hidden="false" customHeight="false" outlineLevel="0" collapsed="false">
      <c r="A3584" s="10" t="s">
        <v>198</v>
      </c>
      <c r="B3584" s="9" t="s">
        <v>5630</v>
      </c>
      <c r="C3584" s="2" t="n">
        <v>1976</v>
      </c>
      <c r="D3584" s="3" t="s">
        <v>5631</v>
      </c>
    </row>
    <row r="3585" customFormat="false" ht="14.4" hidden="false" customHeight="false" outlineLevel="0" collapsed="false">
      <c r="A3585" s="10" t="s">
        <v>198</v>
      </c>
      <c r="B3585" s="9" t="s">
        <v>5638</v>
      </c>
      <c r="C3585" s="2" t="n">
        <v>1971</v>
      </c>
      <c r="D3585" s="3" t="s">
        <v>5639</v>
      </c>
    </row>
    <row r="3586" customFormat="false" ht="14.4" hidden="false" customHeight="false" outlineLevel="0" collapsed="false">
      <c r="A3586" s="10" t="s">
        <v>198</v>
      </c>
      <c r="B3586" s="9" t="s">
        <v>5644</v>
      </c>
      <c r="C3586" s="2" t="n">
        <v>1970</v>
      </c>
      <c r="D3586" s="3" t="s">
        <v>5645</v>
      </c>
    </row>
    <row r="3587" customFormat="false" ht="14.4" hidden="false" customHeight="false" outlineLevel="0" collapsed="false">
      <c r="A3587" s="10" t="s">
        <v>198</v>
      </c>
      <c r="B3587" s="9" t="s">
        <v>5653</v>
      </c>
      <c r="C3587" s="2" t="n">
        <v>1970</v>
      </c>
      <c r="D3587" s="3" t="s">
        <v>5654</v>
      </c>
    </row>
    <row r="3588" customFormat="false" ht="14.4" hidden="false" customHeight="false" outlineLevel="0" collapsed="false">
      <c r="A3588" s="10" t="s">
        <v>198</v>
      </c>
      <c r="B3588" s="9" t="s">
        <v>5682</v>
      </c>
      <c r="C3588" s="2" t="n">
        <v>1968</v>
      </c>
      <c r="D3588" s="3" t="s">
        <v>5683</v>
      </c>
    </row>
    <row r="3589" customFormat="false" ht="14.4" hidden="false" customHeight="false" outlineLevel="0" collapsed="false">
      <c r="A3589" s="10" t="s">
        <v>198</v>
      </c>
      <c r="B3589" s="9" t="s">
        <v>5705</v>
      </c>
      <c r="C3589" s="2" t="n">
        <v>1969</v>
      </c>
      <c r="D3589" s="3" t="s">
        <v>5706</v>
      </c>
    </row>
    <row r="3590" customFormat="false" ht="14.4" hidden="false" customHeight="false" outlineLevel="0" collapsed="false">
      <c r="A3590" s="10" t="s">
        <v>198</v>
      </c>
      <c r="B3590" s="9" t="s">
        <v>5757</v>
      </c>
      <c r="C3590" s="2" t="n">
        <v>1975</v>
      </c>
      <c r="D3590" s="3" t="s">
        <v>5758</v>
      </c>
    </row>
    <row r="3591" customFormat="false" ht="14.4" hidden="false" customHeight="false" outlineLevel="0" collapsed="false">
      <c r="A3591" s="10" t="s">
        <v>198</v>
      </c>
      <c r="B3591" s="9" t="s">
        <v>5921</v>
      </c>
      <c r="C3591" s="2" t="n">
        <v>1974</v>
      </c>
      <c r="D3591" s="3" t="s">
        <v>5922</v>
      </c>
    </row>
    <row r="3592" customFormat="false" ht="14.4" hidden="false" customHeight="false" outlineLevel="0" collapsed="false">
      <c r="A3592" s="10" t="s">
        <v>198</v>
      </c>
      <c r="B3592" s="9" t="s">
        <v>5934</v>
      </c>
      <c r="C3592" s="2" t="n">
        <v>1974</v>
      </c>
      <c r="D3592" s="3" t="s">
        <v>5935</v>
      </c>
    </row>
    <row r="3593" customFormat="false" ht="14.4" hidden="false" customHeight="false" outlineLevel="0" collapsed="false">
      <c r="A3593" s="10" t="s">
        <v>198</v>
      </c>
      <c r="B3593" s="9" t="s">
        <v>6012</v>
      </c>
      <c r="C3593" s="2" t="n">
        <v>1967</v>
      </c>
      <c r="D3593" s="3"/>
    </row>
    <row r="3594" customFormat="false" ht="14.4" hidden="false" customHeight="false" outlineLevel="0" collapsed="false">
      <c r="A3594" s="10" t="s">
        <v>198</v>
      </c>
      <c r="B3594" s="9" t="s">
        <v>6098</v>
      </c>
      <c r="C3594" s="2" t="n">
        <v>1973</v>
      </c>
      <c r="D3594" s="3" t="s">
        <v>6099</v>
      </c>
    </row>
    <row r="3595" customFormat="false" ht="14.4" hidden="false" customHeight="false" outlineLevel="0" collapsed="false">
      <c r="A3595" s="10" t="s">
        <v>198</v>
      </c>
      <c r="B3595" s="9" t="s">
        <v>6154</v>
      </c>
      <c r="C3595" s="2" t="n">
        <v>1973</v>
      </c>
      <c r="D3595" s="3" t="s">
        <v>6155</v>
      </c>
    </row>
    <row r="3596" customFormat="false" ht="14.4" hidden="false" customHeight="false" outlineLevel="0" collapsed="false">
      <c r="A3596" s="10" t="s">
        <v>198</v>
      </c>
      <c r="B3596" s="9" t="s">
        <v>6164</v>
      </c>
      <c r="C3596" s="2" t="n">
        <v>1977</v>
      </c>
      <c r="D3596" s="3" t="s">
        <v>6165</v>
      </c>
    </row>
    <row r="3597" customFormat="false" ht="14.4" hidden="false" customHeight="false" outlineLevel="0" collapsed="false">
      <c r="A3597" s="10" t="s">
        <v>198</v>
      </c>
      <c r="B3597" s="9" t="s">
        <v>6170</v>
      </c>
      <c r="C3597" s="2" t="n">
        <v>1978</v>
      </c>
      <c r="D3597" s="3" t="s">
        <v>6171</v>
      </c>
    </row>
    <row r="3598" customFormat="false" ht="14.4" hidden="false" customHeight="false" outlineLevel="0" collapsed="false">
      <c r="A3598" s="10" t="s">
        <v>198</v>
      </c>
      <c r="B3598" s="9" t="s">
        <v>6206</v>
      </c>
      <c r="C3598" s="2" t="n">
        <v>1982</v>
      </c>
      <c r="D3598" s="3" t="s">
        <v>6207</v>
      </c>
    </row>
    <row r="3599" customFormat="false" ht="14.4" hidden="false" customHeight="false" outlineLevel="0" collapsed="false">
      <c r="A3599" s="10" t="s">
        <v>198</v>
      </c>
      <c r="B3599" s="9" t="s">
        <v>6310</v>
      </c>
      <c r="C3599" s="2" t="n">
        <v>1972</v>
      </c>
      <c r="D3599" s="3" t="s">
        <v>6311</v>
      </c>
    </row>
    <row r="3600" customFormat="false" ht="14.4" hidden="false" customHeight="false" outlineLevel="0" collapsed="false">
      <c r="A3600" s="10" t="s">
        <v>198</v>
      </c>
      <c r="B3600" s="9" t="s">
        <v>6474</v>
      </c>
      <c r="C3600" s="2" t="n">
        <v>1979</v>
      </c>
      <c r="D3600" s="3" t="s">
        <v>6475</v>
      </c>
    </row>
    <row r="3601" customFormat="false" ht="14.4" hidden="false" customHeight="false" outlineLevel="0" collapsed="false">
      <c r="A3601" s="10" t="s">
        <v>198</v>
      </c>
      <c r="B3601" s="9" t="s">
        <v>6498</v>
      </c>
      <c r="C3601" s="2" t="n">
        <v>1972</v>
      </c>
      <c r="D3601" s="3" t="s">
        <v>6499</v>
      </c>
    </row>
    <row r="3602" customFormat="false" ht="14.4" hidden="false" customHeight="false" outlineLevel="0" collapsed="false">
      <c r="A3602" s="10" t="s">
        <v>198</v>
      </c>
      <c r="B3602" s="9" t="s">
        <v>6504</v>
      </c>
      <c r="C3602" s="2" t="n">
        <v>1976</v>
      </c>
      <c r="D3602" s="3" t="s">
        <v>6505</v>
      </c>
    </row>
    <row r="3603" customFormat="false" ht="14.4" hidden="false" customHeight="false" outlineLevel="0" collapsed="false">
      <c r="A3603" s="10" t="s">
        <v>198</v>
      </c>
      <c r="B3603" s="9" t="s">
        <v>6547</v>
      </c>
      <c r="C3603" s="2" t="n">
        <v>1967</v>
      </c>
      <c r="D3603" s="3" t="s">
        <v>6548</v>
      </c>
    </row>
    <row r="3604" customFormat="false" ht="14.4" hidden="false" customHeight="false" outlineLevel="0" collapsed="false">
      <c r="A3604" s="10" t="s">
        <v>198</v>
      </c>
      <c r="B3604" s="9" t="s">
        <v>6565</v>
      </c>
      <c r="C3604" s="2" t="n">
        <v>1976</v>
      </c>
      <c r="D3604" s="3" t="s">
        <v>6566</v>
      </c>
    </row>
    <row r="3605" customFormat="false" ht="14.4" hidden="false" customHeight="false" outlineLevel="0" collapsed="false">
      <c r="A3605" s="10" t="s">
        <v>198</v>
      </c>
      <c r="B3605" s="9" t="s">
        <v>6621</v>
      </c>
      <c r="C3605" s="2" t="n">
        <v>1966</v>
      </c>
      <c r="D3605" s="3"/>
    </row>
    <row r="3606" customFormat="false" ht="14.4" hidden="false" customHeight="false" outlineLevel="0" collapsed="false">
      <c r="A3606" s="10" t="s">
        <v>198</v>
      </c>
      <c r="B3606" s="9" t="s">
        <v>6670</v>
      </c>
      <c r="C3606" s="2" t="n">
        <v>1979</v>
      </c>
      <c r="D3606" s="3" t="s">
        <v>6671</v>
      </c>
    </row>
    <row r="3607" customFormat="false" ht="14.4" hidden="false" customHeight="false" outlineLevel="0" collapsed="false">
      <c r="A3607" s="10" t="s">
        <v>198</v>
      </c>
      <c r="B3607" s="9" t="s">
        <v>6689</v>
      </c>
      <c r="C3607" s="2" t="n">
        <v>1975</v>
      </c>
      <c r="D3607" s="3" t="s">
        <v>6690</v>
      </c>
    </row>
    <row r="3608" customFormat="false" ht="14.4" hidden="false" customHeight="false" outlineLevel="0" collapsed="false">
      <c r="A3608" s="10" t="s">
        <v>198</v>
      </c>
      <c r="B3608" s="9" t="s">
        <v>6876</v>
      </c>
      <c r="C3608" s="2" t="n">
        <v>1977</v>
      </c>
      <c r="D3608" s="3" t="s">
        <v>6877</v>
      </c>
    </row>
    <row r="3609" customFormat="false" ht="14.4" hidden="false" customHeight="false" outlineLevel="0" collapsed="false">
      <c r="A3609" s="10" t="s">
        <v>198</v>
      </c>
      <c r="B3609" s="9" t="s">
        <v>7358</v>
      </c>
      <c r="C3609" s="2" t="n">
        <v>1967</v>
      </c>
      <c r="D3609" s="3"/>
    </row>
    <row r="3610" customFormat="false" ht="14.4" hidden="false" customHeight="false" outlineLevel="0" collapsed="false">
      <c r="A3610" s="10" t="s">
        <v>1154</v>
      </c>
      <c r="B3610" s="9" t="s">
        <v>1153</v>
      </c>
      <c r="C3610" s="2" t="n">
        <v>1989</v>
      </c>
      <c r="D3610" s="3" t="s">
        <v>1155</v>
      </c>
    </row>
    <row r="3611" customFormat="false" ht="14.4" hidden="false" customHeight="false" outlineLevel="0" collapsed="false">
      <c r="A3611" s="10" t="s">
        <v>1154</v>
      </c>
      <c r="B3611" s="9" t="s">
        <v>1200</v>
      </c>
      <c r="C3611" s="2" t="n">
        <v>1992</v>
      </c>
      <c r="D3611" s="3" t="s">
        <v>1201</v>
      </c>
    </row>
    <row r="3612" customFormat="false" ht="14.4" hidden="false" customHeight="false" outlineLevel="0" collapsed="false">
      <c r="A3612" s="10" t="s">
        <v>1154</v>
      </c>
      <c r="B3612" s="9" t="s">
        <v>4644</v>
      </c>
      <c r="C3612" s="2" t="n">
        <v>1995</v>
      </c>
      <c r="D3612" s="3" t="s">
        <v>4645</v>
      </c>
    </row>
    <row r="3613" customFormat="false" ht="14.4" hidden="false" customHeight="false" outlineLevel="0" collapsed="false">
      <c r="A3613" s="10" t="s">
        <v>1154</v>
      </c>
      <c r="B3613" s="9" t="s">
        <v>4693</v>
      </c>
      <c r="C3613" s="2" t="n">
        <v>1993</v>
      </c>
      <c r="D3613" s="3" t="s">
        <v>4694</v>
      </c>
    </row>
    <row r="3614" customFormat="false" ht="14.4" hidden="false" customHeight="false" outlineLevel="0" collapsed="false">
      <c r="A3614" s="10" t="s">
        <v>1154</v>
      </c>
      <c r="B3614" s="9" t="s">
        <v>4852</v>
      </c>
      <c r="C3614" s="2" t="n">
        <v>1997</v>
      </c>
      <c r="D3614" s="3" t="s">
        <v>4853</v>
      </c>
    </row>
    <row r="3615" customFormat="false" ht="14.4" hidden="false" customHeight="false" outlineLevel="0" collapsed="false">
      <c r="A3615" s="10" t="s">
        <v>1154</v>
      </c>
      <c r="B3615" s="9" t="s">
        <v>5556</v>
      </c>
      <c r="C3615" s="2" t="n">
        <v>1996</v>
      </c>
      <c r="D3615" s="3" t="s">
        <v>5557</v>
      </c>
    </row>
    <row r="3616" customFormat="false" ht="14.4" hidden="false" customHeight="false" outlineLevel="0" collapsed="false">
      <c r="A3616" s="10" t="s">
        <v>1154</v>
      </c>
      <c r="B3616" s="9" t="s">
        <v>6217</v>
      </c>
      <c r="C3616" s="2" t="n">
        <v>1994</v>
      </c>
      <c r="D3616" s="3" t="s">
        <v>6218</v>
      </c>
    </row>
    <row r="3617" customFormat="false" ht="14.4" hidden="false" customHeight="false" outlineLevel="0" collapsed="false">
      <c r="A3617" s="10" t="s">
        <v>1154</v>
      </c>
      <c r="B3617" s="9" t="s">
        <v>6252</v>
      </c>
      <c r="C3617" s="2" t="n">
        <v>1994</v>
      </c>
      <c r="D3617" s="3" t="s">
        <v>6253</v>
      </c>
    </row>
    <row r="3618" customFormat="false" ht="14.4" hidden="false" customHeight="false" outlineLevel="0" collapsed="false">
      <c r="A3618" s="10" t="s">
        <v>1154</v>
      </c>
      <c r="B3618" s="9" t="s">
        <v>6378</v>
      </c>
      <c r="C3618" s="2" t="n">
        <v>1993</v>
      </c>
      <c r="D3618" s="3" t="s">
        <v>6379</v>
      </c>
    </row>
    <row r="3619" customFormat="false" ht="14.4" hidden="false" customHeight="false" outlineLevel="0" collapsed="false">
      <c r="A3619" s="10" t="s">
        <v>1154</v>
      </c>
      <c r="B3619" s="9" t="s">
        <v>6545</v>
      </c>
      <c r="C3619" s="2" t="n">
        <v>1992</v>
      </c>
      <c r="D3619" s="3" t="s">
        <v>6546</v>
      </c>
    </row>
    <row r="3620" customFormat="false" ht="14.4" hidden="false" customHeight="false" outlineLevel="0" collapsed="false">
      <c r="A3620" s="10" t="s">
        <v>1265</v>
      </c>
      <c r="B3620" s="9" t="s">
        <v>1264</v>
      </c>
      <c r="C3620" s="2" t="n">
        <v>1994</v>
      </c>
      <c r="D3620" s="3" t="s">
        <v>1266</v>
      </c>
    </row>
    <row r="3621" customFormat="false" ht="14.4" hidden="false" customHeight="false" outlineLevel="0" collapsed="false">
      <c r="A3621" s="10" t="s">
        <v>1265</v>
      </c>
      <c r="B3621" s="9" t="s">
        <v>1615</v>
      </c>
      <c r="C3621" s="2" t="n">
        <v>1990</v>
      </c>
      <c r="D3621" s="3" t="s">
        <v>1616</v>
      </c>
    </row>
    <row r="3622" customFormat="false" ht="14.4" hidden="false" customHeight="false" outlineLevel="0" collapsed="false">
      <c r="A3622" s="10" t="s">
        <v>169</v>
      </c>
      <c r="B3622" s="9" t="s">
        <v>168</v>
      </c>
      <c r="C3622" s="2" t="n">
        <v>1995</v>
      </c>
      <c r="D3622" s="3" t="s">
        <v>170</v>
      </c>
    </row>
    <row r="3623" customFormat="false" ht="14.4" hidden="false" customHeight="false" outlineLevel="0" collapsed="false">
      <c r="A3623" s="10" t="s">
        <v>169</v>
      </c>
      <c r="B3623" s="9" t="s">
        <v>1482</v>
      </c>
      <c r="C3623" s="2" t="n">
        <v>1991</v>
      </c>
      <c r="D3623" s="3" t="s">
        <v>1483</v>
      </c>
    </row>
    <row r="3624" customFormat="false" ht="14.4" hidden="false" customHeight="false" outlineLevel="0" collapsed="false">
      <c r="A3624" s="10" t="s">
        <v>169</v>
      </c>
      <c r="B3624" s="9" t="s">
        <v>2960</v>
      </c>
      <c r="C3624" s="2" t="n">
        <v>1994</v>
      </c>
      <c r="D3624" s="3" t="s">
        <v>2961</v>
      </c>
    </row>
    <row r="3625" customFormat="false" ht="14.4" hidden="false" customHeight="false" outlineLevel="0" collapsed="false">
      <c r="A3625" s="10" t="s">
        <v>169</v>
      </c>
      <c r="B3625" s="9" t="s">
        <v>3407</v>
      </c>
      <c r="C3625" s="2" t="n">
        <v>1989</v>
      </c>
      <c r="D3625" s="3" t="s">
        <v>3408</v>
      </c>
    </row>
    <row r="3626" customFormat="false" ht="14.4" hidden="false" customHeight="false" outlineLevel="0" collapsed="false">
      <c r="A3626" s="10" t="s">
        <v>169</v>
      </c>
      <c r="B3626" s="9" t="s">
        <v>3665</v>
      </c>
      <c r="C3626" s="2" t="n">
        <v>1993</v>
      </c>
      <c r="D3626" s="3" t="s">
        <v>3666</v>
      </c>
    </row>
    <row r="3627" customFormat="false" ht="14.4" hidden="false" customHeight="false" outlineLevel="0" collapsed="false">
      <c r="A3627" s="10" t="s">
        <v>169</v>
      </c>
      <c r="B3627" s="9" t="s">
        <v>3679</v>
      </c>
      <c r="C3627" s="2" t="n">
        <v>1989</v>
      </c>
      <c r="D3627" s="3" t="s">
        <v>3680</v>
      </c>
    </row>
    <row r="3628" customFormat="false" ht="14.4" hidden="false" customHeight="false" outlineLevel="0" collapsed="false">
      <c r="A3628" s="10" t="s">
        <v>169</v>
      </c>
      <c r="B3628" s="9" t="s">
        <v>3939</v>
      </c>
      <c r="C3628" s="2" t="n">
        <v>1988</v>
      </c>
      <c r="D3628" s="3" t="s">
        <v>3940</v>
      </c>
    </row>
    <row r="3629" customFormat="false" ht="14.4" hidden="false" customHeight="false" outlineLevel="0" collapsed="false">
      <c r="A3629" s="10" t="s">
        <v>169</v>
      </c>
      <c r="B3629" s="9" t="s">
        <v>4501</v>
      </c>
      <c r="C3629" s="2" t="n">
        <v>1987</v>
      </c>
      <c r="D3629" s="3" t="s">
        <v>4502</v>
      </c>
    </row>
    <row r="3630" customFormat="false" ht="14.4" hidden="false" customHeight="false" outlineLevel="0" collapsed="false">
      <c r="A3630" s="10" t="s">
        <v>169</v>
      </c>
      <c r="B3630" s="9" t="s">
        <v>4788</v>
      </c>
      <c r="C3630" s="2" t="n">
        <v>1988</v>
      </c>
      <c r="D3630" s="3" t="s">
        <v>4789</v>
      </c>
    </row>
    <row r="3631" customFormat="false" ht="14.4" hidden="false" customHeight="false" outlineLevel="0" collapsed="false">
      <c r="A3631" s="10" t="s">
        <v>169</v>
      </c>
      <c r="B3631" s="9" t="s">
        <v>4849</v>
      </c>
      <c r="C3631" s="2" t="n">
        <v>1995</v>
      </c>
      <c r="D3631" s="3" t="s">
        <v>4851</v>
      </c>
    </row>
    <row r="3632" customFormat="false" ht="14.4" hidden="false" customHeight="false" outlineLevel="0" collapsed="false">
      <c r="A3632" s="10" t="s">
        <v>169</v>
      </c>
      <c r="B3632" s="9" t="s">
        <v>4916</v>
      </c>
      <c r="C3632" s="2" t="n">
        <v>1993</v>
      </c>
      <c r="D3632" s="3" t="s">
        <v>4917</v>
      </c>
    </row>
    <row r="3633" customFormat="false" ht="14.4" hidden="false" customHeight="false" outlineLevel="0" collapsed="false">
      <c r="A3633" s="10" t="s">
        <v>169</v>
      </c>
      <c r="B3633" s="9" t="s">
        <v>4972</v>
      </c>
      <c r="C3633" s="2" t="n">
        <v>1990</v>
      </c>
      <c r="D3633" s="3" t="s">
        <v>4973</v>
      </c>
    </row>
    <row r="3634" customFormat="false" ht="14.4" hidden="false" customHeight="false" outlineLevel="0" collapsed="false">
      <c r="A3634" s="10" t="s">
        <v>169</v>
      </c>
      <c r="B3634" s="9" t="s">
        <v>5093</v>
      </c>
      <c r="C3634" s="2" t="n">
        <v>1993</v>
      </c>
      <c r="D3634" s="3" t="s">
        <v>5094</v>
      </c>
    </row>
    <row r="3635" customFormat="false" ht="14.4" hidden="false" customHeight="false" outlineLevel="0" collapsed="false">
      <c r="A3635" s="10" t="s">
        <v>169</v>
      </c>
      <c r="B3635" s="9" t="s">
        <v>5410</v>
      </c>
      <c r="C3635" s="2" t="n">
        <v>1994</v>
      </c>
      <c r="D3635" s="3" t="s">
        <v>5411</v>
      </c>
    </row>
    <row r="3636" customFormat="false" ht="14.4" hidden="false" customHeight="false" outlineLevel="0" collapsed="false">
      <c r="A3636" s="10" t="s">
        <v>169</v>
      </c>
      <c r="B3636" s="9" t="s">
        <v>5478</v>
      </c>
      <c r="C3636" s="2" t="n">
        <v>1988</v>
      </c>
      <c r="D3636" s="3" t="s">
        <v>5479</v>
      </c>
    </row>
    <row r="3637" customFormat="false" ht="14.4" hidden="false" customHeight="false" outlineLevel="0" collapsed="false">
      <c r="A3637" s="10" t="s">
        <v>169</v>
      </c>
      <c r="B3637" s="9" t="s">
        <v>5680</v>
      </c>
      <c r="C3637" s="2" t="n">
        <v>1988</v>
      </c>
      <c r="D3637" s="3" t="s">
        <v>5681</v>
      </c>
    </row>
    <row r="3638" customFormat="false" ht="14.4" hidden="false" customHeight="false" outlineLevel="0" collapsed="false">
      <c r="A3638" s="10" t="s">
        <v>169</v>
      </c>
      <c r="B3638" s="9" t="s">
        <v>5712</v>
      </c>
      <c r="C3638" s="2" t="n">
        <v>1994</v>
      </c>
      <c r="D3638" s="3" t="s">
        <v>5713</v>
      </c>
    </row>
    <row r="3639" customFormat="false" ht="14.4" hidden="false" customHeight="false" outlineLevel="0" collapsed="false">
      <c r="A3639" s="10" t="s">
        <v>169</v>
      </c>
      <c r="B3639" s="9" t="s">
        <v>6462</v>
      </c>
      <c r="C3639" s="2" t="n">
        <v>1997</v>
      </c>
      <c r="D3639" s="3" t="s">
        <v>6463</v>
      </c>
    </row>
    <row r="3640" customFormat="false" ht="14.4" hidden="false" customHeight="false" outlineLevel="0" collapsed="false">
      <c r="A3640" s="10" t="s">
        <v>169</v>
      </c>
      <c r="B3640" s="9" t="s">
        <v>6830</v>
      </c>
      <c r="C3640" s="2" t="n">
        <v>1994</v>
      </c>
      <c r="D3640" s="3" t="s">
        <v>6831</v>
      </c>
    </row>
    <row r="3641" customFormat="false" ht="14.4" hidden="false" customHeight="false" outlineLevel="0" collapsed="false">
      <c r="A3641" s="10" t="s">
        <v>169</v>
      </c>
      <c r="B3641" s="9" t="s">
        <v>6834</v>
      </c>
      <c r="C3641" s="2" t="n">
        <v>1990</v>
      </c>
      <c r="D3641" s="3" t="s">
        <v>6835</v>
      </c>
    </row>
    <row r="3642" customFormat="false" ht="14.4" hidden="false" customHeight="false" outlineLevel="0" collapsed="false">
      <c r="A3642" s="10" t="s">
        <v>169</v>
      </c>
      <c r="B3642" s="9" t="s">
        <v>7086</v>
      </c>
      <c r="C3642" s="2" t="n">
        <v>1994</v>
      </c>
      <c r="D3642" s="3" t="s">
        <v>7087</v>
      </c>
    </row>
    <row r="3643" customFormat="false" ht="14.4" hidden="false" customHeight="false" outlineLevel="0" collapsed="false">
      <c r="A3643" s="10" t="s">
        <v>169</v>
      </c>
      <c r="B3643" s="9" t="s">
        <v>7323</v>
      </c>
      <c r="C3643" s="2" t="n">
        <v>1996</v>
      </c>
      <c r="D3643" s="3" t="s">
        <v>7324</v>
      </c>
    </row>
    <row r="3644" customFormat="false" ht="14.4" hidden="false" customHeight="false" outlineLevel="0" collapsed="false">
      <c r="A3644" s="10" t="s">
        <v>169</v>
      </c>
      <c r="B3644" s="9" t="s">
        <v>7338</v>
      </c>
      <c r="C3644" s="2" t="n">
        <v>1987</v>
      </c>
      <c r="D3644" s="3" t="s">
        <v>7339</v>
      </c>
    </row>
    <row r="3645" customFormat="false" ht="14.4" hidden="false" customHeight="false" outlineLevel="0" collapsed="false">
      <c r="A3645" s="10" t="s">
        <v>5342</v>
      </c>
      <c r="B3645" s="9" t="s">
        <v>5341</v>
      </c>
      <c r="C3645" s="2" t="n">
        <v>1979</v>
      </c>
      <c r="D3645" s="3" t="s">
        <v>5343</v>
      </c>
    </row>
    <row r="3646" customFormat="false" ht="14.4" hidden="false" customHeight="false" outlineLevel="0" collapsed="false">
      <c r="A3646" s="10" t="s">
        <v>786</v>
      </c>
      <c r="B3646" s="9" t="s">
        <v>785</v>
      </c>
      <c r="C3646" s="2" t="n">
        <v>1991</v>
      </c>
      <c r="D3646" s="3" t="s">
        <v>787</v>
      </c>
    </row>
    <row r="3647" customFormat="false" ht="14.4" hidden="false" customHeight="false" outlineLevel="0" collapsed="false">
      <c r="A3647" s="10" t="s">
        <v>786</v>
      </c>
      <c r="B3647" s="9" t="s">
        <v>2492</v>
      </c>
      <c r="C3647" s="2" t="n">
        <v>1989</v>
      </c>
      <c r="D3647" s="3" t="s">
        <v>2493</v>
      </c>
    </row>
    <row r="3648" customFormat="false" ht="14.4" hidden="false" customHeight="false" outlineLevel="0" collapsed="false">
      <c r="A3648" s="10" t="s">
        <v>786</v>
      </c>
      <c r="B3648" s="9" t="s">
        <v>4524</v>
      </c>
      <c r="C3648" s="2" t="n">
        <v>1994</v>
      </c>
      <c r="D3648" s="3" t="s">
        <v>4525</v>
      </c>
    </row>
    <row r="3649" customFormat="false" ht="14.4" hidden="false" customHeight="false" outlineLevel="0" collapsed="false">
      <c r="A3649" s="10" t="s">
        <v>786</v>
      </c>
      <c r="B3649" s="9" t="s">
        <v>6809</v>
      </c>
      <c r="C3649" s="2" t="n">
        <v>1987</v>
      </c>
      <c r="D3649" s="3" t="s">
        <v>6810</v>
      </c>
    </row>
    <row r="3650" customFormat="false" ht="14.4" hidden="false" customHeight="false" outlineLevel="0" collapsed="false">
      <c r="A3650" s="10" t="s">
        <v>1129</v>
      </c>
      <c r="B3650" s="9" t="s">
        <v>1128</v>
      </c>
      <c r="C3650" s="2" t="n">
        <v>1962</v>
      </c>
      <c r="D3650" s="3"/>
    </row>
    <row r="3651" customFormat="false" ht="14.4" hidden="false" customHeight="false" outlineLevel="0" collapsed="false">
      <c r="A3651" s="10" t="s">
        <v>1129</v>
      </c>
      <c r="B3651" s="9" t="s">
        <v>1514</v>
      </c>
      <c r="C3651" s="2" t="n">
        <v>1969</v>
      </c>
      <c r="D3651" s="3" t="s">
        <v>1515</v>
      </c>
    </row>
    <row r="3652" customFormat="false" ht="14.4" hidden="false" customHeight="false" outlineLevel="0" collapsed="false">
      <c r="A3652" s="10" t="s">
        <v>1129</v>
      </c>
      <c r="B3652" s="9" t="s">
        <v>4125</v>
      </c>
      <c r="C3652" s="2" t="n">
        <v>1965</v>
      </c>
      <c r="D3652" s="3"/>
    </row>
    <row r="3653" customFormat="false" ht="14.4" hidden="false" customHeight="false" outlineLevel="0" collapsed="false">
      <c r="A3653" s="10" t="s">
        <v>1129</v>
      </c>
      <c r="B3653" s="9" t="s">
        <v>5604</v>
      </c>
      <c r="C3653" s="2" t="n">
        <v>1969</v>
      </c>
      <c r="D3653" s="3" t="s">
        <v>5605</v>
      </c>
    </row>
    <row r="3654" customFormat="false" ht="14.4" hidden="false" customHeight="false" outlineLevel="0" collapsed="false">
      <c r="A3654" s="10" t="s">
        <v>1129</v>
      </c>
      <c r="B3654" s="9" t="s">
        <v>6856</v>
      </c>
      <c r="C3654" s="2" t="n">
        <v>1966</v>
      </c>
      <c r="D3654" s="3"/>
    </row>
    <row r="3655" customFormat="false" ht="14.4" hidden="false" customHeight="false" outlineLevel="0" collapsed="false">
      <c r="A3655" s="10" t="s">
        <v>1874</v>
      </c>
      <c r="B3655" s="9" t="s">
        <v>1873</v>
      </c>
      <c r="C3655" s="2" t="n">
        <v>1994</v>
      </c>
      <c r="D3655" s="3" t="s">
        <v>1875</v>
      </c>
    </row>
    <row r="3656" customFormat="false" ht="14.4" hidden="false" customHeight="false" outlineLevel="0" collapsed="false">
      <c r="A3656" s="10" t="s">
        <v>1874</v>
      </c>
      <c r="B3656" s="9" t="s">
        <v>2481</v>
      </c>
      <c r="C3656" s="2" t="n">
        <v>1995</v>
      </c>
      <c r="D3656" s="3" t="s">
        <v>2482</v>
      </c>
    </row>
    <row r="3657" customFormat="false" ht="14.4" hidden="false" customHeight="false" outlineLevel="0" collapsed="false">
      <c r="A3657" s="10" t="s">
        <v>1874</v>
      </c>
      <c r="B3657" s="9" t="s">
        <v>3459</v>
      </c>
      <c r="C3657" s="2" t="n">
        <v>1991</v>
      </c>
      <c r="D3657" s="3" t="s">
        <v>3460</v>
      </c>
    </row>
    <row r="3658" customFormat="false" ht="14.4" hidden="false" customHeight="false" outlineLevel="0" collapsed="false">
      <c r="A3658" s="10" t="s">
        <v>1874</v>
      </c>
      <c r="B3658" s="9" t="s">
        <v>5294</v>
      </c>
      <c r="C3658" s="2" t="n">
        <v>1990</v>
      </c>
      <c r="D3658" s="3" t="s">
        <v>5295</v>
      </c>
    </row>
    <row r="3659" customFormat="false" ht="14.4" hidden="false" customHeight="false" outlineLevel="0" collapsed="false">
      <c r="A3659" s="10" t="s">
        <v>1874</v>
      </c>
      <c r="B3659" s="9" t="s">
        <v>6244</v>
      </c>
      <c r="C3659" s="2" t="n">
        <v>1989</v>
      </c>
      <c r="D3659" s="3" t="s">
        <v>6245</v>
      </c>
    </row>
    <row r="3660" customFormat="false" ht="14.4" hidden="false" customHeight="false" outlineLevel="0" collapsed="false">
      <c r="A3660" s="10" t="s">
        <v>1874</v>
      </c>
      <c r="B3660" s="9" t="s">
        <v>6947</v>
      </c>
      <c r="C3660" s="2" t="n">
        <v>1992</v>
      </c>
      <c r="D3660" s="3" t="s">
        <v>6948</v>
      </c>
    </row>
    <row r="3661" customFormat="false" ht="14.4" hidden="false" customHeight="false" outlineLevel="0" collapsed="false">
      <c r="A3661" s="10" t="s">
        <v>299</v>
      </c>
      <c r="B3661" s="9" t="s">
        <v>298</v>
      </c>
      <c r="C3661" s="2" t="n">
        <v>1994</v>
      </c>
      <c r="D3661" s="3" t="s">
        <v>300</v>
      </c>
    </row>
  </sheetData>
  <sheetProtection sheet="true" password="b7e2" formatCells="false" formatColumns="false" formatRows="false" insertColumns="false" insertRows="false" insertHyperlinks="false" deleteColumns="false" deleteRows="false" sort="false" autoFilter="false" pivotTables="false"/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55"/>
    <col collapsed="false" customWidth="true" hidden="false" outlineLevel="0" max="3" min="3" style="2" width="21.55"/>
    <col collapsed="false" customWidth="true" hidden="false" outlineLevel="0" max="4" min="4" style="0" width="19.55"/>
    <col collapsed="false" customWidth="true" hidden="false" outlineLevel="0" max="5" min="5" style="0" width="13.66"/>
  </cols>
  <sheetData>
    <row r="1" customFormat="false" ht="34.5" hidden="false" customHeight="true" outlineLevel="0" collapsed="false">
      <c r="A1" s="21" t="s">
        <v>7515</v>
      </c>
      <c r="B1" s="21"/>
      <c r="C1" s="21"/>
      <c r="D1" s="21"/>
      <c r="E1" s="21"/>
    </row>
    <row r="2" customFormat="false" ht="14.4" hidden="false" customHeight="false" outlineLevel="0" collapsed="false">
      <c r="A2" s="22" t="s">
        <v>1</v>
      </c>
      <c r="B2" s="22" t="s">
        <v>2</v>
      </c>
      <c r="C2" s="23" t="s">
        <v>3</v>
      </c>
      <c r="D2" s="24" t="s">
        <v>4</v>
      </c>
      <c r="E2" s="22" t="s">
        <v>7516</v>
      </c>
    </row>
    <row r="3" customFormat="false" ht="14.4" hidden="false" customHeight="false" outlineLevel="0" collapsed="false">
      <c r="A3" s="0" t="s">
        <v>7517</v>
      </c>
      <c r="B3" s="0" t="s">
        <v>7518</v>
      </c>
      <c r="C3" s="2" t="n">
        <v>1995</v>
      </c>
      <c r="D3" s="3" t="s">
        <v>7519</v>
      </c>
      <c r="E3" s="0" t="s">
        <v>7520</v>
      </c>
    </row>
    <row r="4" customFormat="false" ht="14.4" hidden="false" customHeight="false" outlineLevel="0" collapsed="false">
      <c r="A4" s="0" t="s">
        <v>7521</v>
      </c>
      <c r="B4" s="0" t="s">
        <v>1453</v>
      </c>
      <c r="C4" s="2" t="n">
        <v>1983</v>
      </c>
      <c r="D4" s="3" t="s">
        <v>7522</v>
      </c>
      <c r="E4" s="0" t="s">
        <v>7520</v>
      </c>
    </row>
    <row r="5" customFormat="false" ht="14.4" hidden="false" customHeight="false" outlineLevel="0" collapsed="false">
      <c r="A5" s="0" t="s">
        <v>7523</v>
      </c>
      <c r="B5" s="0" t="s">
        <v>1453</v>
      </c>
      <c r="C5" s="2" t="n">
        <v>1984</v>
      </c>
      <c r="D5" s="3" t="s">
        <v>7524</v>
      </c>
      <c r="E5" s="0" t="s">
        <v>7520</v>
      </c>
    </row>
    <row r="6" customFormat="false" ht="14.4" hidden="false" customHeight="false" outlineLevel="0" collapsed="false">
      <c r="A6" s="0" t="s">
        <v>586</v>
      </c>
      <c r="B6" s="0" t="s">
        <v>1453</v>
      </c>
      <c r="C6" s="2" t="n">
        <v>1981</v>
      </c>
      <c r="D6" s="3" t="s">
        <v>7525</v>
      </c>
      <c r="E6" s="0" t="s">
        <v>7520</v>
      </c>
    </row>
    <row r="7" customFormat="false" ht="14.4" hidden="false" customHeight="false" outlineLevel="0" collapsed="false">
      <c r="A7" s="0" t="s">
        <v>7526</v>
      </c>
      <c r="B7" s="0" t="s">
        <v>1453</v>
      </c>
      <c r="C7" s="2" t="n">
        <v>1984</v>
      </c>
      <c r="D7" s="3" t="s">
        <v>7527</v>
      </c>
      <c r="E7" s="0" t="s">
        <v>7520</v>
      </c>
    </row>
    <row r="8" customFormat="false" ht="14.4" hidden="false" customHeight="false" outlineLevel="0" collapsed="false">
      <c r="A8" s="0" t="s">
        <v>7528</v>
      </c>
      <c r="B8" s="0" t="s">
        <v>7529</v>
      </c>
      <c r="C8" s="2" t="n">
        <v>1995</v>
      </c>
      <c r="D8" s="3" t="s">
        <v>7530</v>
      </c>
      <c r="E8" s="0" t="s">
        <v>7520</v>
      </c>
    </row>
    <row r="9" customFormat="false" ht="14.4" hidden="false" customHeight="false" outlineLevel="0" collapsed="false">
      <c r="A9" s="0" t="s">
        <v>7531</v>
      </c>
      <c r="B9" s="0" t="s">
        <v>668</v>
      </c>
      <c r="C9" s="2" t="n">
        <v>1982</v>
      </c>
      <c r="D9" s="3" t="s">
        <v>7532</v>
      </c>
      <c r="E9" s="0" t="s">
        <v>7533</v>
      </c>
    </row>
    <row r="10" customFormat="false" ht="14.4" hidden="false" customHeight="false" outlineLevel="0" collapsed="false">
      <c r="A10" s="0" t="s">
        <v>1027</v>
      </c>
      <c r="B10" s="0" t="s">
        <v>147</v>
      </c>
      <c r="C10" s="2" t="n">
        <v>1991</v>
      </c>
      <c r="D10" s="3"/>
      <c r="E10" s="0" t="s">
        <v>7534</v>
      </c>
    </row>
    <row r="11" customFormat="false" ht="14.4" hidden="false" customHeight="false" outlineLevel="0" collapsed="false">
      <c r="A11" s="0" t="s">
        <v>7535</v>
      </c>
      <c r="B11" s="0" t="s">
        <v>1453</v>
      </c>
      <c r="C11" s="2" t="n">
        <v>1981</v>
      </c>
      <c r="D11" s="3" t="s">
        <v>7536</v>
      </c>
      <c r="E11" s="0" t="s">
        <v>7520</v>
      </c>
    </row>
    <row r="12" customFormat="false" ht="14.4" hidden="false" customHeight="false" outlineLevel="0" collapsed="false">
      <c r="A12" s="0" t="s">
        <v>7537</v>
      </c>
      <c r="B12" s="0" t="s">
        <v>7538</v>
      </c>
      <c r="C12" s="2" t="n">
        <v>1982</v>
      </c>
      <c r="D12" s="3" t="s">
        <v>7539</v>
      </c>
      <c r="E12" s="0" t="s">
        <v>7520</v>
      </c>
    </row>
    <row r="13" customFormat="false" ht="14.4" hidden="false" customHeight="false" outlineLevel="0" collapsed="false">
      <c r="A13" s="0" t="s">
        <v>7540</v>
      </c>
      <c r="B13" s="0" t="s">
        <v>369</v>
      </c>
      <c r="C13" s="2" t="n">
        <v>1982</v>
      </c>
      <c r="D13" s="3" t="s">
        <v>7541</v>
      </c>
      <c r="E13" s="0" t="s">
        <v>7520</v>
      </c>
    </row>
    <row r="14" customFormat="false" ht="14.4" hidden="false" customHeight="false" outlineLevel="0" collapsed="false">
      <c r="A14" s="0" t="s">
        <v>7542</v>
      </c>
      <c r="B14" s="0" t="s">
        <v>7543</v>
      </c>
      <c r="C14" s="2" t="n">
        <v>1983</v>
      </c>
      <c r="D14" s="3" t="s">
        <v>7544</v>
      </c>
      <c r="E14" s="0" t="s">
        <v>7533</v>
      </c>
    </row>
    <row r="15" customFormat="false" ht="14.4" hidden="false" customHeight="false" outlineLevel="0" collapsed="false">
      <c r="A15" s="0" t="s">
        <v>7545</v>
      </c>
      <c r="B15" s="0" t="s">
        <v>369</v>
      </c>
      <c r="C15" s="2" t="n">
        <v>1985</v>
      </c>
      <c r="D15" s="3" t="s">
        <v>7546</v>
      </c>
      <c r="E15" s="0" t="s">
        <v>7520</v>
      </c>
    </row>
    <row r="16" customFormat="false" ht="14.4" hidden="false" customHeight="false" outlineLevel="0" collapsed="false">
      <c r="A16" s="0" t="s">
        <v>7547</v>
      </c>
      <c r="B16" s="0" t="s">
        <v>7538</v>
      </c>
      <c r="C16" s="2" t="n">
        <v>1982</v>
      </c>
      <c r="D16" s="3" t="s">
        <v>7548</v>
      </c>
      <c r="E16" s="0" t="s">
        <v>7520</v>
      </c>
    </row>
    <row r="17" customFormat="false" ht="14.4" hidden="false" customHeight="false" outlineLevel="0" collapsed="false">
      <c r="A17" s="0" t="s">
        <v>7549</v>
      </c>
      <c r="B17" s="0" t="s">
        <v>1453</v>
      </c>
      <c r="C17" s="2" t="n">
        <v>1986</v>
      </c>
      <c r="D17" s="3" t="s">
        <v>7550</v>
      </c>
      <c r="E17" s="0" t="s">
        <v>7520</v>
      </c>
    </row>
    <row r="18" customFormat="false" ht="14.4" hidden="false" customHeight="false" outlineLevel="0" collapsed="false">
      <c r="A18" s="0" t="s">
        <v>7551</v>
      </c>
      <c r="B18" s="0" t="s">
        <v>259</v>
      </c>
      <c r="C18" s="2" t="n">
        <v>1982</v>
      </c>
      <c r="D18" s="3" t="s">
        <v>7552</v>
      </c>
      <c r="E18" s="0" t="s">
        <v>7520</v>
      </c>
    </row>
    <row r="19" customFormat="false" ht="14.4" hidden="false" customHeight="false" outlineLevel="0" collapsed="false">
      <c r="A19" s="0" t="s">
        <v>7553</v>
      </c>
      <c r="B19" s="0" t="s">
        <v>1453</v>
      </c>
      <c r="C19" s="2" t="n">
        <v>1984</v>
      </c>
      <c r="D19" s="3" t="s">
        <v>7554</v>
      </c>
      <c r="E19" s="0" t="s">
        <v>7520</v>
      </c>
    </row>
    <row r="20" customFormat="false" ht="14.4" hidden="false" customHeight="false" outlineLevel="0" collapsed="false">
      <c r="A20" s="0" t="s">
        <v>7555</v>
      </c>
      <c r="B20" s="0" t="s">
        <v>1425</v>
      </c>
      <c r="C20" s="2" t="n">
        <v>1983</v>
      </c>
      <c r="D20" s="3" t="s">
        <v>7556</v>
      </c>
      <c r="E20" s="0" t="s">
        <v>7533</v>
      </c>
    </row>
    <row r="21" customFormat="false" ht="14.4" hidden="false" customHeight="false" outlineLevel="0" collapsed="false">
      <c r="A21" s="0" t="s">
        <v>7557</v>
      </c>
      <c r="B21" s="0" t="s">
        <v>1453</v>
      </c>
      <c r="C21" s="2" t="n">
        <v>1986</v>
      </c>
      <c r="D21" s="3" t="s">
        <v>7558</v>
      </c>
      <c r="E21" s="0" t="s">
        <v>7520</v>
      </c>
    </row>
    <row r="22" customFormat="false" ht="14.4" hidden="false" customHeight="false" outlineLevel="0" collapsed="false">
      <c r="A22" s="0" t="s">
        <v>7559</v>
      </c>
      <c r="B22" s="0" t="s">
        <v>1453</v>
      </c>
      <c r="C22" s="2" t="n">
        <v>1983</v>
      </c>
      <c r="D22" s="3" t="s">
        <v>7560</v>
      </c>
      <c r="E22" s="0" t="s">
        <v>7520</v>
      </c>
    </row>
    <row r="23" customFormat="false" ht="14.4" hidden="false" customHeight="false" outlineLevel="0" collapsed="false">
      <c r="A23" s="0" t="s">
        <v>7561</v>
      </c>
      <c r="B23" s="0" t="s">
        <v>7562</v>
      </c>
      <c r="C23" s="2" t="n">
        <v>1983</v>
      </c>
      <c r="D23" s="3" t="s">
        <v>7563</v>
      </c>
      <c r="E23" s="0" t="s">
        <v>7533</v>
      </c>
    </row>
    <row r="24" customFormat="false" ht="14.4" hidden="false" customHeight="false" outlineLevel="0" collapsed="false">
      <c r="A24" s="0" t="s">
        <v>7564</v>
      </c>
      <c r="B24" s="0" t="s">
        <v>1453</v>
      </c>
      <c r="C24" s="2" t="n">
        <v>1985</v>
      </c>
      <c r="D24" s="3" t="s">
        <v>7565</v>
      </c>
      <c r="E24" s="0" t="s">
        <v>7520</v>
      </c>
    </row>
    <row r="25" customFormat="false" ht="14.4" hidden="false" customHeight="false" outlineLevel="0" collapsed="false">
      <c r="A25" s="0" t="s">
        <v>7566</v>
      </c>
      <c r="B25" s="0" t="s">
        <v>7538</v>
      </c>
      <c r="C25" s="2" t="n">
        <v>1985</v>
      </c>
      <c r="D25" s="3" t="s">
        <v>7567</v>
      </c>
      <c r="E25" s="0" t="s">
        <v>7520</v>
      </c>
    </row>
    <row r="26" customFormat="false" ht="14.4" hidden="false" customHeight="false" outlineLevel="0" collapsed="false">
      <c r="A26" s="0" t="s">
        <v>7568</v>
      </c>
      <c r="B26" s="0" t="s">
        <v>7569</v>
      </c>
      <c r="C26" s="2" t="n">
        <v>1997</v>
      </c>
      <c r="D26" s="3" t="s">
        <v>7570</v>
      </c>
      <c r="E26" s="0" t="s">
        <v>7520</v>
      </c>
    </row>
    <row r="27" customFormat="false" ht="14.4" hidden="false" customHeight="false" outlineLevel="0" collapsed="false">
      <c r="A27" s="0" t="s">
        <v>7571</v>
      </c>
      <c r="B27" s="0" t="s">
        <v>7572</v>
      </c>
      <c r="C27" s="2" t="n">
        <v>1997</v>
      </c>
      <c r="D27" s="3" t="s">
        <v>7573</v>
      </c>
      <c r="E27" s="0" t="s">
        <v>7520</v>
      </c>
    </row>
    <row r="28" customFormat="false" ht="14.4" hidden="false" customHeight="false" outlineLevel="0" collapsed="false">
      <c r="A28" s="0" t="s">
        <v>4153</v>
      </c>
      <c r="B28" s="0" t="s">
        <v>1453</v>
      </c>
      <c r="C28" s="2" t="n">
        <v>1982</v>
      </c>
      <c r="D28" s="3" t="s">
        <v>7574</v>
      </c>
      <c r="E28" s="0" t="s">
        <v>7520</v>
      </c>
    </row>
    <row r="29" customFormat="false" ht="14.4" hidden="false" customHeight="false" outlineLevel="0" collapsed="false">
      <c r="A29" s="0" t="s">
        <v>7575</v>
      </c>
      <c r="B29" s="0" t="s">
        <v>369</v>
      </c>
      <c r="C29" s="2" t="n">
        <v>1984</v>
      </c>
      <c r="D29" s="3" t="s">
        <v>7576</v>
      </c>
      <c r="E29" s="0" t="s">
        <v>7520</v>
      </c>
    </row>
    <row r="30" customFormat="false" ht="14.4" hidden="false" customHeight="false" outlineLevel="0" collapsed="false">
      <c r="A30" s="0" t="s">
        <v>7577</v>
      </c>
      <c r="B30" s="0" t="s">
        <v>1453</v>
      </c>
      <c r="C30" s="2" t="n">
        <v>1985</v>
      </c>
      <c r="D30" s="3" t="s">
        <v>7578</v>
      </c>
      <c r="E30" s="0" t="s">
        <v>7520</v>
      </c>
    </row>
    <row r="31" customFormat="false" ht="14.4" hidden="false" customHeight="false" outlineLevel="0" collapsed="false">
      <c r="A31" s="0" t="s">
        <v>7579</v>
      </c>
      <c r="B31" s="0" t="s">
        <v>7538</v>
      </c>
      <c r="C31" s="2" t="n">
        <v>1982</v>
      </c>
      <c r="D31" s="3" t="s">
        <v>7580</v>
      </c>
      <c r="E31" s="0" t="s">
        <v>7520</v>
      </c>
    </row>
    <row r="32" customFormat="false" ht="14.4" hidden="false" customHeight="false" outlineLevel="0" collapsed="false">
      <c r="A32" s="0" t="s">
        <v>7581</v>
      </c>
      <c r="B32" s="0" t="s">
        <v>1453</v>
      </c>
      <c r="C32" s="2" t="n">
        <v>1982</v>
      </c>
      <c r="D32" s="3" t="s">
        <v>7582</v>
      </c>
      <c r="E32" s="0" t="s">
        <v>7520</v>
      </c>
    </row>
    <row r="33" customFormat="false" ht="14.4" hidden="false" customHeight="false" outlineLevel="0" collapsed="false">
      <c r="A33" s="0" t="s">
        <v>7583</v>
      </c>
      <c r="B33" s="0" t="s">
        <v>1453</v>
      </c>
      <c r="C33" s="2" t="n">
        <v>1985</v>
      </c>
      <c r="D33" s="3" t="s">
        <v>7584</v>
      </c>
      <c r="E33" s="0" t="s">
        <v>7520</v>
      </c>
    </row>
    <row r="34" customFormat="false" ht="14.4" hidden="false" customHeight="false" outlineLevel="0" collapsed="false">
      <c r="A34" s="0" t="s">
        <v>7585</v>
      </c>
      <c r="B34" s="0" t="s">
        <v>369</v>
      </c>
      <c r="C34" s="2" t="n">
        <v>1983</v>
      </c>
      <c r="D34" s="3" t="s">
        <v>7586</v>
      </c>
      <c r="E34" s="0" t="s">
        <v>7520</v>
      </c>
    </row>
    <row r="35" customFormat="false" ht="14.4" hidden="false" customHeight="false" outlineLevel="0" collapsed="false">
      <c r="A35" s="0" t="s">
        <v>7587</v>
      </c>
      <c r="B35" s="0" t="s">
        <v>7588</v>
      </c>
      <c r="C35" s="2" t="n">
        <v>1990</v>
      </c>
      <c r="D35" s="3" t="s">
        <v>7589</v>
      </c>
      <c r="E35" s="0" t="s">
        <v>7590</v>
      </c>
    </row>
    <row r="36" customFormat="false" ht="14.4" hidden="false" customHeight="false" outlineLevel="0" collapsed="false">
      <c r="A36" s="0" t="s">
        <v>7591</v>
      </c>
      <c r="B36" s="0" t="s">
        <v>369</v>
      </c>
      <c r="C36" s="2" t="n">
        <v>1982</v>
      </c>
      <c r="D36" s="3" t="s">
        <v>7592</v>
      </c>
      <c r="E36" s="0" t="s">
        <v>7520</v>
      </c>
    </row>
    <row r="37" customFormat="false" ht="14.4" hidden="false" customHeight="false" outlineLevel="0" collapsed="false">
      <c r="A37" s="0" t="s">
        <v>7593</v>
      </c>
      <c r="B37" s="0" t="s">
        <v>259</v>
      </c>
      <c r="C37" s="2" t="n">
        <v>1983</v>
      </c>
      <c r="D37" s="3" t="s">
        <v>7594</v>
      </c>
      <c r="E37" s="0" t="s">
        <v>7520</v>
      </c>
    </row>
    <row r="38" customFormat="false" ht="14.4" hidden="false" customHeight="false" outlineLevel="0" collapsed="false">
      <c r="A38" s="0" t="s">
        <v>7595</v>
      </c>
      <c r="B38" s="0" t="s">
        <v>7596</v>
      </c>
      <c r="C38" s="2" t="n">
        <v>1996</v>
      </c>
      <c r="D38" s="3" t="s">
        <v>7597</v>
      </c>
      <c r="E38" s="0" t="s">
        <v>7520</v>
      </c>
    </row>
    <row r="39" customFormat="false" ht="14.4" hidden="false" customHeight="false" outlineLevel="0" collapsed="false">
      <c r="A39" s="0" t="s">
        <v>7598</v>
      </c>
      <c r="B39" s="0" t="s">
        <v>1453</v>
      </c>
      <c r="C39" s="2" t="n">
        <v>1984</v>
      </c>
      <c r="D39" s="3" t="s">
        <v>7599</v>
      </c>
      <c r="E39" s="0" t="s">
        <v>7520</v>
      </c>
    </row>
    <row r="40" customFormat="false" ht="14.4" hidden="false" customHeight="false" outlineLevel="0" collapsed="false">
      <c r="A40" s="0" t="s">
        <v>7600</v>
      </c>
      <c r="B40" s="0" t="s">
        <v>203</v>
      </c>
      <c r="C40" s="2" t="n">
        <v>1982</v>
      </c>
      <c r="D40" s="3" t="s">
        <v>7601</v>
      </c>
      <c r="E40" s="0" t="s">
        <v>7533</v>
      </c>
    </row>
    <row r="41" customFormat="false" ht="14.4" hidden="false" customHeight="false" outlineLevel="0" collapsed="false">
      <c r="A41" s="0" t="s">
        <v>7602</v>
      </c>
      <c r="B41" s="0" t="s">
        <v>1870</v>
      </c>
      <c r="C41" s="2" t="n">
        <v>1983</v>
      </c>
      <c r="D41" s="3" t="s">
        <v>7603</v>
      </c>
      <c r="E41" s="0" t="s">
        <v>7533</v>
      </c>
    </row>
    <row r="42" customFormat="false" ht="14.4" hidden="false" customHeight="false" outlineLevel="0" collapsed="false">
      <c r="A42" s="0" t="s">
        <v>7604</v>
      </c>
      <c r="B42" s="0" t="s">
        <v>1453</v>
      </c>
      <c r="C42" s="2" t="n">
        <v>1985</v>
      </c>
      <c r="D42" s="3" t="s">
        <v>7605</v>
      </c>
      <c r="E42" s="0" t="s">
        <v>7520</v>
      </c>
    </row>
    <row r="43" customFormat="false" ht="14.4" hidden="false" customHeight="false" outlineLevel="0" collapsed="false">
      <c r="A43" s="0" t="s">
        <v>5122</v>
      </c>
      <c r="B43" s="0" t="s">
        <v>102</v>
      </c>
      <c r="C43" s="2" t="n">
        <v>1968</v>
      </c>
      <c r="D43" s="3"/>
      <c r="E43" s="0" t="s">
        <v>7533</v>
      </c>
    </row>
    <row r="44" customFormat="false" ht="14.4" hidden="false" customHeight="false" outlineLevel="0" collapsed="false">
      <c r="A44" s="0" t="s">
        <v>7606</v>
      </c>
      <c r="B44" s="0" t="s">
        <v>3042</v>
      </c>
      <c r="C44" s="2" t="n">
        <v>1982</v>
      </c>
      <c r="D44" s="3" t="s">
        <v>7607</v>
      </c>
      <c r="E44" s="0" t="s">
        <v>7520</v>
      </c>
    </row>
    <row r="45" customFormat="false" ht="14.4" hidden="false" customHeight="false" outlineLevel="0" collapsed="false">
      <c r="A45" s="0" t="s">
        <v>7608</v>
      </c>
      <c r="B45" s="0" t="s">
        <v>7609</v>
      </c>
      <c r="C45" s="2" t="n">
        <v>1992</v>
      </c>
      <c r="D45" s="3" t="s">
        <v>7610</v>
      </c>
      <c r="E45" s="0" t="s">
        <v>7533</v>
      </c>
    </row>
    <row r="46" customFormat="false" ht="14.4" hidden="false" customHeight="false" outlineLevel="0" collapsed="false">
      <c r="A46" s="0" t="s">
        <v>7611</v>
      </c>
      <c r="B46" s="0" t="s">
        <v>7612</v>
      </c>
      <c r="C46" s="2" t="n">
        <v>1996</v>
      </c>
      <c r="D46" s="3" t="s">
        <v>7613</v>
      </c>
      <c r="E46" s="0" t="s">
        <v>7520</v>
      </c>
    </row>
    <row r="47" customFormat="false" ht="14.4" hidden="false" customHeight="false" outlineLevel="0" collapsed="false">
      <c r="A47" s="0" t="s">
        <v>7614</v>
      </c>
      <c r="B47" s="0" t="s">
        <v>7538</v>
      </c>
      <c r="C47" s="2" t="n">
        <v>1982</v>
      </c>
      <c r="D47" s="3" t="s">
        <v>7615</v>
      </c>
      <c r="E47" s="0" t="s">
        <v>7520</v>
      </c>
    </row>
    <row r="48" customFormat="false" ht="14.4" hidden="false" customHeight="false" outlineLevel="0" collapsed="false">
      <c r="A48" s="0" t="s">
        <v>7616</v>
      </c>
      <c r="B48" s="0" t="s">
        <v>7617</v>
      </c>
      <c r="C48" s="2" t="n">
        <v>1987</v>
      </c>
      <c r="D48" s="3" t="s">
        <v>7618</v>
      </c>
      <c r="E48" s="0" t="s">
        <v>7533</v>
      </c>
    </row>
    <row r="49" customFormat="false" ht="14.4" hidden="false" customHeight="false" outlineLevel="0" collapsed="false">
      <c r="A49" s="0" t="s">
        <v>7619</v>
      </c>
      <c r="B49" s="0" t="s">
        <v>7620</v>
      </c>
      <c r="C49" s="2" t="n">
        <v>1995</v>
      </c>
      <c r="D49" s="3" t="s">
        <v>7621</v>
      </c>
      <c r="E49" s="0" t="s">
        <v>7520</v>
      </c>
    </row>
    <row r="50" customFormat="false" ht="14.4" hidden="false" customHeight="false" outlineLevel="0" collapsed="false">
      <c r="A50" s="0" t="s">
        <v>7622</v>
      </c>
      <c r="B50" s="0" t="s">
        <v>7623</v>
      </c>
      <c r="C50" s="2" t="n">
        <v>1997</v>
      </c>
      <c r="D50" s="3" t="s">
        <v>7624</v>
      </c>
      <c r="E50" s="0" t="s">
        <v>7520</v>
      </c>
    </row>
    <row r="51" customFormat="false" ht="14.4" hidden="false" customHeight="false" outlineLevel="0" collapsed="false">
      <c r="A51" s="0" t="s">
        <v>7625</v>
      </c>
      <c r="B51" s="0" t="s">
        <v>7612</v>
      </c>
      <c r="C51" s="2" t="n">
        <v>1996</v>
      </c>
      <c r="D51" s="3" t="s">
        <v>7626</v>
      </c>
      <c r="E51" s="0" t="s">
        <v>7520</v>
      </c>
    </row>
    <row r="52" customFormat="false" ht="14.4" hidden="false" customHeight="false" outlineLevel="0" collapsed="false">
      <c r="A52" s="0" t="s">
        <v>7627</v>
      </c>
      <c r="B52" s="0" t="s">
        <v>76</v>
      </c>
      <c r="C52" s="2" t="n">
        <v>1973</v>
      </c>
      <c r="D52" s="3" t="s">
        <v>7628</v>
      </c>
      <c r="E52" s="0" t="s">
        <v>7533</v>
      </c>
    </row>
    <row r="53" customFormat="false" ht="14.4" hidden="false" customHeight="false" outlineLevel="0" collapsed="false">
      <c r="A53" s="0" t="s">
        <v>7629</v>
      </c>
      <c r="B53" s="0" t="s">
        <v>259</v>
      </c>
      <c r="C53" s="2" t="n">
        <v>1982</v>
      </c>
      <c r="D53" s="3" t="s">
        <v>7630</v>
      </c>
      <c r="E53" s="0" t="s">
        <v>7520</v>
      </c>
    </row>
    <row r="54" customFormat="false" ht="14.4" hidden="false" customHeight="false" outlineLevel="0" collapsed="false">
      <c r="A54" s="0" t="s">
        <v>7631</v>
      </c>
      <c r="B54" s="0" t="s">
        <v>7632</v>
      </c>
      <c r="C54" s="2" t="n">
        <v>1987</v>
      </c>
      <c r="D54" s="3" t="s">
        <v>7633</v>
      </c>
      <c r="E54" s="0" t="s">
        <v>7520</v>
      </c>
    </row>
    <row r="55" customFormat="false" ht="14.4" hidden="false" customHeight="false" outlineLevel="0" collapsed="false">
      <c r="A55" s="0" t="s">
        <v>7634</v>
      </c>
      <c r="B55" s="0" t="s">
        <v>259</v>
      </c>
      <c r="C55" s="2" t="n">
        <v>1982</v>
      </c>
      <c r="D55" s="3" t="s">
        <v>7635</v>
      </c>
      <c r="E55" s="0" t="s">
        <v>7520</v>
      </c>
    </row>
    <row r="56" customFormat="false" ht="14.4" hidden="false" customHeight="false" outlineLevel="0" collapsed="false">
      <c r="A56" s="0" t="s">
        <v>7636</v>
      </c>
      <c r="B56" s="0" t="s">
        <v>1453</v>
      </c>
      <c r="C56" s="2" t="n">
        <v>1981</v>
      </c>
      <c r="D56" s="3" t="s">
        <v>7637</v>
      </c>
      <c r="E56" s="0" t="s">
        <v>7520</v>
      </c>
    </row>
    <row r="57" customFormat="false" ht="14.4" hidden="false" customHeight="false" outlineLevel="0" collapsed="false">
      <c r="A57" s="0" t="s">
        <v>7638</v>
      </c>
      <c r="B57" s="0" t="s">
        <v>369</v>
      </c>
      <c r="C57" s="2" t="n">
        <v>1985</v>
      </c>
      <c r="D57" s="3" t="s">
        <v>7639</v>
      </c>
      <c r="E57" s="0" t="s">
        <v>7520</v>
      </c>
    </row>
    <row r="58" customFormat="false" ht="14.4" hidden="false" customHeight="false" outlineLevel="0" collapsed="false">
      <c r="A58" s="0" t="s">
        <v>7640</v>
      </c>
      <c r="B58" s="0" t="s">
        <v>754</v>
      </c>
      <c r="C58" s="2" t="n">
        <v>1983</v>
      </c>
      <c r="D58" s="3" t="s">
        <v>7641</v>
      </c>
      <c r="E58" s="0" t="s">
        <v>7642</v>
      </c>
    </row>
    <row r="59" customFormat="false" ht="14.4" hidden="false" customHeight="false" outlineLevel="0" collapsed="false">
      <c r="A59" s="0" t="s">
        <v>7643</v>
      </c>
      <c r="B59" s="0" t="s">
        <v>203</v>
      </c>
      <c r="C59" s="2" t="n">
        <v>1982</v>
      </c>
      <c r="D59" s="3" t="s">
        <v>7644</v>
      </c>
      <c r="E59" s="0" t="s">
        <v>7533</v>
      </c>
    </row>
    <row r="60" customFormat="false" ht="14.4" hidden="false" customHeight="false" outlineLevel="0" collapsed="false">
      <c r="A60" s="0" t="s">
        <v>6761</v>
      </c>
      <c r="B60" s="0" t="s">
        <v>7645</v>
      </c>
      <c r="C60" s="2" t="n">
        <v>1987</v>
      </c>
      <c r="D60" s="3" t="s">
        <v>7646</v>
      </c>
      <c r="E60" s="0" t="s">
        <v>7520</v>
      </c>
    </row>
    <row r="61" customFormat="false" ht="14.4" hidden="false" customHeight="false" outlineLevel="0" collapsed="false">
      <c r="A61" s="0" t="s">
        <v>7647</v>
      </c>
      <c r="B61" s="0" t="s">
        <v>552</v>
      </c>
      <c r="C61" s="2" t="n">
        <v>1983</v>
      </c>
      <c r="D61" s="3" t="s">
        <v>7648</v>
      </c>
      <c r="E61" s="0" t="s">
        <v>7533</v>
      </c>
    </row>
    <row r="62" customFormat="false" ht="14.4" hidden="false" customHeight="false" outlineLevel="0" collapsed="false">
      <c r="A62" s="0" t="s">
        <v>7649</v>
      </c>
      <c r="B62" s="0" t="s">
        <v>7650</v>
      </c>
      <c r="C62" s="2" t="n">
        <v>1997</v>
      </c>
      <c r="D62" s="3" t="s">
        <v>7651</v>
      </c>
      <c r="E62" s="0" t="s">
        <v>7520</v>
      </c>
    </row>
    <row r="63" customFormat="false" ht="14.4" hidden="false" customHeight="false" outlineLevel="0" collapsed="false">
      <c r="A63" s="0" t="s">
        <v>7652</v>
      </c>
      <c r="B63" s="0" t="s">
        <v>259</v>
      </c>
      <c r="C63" s="2" t="n">
        <v>1983</v>
      </c>
      <c r="D63" s="3" t="s">
        <v>7653</v>
      </c>
      <c r="E63" s="0" t="s">
        <v>7520</v>
      </c>
    </row>
    <row r="64" customFormat="false" ht="14.4" hidden="false" customHeight="false" outlineLevel="0" collapsed="false">
      <c r="A64" s="0" t="s">
        <v>7654</v>
      </c>
      <c r="B64" s="0" t="s">
        <v>1870</v>
      </c>
      <c r="C64" s="2" t="n">
        <v>1983</v>
      </c>
      <c r="D64" s="3" t="s">
        <v>7655</v>
      </c>
      <c r="E64" s="0" t="s">
        <v>7533</v>
      </c>
    </row>
    <row r="65" customFormat="false" ht="14.4" hidden="false" customHeight="false" outlineLevel="0" collapsed="false">
      <c r="A65" s="0" t="s">
        <v>7656</v>
      </c>
      <c r="B65" s="0" t="s">
        <v>1453</v>
      </c>
      <c r="C65" s="2" t="n">
        <v>1982</v>
      </c>
      <c r="D65" s="3" t="s">
        <v>7657</v>
      </c>
      <c r="E65" s="0" t="s">
        <v>7520</v>
      </c>
    </row>
  </sheetData>
  <sheetProtection sheet="true" password="b7e2" formatCells="false" formatColumns="false" formatRows="false" insertColumns="false" insertRows="false" insertHyperlinks="false" deleteColumns="false" deleteRows="false" sort="false" autoFilter="false" pivotTables="false"/>
  <autoFilter ref="A2:E2"/>
  <mergeCells count="1">
    <mergeCell ref="A1:E1"/>
  </mergeCells>
  <conditionalFormatting sqref="A1:A2 A66:A65536">
    <cfRule type="expression" priority="2" aboveAverage="0" equalAverage="0" bottom="0" percent="0" rank="0" text="" dxfId="4">
      <formula>AND(COUNTIF($A$1:$A$2,A1)+COUNTIF($A$6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8.87"/>
    <col collapsed="false" customWidth="true" hidden="false" outlineLevel="0" max="3" min="3" style="2" width="14.66"/>
    <col collapsed="false" customWidth="true" hidden="false" outlineLevel="0" max="4" min="4" style="0" width="13.87"/>
    <col collapsed="false" customWidth="true" hidden="false" outlineLevel="0" max="5" min="5" style="0" width="17.66"/>
  </cols>
  <sheetData>
    <row r="1" customFormat="false" ht="34.5" hidden="false" customHeight="true" outlineLevel="0" collapsed="false">
      <c r="A1" s="25" t="s">
        <v>7658</v>
      </c>
      <c r="B1" s="25"/>
      <c r="C1" s="25"/>
      <c r="D1" s="25"/>
      <c r="E1" s="25"/>
    </row>
    <row r="2" customFormat="false" ht="14.4" hidden="false" customHeight="false" outlineLevel="0" collapsed="false">
      <c r="A2" s="26" t="s">
        <v>2</v>
      </c>
      <c r="B2" s="26" t="s">
        <v>1</v>
      </c>
      <c r="C2" s="27" t="s">
        <v>3</v>
      </c>
      <c r="D2" s="28" t="s">
        <v>4</v>
      </c>
      <c r="E2" s="26" t="s">
        <v>7516</v>
      </c>
    </row>
    <row r="3" customFormat="false" ht="14.4" hidden="false" customHeight="false" outlineLevel="0" collapsed="false">
      <c r="A3" s="0" t="s">
        <v>7650</v>
      </c>
      <c r="B3" s="0" t="s">
        <v>7649</v>
      </c>
      <c r="C3" s="2" t="n">
        <v>1997</v>
      </c>
      <c r="D3" s="3" t="s">
        <v>7651</v>
      </c>
      <c r="E3" s="0" t="s">
        <v>7520</v>
      </c>
    </row>
    <row r="4" customFormat="false" ht="14.4" hidden="false" customHeight="false" outlineLevel="0" collapsed="false">
      <c r="A4" s="0" t="s">
        <v>754</v>
      </c>
      <c r="B4" s="0" t="s">
        <v>7640</v>
      </c>
      <c r="C4" s="2" t="n">
        <v>1983</v>
      </c>
      <c r="D4" s="3" t="s">
        <v>7641</v>
      </c>
      <c r="E4" s="0" t="s">
        <v>7642</v>
      </c>
    </row>
    <row r="5" customFormat="false" ht="14.4" hidden="false" customHeight="false" outlineLevel="0" collapsed="false">
      <c r="A5" s="0" t="s">
        <v>3042</v>
      </c>
      <c r="B5" s="0" t="s">
        <v>7606</v>
      </c>
      <c r="C5" s="2" t="n">
        <v>1982</v>
      </c>
      <c r="D5" s="3" t="s">
        <v>7607</v>
      </c>
      <c r="E5" s="0" t="s">
        <v>7520</v>
      </c>
    </row>
    <row r="6" customFormat="false" ht="14.4" hidden="false" customHeight="false" outlineLevel="0" collapsed="false">
      <c r="A6" s="0" t="s">
        <v>203</v>
      </c>
      <c r="B6" s="0" t="s">
        <v>7600</v>
      </c>
      <c r="C6" s="2" t="n">
        <v>1982</v>
      </c>
      <c r="D6" s="3" t="s">
        <v>7601</v>
      </c>
      <c r="E6" s="0" t="s">
        <v>7533</v>
      </c>
    </row>
    <row r="7" customFormat="false" ht="14.4" hidden="false" customHeight="false" outlineLevel="0" collapsed="false">
      <c r="A7" s="0" t="s">
        <v>203</v>
      </c>
      <c r="B7" s="0" t="s">
        <v>7643</v>
      </c>
      <c r="C7" s="2" t="n">
        <v>1982</v>
      </c>
      <c r="D7" s="3" t="s">
        <v>7644</v>
      </c>
      <c r="E7" s="0" t="s">
        <v>7533</v>
      </c>
    </row>
    <row r="8" customFormat="false" ht="14.4" hidden="false" customHeight="false" outlineLevel="0" collapsed="false">
      <c r="A8" s="0" t="s">
        <v>5218</v>
      </c>
      <c r="B8" s="0" t="s">
        <v>7561</v>
      </c>
      <c r="C8" s="2" t="n">
        <v>1983</v>
      </c>
      <c r="D8" s="3" t="s">
        <v>7563</v>
      </c>
      <c r="E8" s="0" t="s">
        <v>7533</v>
      </c>
    </row>
    <row r="9" customFormat="false" ht="14.4" hidden="false" customHeight="false" outlineLevel="0" collapsed="false">
      <c r="A9" s="0" t="s">
        <v>102</v>
      </c>
      <c r="B9" s="0" t="s">
        <v>5122</v>
      </c>
      <c r="C9" s="2" t="n">
        <v>1968</v>
      </c>
      <c r="D9" s="3"/>
      <c r="E9" s="0" t="s">
        <v>7533</v>
      </c>
    </row>
    <row r="10" customFormat="false" ht="14.4" hidden="false" customHeight="false" outlineLevel="0" collapsed="false">
      <c r="A10" s="0" t="s">
        <v>369</v>
      </c>
      <c r="B10" s="0" t="s">
        <v>7540</v>
      </c>
      <c r="C10" s="2" t="n">
        <v>1982</v>
      </c>
      <c r="D10" s="3" t="s">
        <v>7541</v>
      </c>
      <c r="E10" s="0" t="s">
        <v>7520</v>
      </c>
    </row>
    <row r="11" customFormat="false" ht="14.4" hidden="false" customHeight="false" outlineLevel="0" collapsed="false">
      <c r="A11" s="0" t="s">
        <v>369</v>
      </c>
      <c r="B11" s="0" t="s">
        <v>7545</v>
      </c>
      <c r="C11" s="2" t="n">
        <v>1985</v>
      </c>
      <c r="D11" s="3" t="s">
        <v>7546</v>
      </c>
      <c r="E11" s="0" t="s">
        <v>7520</v>
      </c>
    </row>
    <row r="12" customFormat="false" ht="14.4" hidden="false" customHeight="false" outlineLevel="0" collapsed="false">
      <c r="A12" s="0" t="s">
        <v>369</v>
      </c>
      <c r="B12" s="0" t="s">
        <v>7575</v>
      </c>
      <c r="C12" s="2" t="n">
        <v>1984</v>
      </c>
      <c r="D12" s="3" t="s">
        <v>7576</v>
      </c>
      <c r="E12" s="0" t="s">
        <v>7520</v>
      </c>
    </row>
    <row r="13" customFormat="false" ht="14.4" hidden="false" customHeight="false" outlineLevel="0" collapsed="false">
      <c r="A13" s="0" t="s">
        <v>369</v>
      </c>
      <c r="B13" s="0" t="s">
        <v>7585</v>
      </c>
      <c r="C13" s="2" t="n">
        <v>1983</v>
      </c>
      <c r="D13" s="3" t="s">
        <v>7586</v>
      </c>
      <c r="E13" s="0" t="s">
        <v>7520</v>
      </c>
    </row>
    <row r="14" customFormat="false" ht="14.4" hidden="false" customHeight="false" outlineLevel="0" collapsed="false">
      <c r="A14" s="0" t="s">
        <v>369</v>
      </c>
      <c r="B14" s="0" t="s">
        <v>7591</v>
      </c>
      <c r="C14" s="2" t="n">
        <v>1982</v>
      </c>
      <c r="D14" s="3" t="s">
        <v>7592</v>
      </c>
      <c r="E14" s="0" t="s">
        <v>7520</v>
      </c>
    </row>
    <row r="15" customFormat="false" ht="14.4" hidden="false" customHeight="false" outlineLevel="0" collapsed="false">
      <c r="A15" s="0" t="s">
        <v>369</v>
      </c>
      <c r="B15" s="0" t="s">
        <v>7638</v>
      </c>
      <c r="C15" s="2" t="n">
        <v>1985</v>
      </c>
      <c r="D15" s="3" t="s">
        <v>7639</v>
      </c>
      <c r="E15" s="0" t="s">
        <v>7520</v>
      </c>
    </row>
    <row r="16" customFormat="false" ht="14.4" hidden="false" customHeight="false" outlineLevel="0" collapsed="false">
      <c r="A16" s="0" t="s">
        <v>259</v>
      </c>
      <c r="B16" s="0" t="s">
        <v>7551</v>
      </c>
      <c r="C16" s="2" t="n">
        <v>1982</v>
      </c>
      <c r="D16" s="3" t="s">
        <v>7552</v>
      </c>
      <c r="E16" s="0" t="s">
        <v>7520</v>
      </c>
    </row>
    <row r="17" customFormat="false" ht="14.4" hidden="false" customHeight="false" outlineLevel="0" collapsed="false">
      <c r="A17" s="0" t="s">
        <v>259</v>
      </c>
      <c r="B17" s="0" t="s">
        <v>7593</v>
      </c>
      <c r="C17" s="2" t="n">
        <v>1983</v>
      </c>
      <c r="D17" s="3" t="s">
        <v>7594</v>
      </c>
      <c r="E17" s="0" t="s">
        <v>7520</v>
      </c>
    </row>
    <row r="18" customFormat="false" ht="14.4" hidden="false" customHeight="false" outlineLevel="0" collapsed="false">
      <c r="A18" s="0" t="s">
        <v>259</v>
      </c>
      <c r="B18" s="0" t="s">
        <v>7629</v>
      </c>
      <c r="C18" s="2" t="n">
        <v>1982</v>
      </c>
      <c r="D18" s="3" t="s">
        <v>7630</v>
      </c>
      <c r="E18" s="0" t="s">
        <v>7520</v>
      </c>
    </row>
    <row r="19" customFormat="false" ht="14.4" hidden="false" customHeight="false" outlineLevel="0" collapsed="false">
      <c r="A19" s="0" t="s">
        <v>259</v>
      </c>
      <c r="B19" s="0" t="s">
        <v>7634</v>
      </c>
      <c r="C19" s="2" t="n">
        <v>1982</v>
      </c>
      <c r="D19" s="3" t="s">
        <v>7635</v>
      </c>
      <c r="E19" s="0" t="s">
        <v>7520</v>
      </c>
    </row>
    <row r="20" customFormat="false" ht="14.4" hidden="false" customHeight="false" outlineLevel="0" collapsed="false">
      <c r="A20" s="0" t="s">
        <v>259</v>
      </c>
      <c r="B20" s="0" t="s">
        <v>7652</v>
      </c>
      <c r="C20" s="2" t="n">
        <v>1983</v>
      </c>
      <c r="D20" s="3" t="s">
        <v>7653</v>
      </c>
      <c r="E20" s="0" t="s">
        <v>7520</v>
      </c>
    </row>
    <row r="21" customFormat="false" ht="14.4" hidden="false" customHeight="false" outlineLevel="0" collapsed="false">
      <c r="A21" s="0" t="s">
        <v>1425</v>
      </c>
      <c r="B21" s="0" t="s">
        <v>7555</v>
      </c>
      <c r="C21" s="2" t="n">
        <v>1983</v>
      </c>
      <c r="D21" s="3" t="s">
        <v>7556</v>
      </c>
      <c r="E21" s="0" t="s">
        <v>7533</v>
      </c>
    </row>
    <row r="22" customFormat="false" ht="14.4" hidden="false" customHeight="false" outlineLevel="0" collapsed="false">
      <c r="A22" s="0" t="s">
        <v>552</v>
      </c>
      <c r="B22" s="0" t="s">
        <v>7647</v>
      </c>
      <c r="C22" s="2" t="n">
        <v>1983</v>
      </c>
      <c r="D22" s="3" t="s">
        <v>7648</v>
      </c>
      <c r="E22" s="0" t="s">
        <v>7533</v>
      </c>
    </row>
    <row r="23" customFormat="false" ht="14.4" hidden="false" customHeight="false" outlineLevel="0" collapsed="false">
      <c r="A23" s="0" t="s">
        <v>7623</v>
      </c>
      <c r="B23" s="0" t="s">
        <v>7622</v>
      </c>
      <c r="C23" s="2" t="n">
        <v>1997</v>
      </c>
      <c r="D23" s="3" t="s">
        <v>7624</v>
      </c>
      <c r="E23" s="0" t="s">
        <v>7520</v>
      </c>
    </row>
    <row r="24" customFormat="false" ht="14.4" hidden="false" customHeight="false" outlineLevel="0" collapsed="false">
      <c r="A24" s="0" t="s">
        <v>7645</v>
      </c>
      <c r="B24" s="0" t="s">
        <v>6761</v>
      </c>
      <c r="C24" s="2" t="n">
        <v>1987</v>
      </c>
      <c r="D24" s="3" t="s">
        <v>7646</v>
      </c>
      <c r="E24" s="0" t="s">
        <v>7520</v>
      </c>
    </row>
    <row r="25" customFormat="false" ht="14.4" hidden="false" customHeight="false" outlineLevel="0" collapsed="false">
      <c r="A25" s="0" t="s">
        <v>7538</v>
      </c>
      <c r="B25" s="0" t="s">
        <v>7537</v>
      </c>
      <c r="C25" s="2" t="n">
        <v>1982</v>
      </c>
      <c r="D25" s="3" t="s">
        <v>7539</v>
      </c>
      <c r="E25" s="0" t="s">
        <v>7520</v>
      </c>
    </row>
    <row r="26" customFormat="false" ht="14.4" hidden="false" customHeight="false" outlineLevel="0" collapsed="false">
      <c r="A26" s="0" t="s">
        <v>7538</v>
      </c>
      <c r="B26" s="0" t="s">
        <v>7547</v>
      </c>
      <c r="C26" s="2" t="n">
        <v>1982</v>
      </c>
      <c r="D26" s="3" t="s">
        <v>7548</v>
      </c>
      <c r="E26" s="0" t="s">
        <v>7520</v>
      </c>
    </row>
    <row r="27" customFormat="false" ht="14.4" hidden="false" customHeight="false" outlineLevel="0" collapsed="false">
      <c r="A27" s="0" t="s">
        <v>7538</v>
      </c>
      <c r="B27" s="0" t="s">
        <v>7566</v>
      </c>
      <c r="C27" s="2" t="n">
        <v>1985</v>
      </c>
      <c r="D27" s="3" t="s">
        <v>7567</v>
      </c>
      <c r="E27" s="0" t="s">
        <v>7520</v>
      </c>
    </row>
    <row r="28" customFormat="false" ht="14.4" hidden="false" customHeight="false" outlineLevel="0" collapsed="false">
      <c r="A28" s="0" t="s">
        <v>7538</v>
      </c>
      <c r="B28" s="0" t="s">
        <v>7579</v>
      </c>
      <c r="C28" s="2" t="n">
        <v>1982</v>
      </c>
      <c r="D28" s="3" t="s">
        <v>7580</v>
      </c>
      <c r="E28" s="0" t="s">
        <v>7520</v>
      </c>
    </row>
    <row r="29" customFormat="false" ht="14.4" hidden="false" customHeight="false" outlineLevel="0" collapsed="false">
      <c r="A29" s="0" t="s">
        <v>7538</v>
      </c>
      <c r="B29" s="0" t="s">
        <v>7614</v>
      </c>
      <c r="C29" s="2" t="n">
        <v>1982</v>
      </c>
      <c r="D29" s="3" t="s">
        <v>7615</v>
      </c>
      <c r="E29" s="0" t="s">
        <v>7520</v>
      </c>
    </row>
    <row r="30" customFormat="false" ht="14.4" hidden="false" customHeight="false" outlineLevel="0" collapsed="false">
      <c r="A30" s="0" t="s">
        <v>1453</v>
      </c>
      <c r="B30" s="0" t="s">
        <v>7521</v>
      </c>
      <c r="C30" s="2" t="n">
        <v>1983</v>
      </c>
      <c r="D30" s="3" t="s">
        <v>7522</v>
      </c>
      <c r="E30" s="0" t="s">
        <v>7520</v>
      </c>
    </row>
    <row r="31" customFormat="false" ht="14.4" hidden="false" customHeight="false" outlineLevel="0" collapsed="false">
      <c r="A31" s="0" t="s">
        <v>1453</v>
      </c>
      <c r="B31" s="0" t="s">
        <v>7523</v>
      </c>
      <c r="C31" s="2" t="n">
        <v>1984</v>
      </c>
      <c r="D31" s="3" t="s">
        <v>7524</v>
      </c>
      <c r="E31" s="0" t="s">
        <v>7520</v>
      </c>
    </row>
    <row r="32" customFormat="false" ht="14.4" hidden="false" customHeight="false" outlineLevel="0" collapsed="false">
      <c r="A32" s="0" t="s">
        <v>1453</v>
      </c>
      <c r="B32" s="0" t="s">
        <v>586</v>
      </c>
      <c r="C32" s="2" t="n">
        <v>1981</v>
      </c>
      <c r="D32" s="3" t="s">
        <v>7525</v>
      </c>
      <c r="E32" s="0" t="s">
        <v>7520</v>
      </c>
    </row>
    <row r="33" customFormat="false" ht="14.4" hidden="false" customHeight="false" outlineLevel="0" collapsed="false">
      <c r="A33" s="0" t="s">
        <v>1453</v>
      </c>
      <c r="B33" s="0" t="s">
        <v>7526</v>
      </c>
      <c r="C33" s="2" t="n">
        <v>1984</v>
      </c>
      <c r="D33" s="3" t="s">
        <v>7527</v>
      </c>
      <c r="E33" s="0" t="s">
        <v>7520</v>
      </c>
    </row>
    <row r="34" customFormat="false" ht="14.4" hidden="false" customHeight="false" outlineLevel="0" collapsed="false">
      <c r="A34" s="0" t="s">
        <v>1453</v>
      </c>
      <c r="B34" s="0" t="s">
        <v>7535</v>
      </c>
      <c r="C34" s="2" t="n">
        <v>1981</v>
      </c>
      <c r="D34" s="3" t="s">
        <v>7536</v>
      </c>
      <c r="E34" s="0" t="s">
        <v>7520</v>
      </c>
    </row>
    <row r="35" customFormat="false" ht="14.4" hidden="false" customHeight="false" outlineLevel="0" collapsed="false">
      <c r="A35" s="0" t="s">
        <v>1453</v>
      </c>
      <c r="B35" s="0" t="s">
        <v>7549</v>
      </c>
      <c r="C35" s="2" t="n">
        <v>1986</v>
      </c>
      <c r="D35" s="3" t="s">
        <v>7550</v>
      </c>
      <c r="E35" s="0" t="s">
        <v>7520</v>
      </c>
    </row>
    <row r="36" customFormat="false" ht="14.4" hidden="false" customHeight="false" outlineLevel="0" collapsed="false">
      <c r="A36" s="0" t="s">
        <v>1453</v>
      </c>
      <c r="B36" s="0" t="s">
        <v>7553</v>
      </c>
      <c r="C36" s="2" t="n">
        <v>1984</v>
      </c>
      <c r="D36" s="3" t="s">
        <v>7554</v>
      </c>
      <c r="E36" s="0" t="s">
        <v>7520</v>
      </c>
    </row>
    <row r="37" customFormat="false" ht="14.4" hidden="false" customHeight="false" outlineLevel="0" collapsed="false">
      <c r="A37" s="0" t="s">
        <v>1453</v>
      </c>
      <c r="B37" s="0" t="s">
        <v>7557</v>
      </c>
      <c r="C37" s="2" t="n">
        <v>1986</v>
      </c>
      <c r="D37" s="3" t="s">
        <v>7558</v>
      </c>
      <c r="E37" s="0" t="s">
        <v>7520</v>
      </c>
    </row>
    <row r="38" customFormat="false" ht="14.4" hidden="false" customHeight="false" outlineLevel="0" collapsed="false">
      <c r="A38" s="0" t="s">
        <v>1453</v>
      </c>
      <c r="B38" s="0" t="s">
        <v>7559</v>
      </c>
      <c r="C38" s="2" t="n">
        <v>1983</v>
      </c>
      <c r="D38" s="3" t="s">
        <v>7560</v>
      </c>
      <c r="E38" s="0" t="s">
        <v>7520</v>
      </c>
    </row>
    <row r="39" customFormat="false" ht="14.4" hidden="false" customHeight="false" outlineLevel="0" collapsed="false">
      <c r="A39" s="0" t="s">
        <v>1453</v>
      </c>
      <c r="B39" s="0" t="s">
        <v>7564</v>
      </c>
      <c r="C39" s="2" t="n">
        <v>1985</v>
      </c>
      <c r="D39" s="3" t="s">
        <v>7565</v>
      </c>
      <c r="E39" s="0" t="s">
        <v>7520</v>
      </c>
    </row>
    <row r="40" customFormat="false" ht="14.4" hidden="false" customHeight="false" outlineLevel="0" collapsed="false">
      <c r="A40" s="0" t="s">
        <v>1453</v>
      </c>
      <c r="B40" s="0" t="s">
        <v>4153</v>
      </c>
      <c r="C40" s="2" t="n">
        <v>1982</v>
      </c>
      <c r="D40" s="3" t="s">
        <v>7574</v>
      </c>
      <c r="E40" s="0" t="s">
        <v>7520</v>
      </c>
    </row>
    <row r="41" customFormat="false" ht="14.4" hidden="false" customHeight="false" outlineLevel="0" collapsed="false">
      <c r="A41" s="0" t="s">
        <v>1453</v>
      </c>
      <c r="B41" s="0" t="s">
        <v>7577</v>
      </c>
      <c r="C41" s="2" t="n">
        <v>1985</v>
      </c>
      <c r="D41" s="3" t="s">
        <v>7578</v>
      </c>
      <c r="E41" s="0" t="s">
        <v>7520</v>
      </c>
    </row>
    <row r="42" customFormat="false" ht="14.4" hidden="false" customHeight="false" outlineLevel="0" collapsed="false">
      <c r="A42" s="0" t="s">
        <v>1453</v>
      </c>
      <c r="B42" s="0" t="s">
        <v>7581</v>
      </c>
      <c r="C42" s="2" t="n">
        <v>1982</v>
      </c>
      <c r="D42" s="3" t="s">
        <v>7582</v>
      </c>
      <c r="E42" s="0" t="s">
        <v>7520</v>
      </c>
    </row>
    <row r="43" customFormat="false" ht="14.4" hidden="false" customHeight="false" outlineLevel="0" collapsed="false">
      <c r="A43" s="0" t="s">
        <v>1453</v>
      </c>
      <c r="B43" s="0" t="s">
        <v>7583</v>
      </c>
      <c r="C43" s="2" t="n">
        <v>1985</v>
      </c>
      <c r="D43" s="3" t="s">
        <v>7584</v>
      </c>
      <c r="E43" s="0" t="s">
        <v>7520</v>
      </c>
    </row>
    <row r="44" customFormat="false" ht="14.4" hidden="false" customHeight="false" outlineLevel="0" collapsed="false">
      <c r="A44" s="0" t="s">
        <v>1453</v>
      </c>
      <c r="B44" s="0" t="s">
        <v>7598</v>
      </c>
      <c r="C44" s="2" t="n">
        <v>1984</v>
      </c>
      <c r="D44" s="3" t="s">
        <v>7599</v>
      </c>
      <c r="E44" s="0" t="s">
        <v>7520</v>
      </c>
    </row>
    <row r="45" customFormat="false" ht="14.4" hidden="false" customHeight="false" outlineLevel="0" collapsed="false">
      <c r="A45" s="0" t="s">
        <v>1453</v>
      </c>
      <c r="B45" s="0" t="s">
        <v>7604</v>
      </c>
      <c r="C45" s="2" t="n">
        <v>1985</v>
      </c>
      <c r="D45" s="3" t="s">
        <v>7605</v>
      </c>
      <c r="E45" s="0" t="s">
        <v>7520</v>
      </c>
    </row>
    <row r="46" customFormat="false" ht="14.4" hidden="false" customHeight="false" outlineLevel="0" collapsed="false">
      <c r="A46" s="0" t="s">
        <v>1453</v>
      </c>
      <c r="B46" s="0" t="s">
        <v>7636</v>
      </c>
      <c r="C46" s="2" t="n">
        <v>1981</v>
      </c>
      <c r="D46" s="3" t="s">
        <v>7637</v>
      </c>
      <c r="E46" s="0" t="s">
        <v>7520</v>
      </c>
    </row>
    <row r="47" customFormat="false" ht="14.4" hidden="false" customHeight="false" outlineLevel="0" collapsed="false">
      <c r="A47" s="0" t="s">
        <v>1453</v>
      </c>
      <c r="B47" s="0" t="s">
        <v>7656</v>
      </c>
      <c r="C47" s="2" t="n">
        <v>1982</v>
      </c>
      <c r="D47" s="3" t="s">
        <v>7657</v>
      </c>
      <c r="E47" s="0" t="s">
        <v>7520</v>
      </c>
    </row>
    <row r="48" customFormat="false" ht="14.4" hidden="false" customHeight="false" outlineLevel="0" collapsed="false">
      <c r="A48" s="0" t="s">
        <v>7518</v>
      </c>
      <c r="B48" s="0" t="s">
        <v>7517</v>
      </c>
      <c r="C48" s="2" t="n">
        <v>1995</v>
      </c>
      <c r="D48" s="3" t="s">
        <v>7519</v>
      </c>
      <c r="E48" s="0" t="s">
        <v>7520</v>
      </c>
    </row>
    <row r="49" customFormat="false" ht="14.4" hidden="false" customHeight="false" outlineLevel="0" collapsed="false">
      <c r="A49" s="0" t="s">
        <v>147</v>
      </c>
      <c r="B49" s="0" t="s">
        <v>1027</v>
      </c>
      <c r="C49" s="2" t="n">
        <v>1991</v>
      </c>
      <c r="D49" s="3"/>
      <c r="E49" s="0" t="s">
        <v>7534</v>
      </c>
    </row>
    <row r="50" customFormat="false" ht="14.4" hidden="false" customHeight="false" outlineLevel="0" collapsed="false">
      <c r="A50" s="0" t="s">
        <v>668</v>
      </c>
      <c r="B50" s="0" t="s">
        <v>7531</v>
      </c>
      <c r="C50" s="2" t="n">
        <v>1982</v>
      </c>
      <c r="D50" s="3" t="s">
        <v>7532</v>
      </c>
      <c r="E50" s="0" t="s">
        <v>7533</v>
      </c>
    </row>
    <row r="51" customFormat="false" ht="14.4" hidden="false" customHeight="false" outlineLevel="0" collapsed="false">
      <c r="A51" s="0" t="s">
        <v>76</v>
      </c>
      <c r="B51" s="0" t="s">
        <v>7627</v>
      </c>
      <c r="C51" s="2" t="n">
        <v>1973</v>
      </c>
      <c r="D51" s="3" t="s">
        <v>7628</v>
      </c>
      <c r="E51" s="0" t="s">
        <v>7533</v>
      </c>
    </row>
    <row r="52" customFormat="false" ht="14.4" hidden="false" customHeight="false" outlineLevel="0" collapsed="false">
      <c r="A52" s="0" t="s">
        <v>7529</v>
      </c>
      <c r="B52" s="0" t="s">
        <v>7528</v>
      </c>
      <c r="C52" s="2" t="n">
        <v>1995</v>
      </c>
      <c r="D52" s="3" t="s">
        <v>7530</v>
      </c>
      <c r="E52" s="0" t="s">
        <v>7520</v>
      </c>
    </row>
    <row r="53" customFormat="false" ht="14.4" hidden="false" customHeight="false" outlineLevel="0" collapsed="false">
      <c r="A53" s="0" t="s">
        <v>7612</v>
      </c>
      <c r="B53" s="0" t="s">
        <v>7611</v>
      </c>
      <c r="C53" s="2" t="n">
        <v>1996</v>
      </c>
      <c r="D53" s="3" t="s">
        <v>7613</v>
      </c>
      <c r="E53" s="0" t="s">
        <v>7520</v>
      </c>
    </row>
    <row r="54" customFormat="false" ht="14.4" hidden="false" customHeight="false" outlineLevel="0" collapsed="false">
      <c r="A54" s="0" t="s">
        <v>7612</v>
      </c>
      <c r="B54" s="0" t="s">
        <v>7625</v>
      </c>
      <c r="C54" s="2" t="n">
        <v>1996</v>
      </c>
      <c r="D54" s="3" t="s">
        <v>7626</v>
      </c>
      <c r="E54" s="0" t="s">
        <v>7520</v>
      </c>
    </row>
    <row r="55" customFormat="false" ht="14.4" hidden="false" customHeight="false" outlineLevel="0" collapsed="false">
      <c r="A55" s="0" t="s">
        <v>7620</v>
      </c>
      <c r="B55" s="0" t="s">
        <v>7619</v>
      </c>
      <c r="C55" s="2" t="n">
        <v>1995</v>
      </c>
      <c r="D55" s="3" t="s">
        <v>7621</v>
      </c>
      <c r="E55" s="0" t="s">
        <v>7520</v>
      </c>
    </row>
    <row r="56" customFormat="false" ht="14.4" hidden="false" customHeight="false" outlineLevel="0" collapsed="false">
      <c r="A56" s="0" t="s">
        <v>7569</v>
      </c>
      <c r="B56" s="0" t="s">
        <v>7568</v>
      </c>
      <c r="C56" s="2" t="n">
        <v>1997</v>
      </c>
      <c r="D56" s="3" t="s">
        <v>7570</v>
      </c>
      <c r="E56" s="0" t="s">
        <v>7520</v>
      </c>
    </row>
    <row r="57" customFormat="false" ht="14.4" hidden="false" customHeight="false" outlineLevel="0" collapsed="false">
      <c r="A57" s="0" t="s">
        <v>7632</v>
      </c>
      <c r="B57" s="0" t="s">
        <v>7631</v>
      </c>
      <c r="C57" s="2" t="n">
        <v>1987</v>
      </c>
      <c r="D57" s="3" t="s">
        <v>7633</v>
      </c>
      <c r="E57" s="0" t="s">
        <v>7520</v>
      </c>
    </row>
    <row r="58" customFormat="false" ht="14.4" hidden="false" customHeight="false" outlineLevel="0" collapsed="false">
      <c r="A58" s="0" t="s">
        <v>7617</v>
      </c>
      <c r="B58" s="0" t="s">
        <v>7616</v>
      </c>
      <c r="C58" s="2" t="n">
        <v>1987</v>
      </c>
      <c r="D58" s="3" t="s">
        <v>7618</v>
      </c>
      <c r="E58" s="0" t="s">
        <v>7533</v>
      </c>
    </row>
    <row r="59" customFormat="false" ht="14.4" hidden="false" customHeight="false" outlineLevel="0" collapsed="false">
      <c r="A59" s="0" t="s">
        <v>7543</v>
      </c>
      <c r="B59" s="0" t="s">
        <v>7542</v>
      </c>
      <c r="C59" s="2" t="n">
        <v>1983</v>
      </c>
      <c r="D59" s="3" t="s">
        <v>7544</v>
      </c>
      <c r="E59" s="0" t="s">
        <v>7533</v>
      </c>
    </row>
    <row r="60" customFormat="false" ht="14.4" hidden="false" customHeight="false" outlineLevel="0" collapsed="false">
      <c r="A60" s="0" t="s">
        <v>1870</v>
      </c>
      <c r="B60" s="0" t="s">
        <v>7602</v>
      </c>
      <c r="C60" s="2" t="n">
        <v>1983</v>
      </c>
      <c r="D60" s="3" t="s">
        <v>7603</v>
      </c>
      <c r="E60" s="0" t="s">
        <v>7533</v>
      </c>
    </row>
    <row r="61" customFormat="false" ht="14.4" hidden="false" customHeight="false" outlineLevel="0" collapsed="false">
      <c r="A61" s="0" t="s">
        <v>1870</v>
      </c>
      <c r="B61" s="0" t="s">
        <v>7654</v>
      </c>
      <c r="C61" s="2" t="n">
        <v>1983</v>
      </c>
      <c r="D61" s="3" t="s">
        <v>7655</v>
      </c>
      <c r="E61" s="0" t="s">
        <v>7533</v>
      </c>
    </row>
    <row r="62" customFormat="false" ht="14.4" hidden="false" customHeight="false" outlineLevel="0" collapsed="false">
      <c r="A62" s="0" t="s">
        <v>7596</v>
      </c>
      <c r="B62" s="0" t="s">
        <v>7595</v>
      </c>
      <c r="C62" s="2" t="n">
        <v>1996</v>
      </c>
      <c r="D62" s="3" t="s">
        <v>7597</v>
      </c>
      <c r="E62" s="0" t="s">
        <v>7520</v>
      </c>
    </row>
    <row r="63" customFormat="false" ht="14.4" hidden="false" customHeight="false" outlineLevel="0" collapsed="false">
      <c r="A63" s="0" t="s">
        <v>7588</v>
      </c>
      <c r="B63" s="0" t="s">
        <v>7587</v>
      </c>
      <c r="C63" s="2" t="n">
        <v>1990</v>
      </c>
      <c r="D63" s="3" t="s">
        <v>7589</v>
      </c>
      <c r="E63" s="0" t="s">
        <v>7590</v>
      </c>
    </row>
    <row r="64" customFormat="false" ht="14.4" hidden="false" customHeight="false" outlineLevel="0" collapsed="false">
      <c r="A64" s="0" t="s">
        <v>7572</v>
      </c>
      <c r="B64" s="0" t="s">
        <v>7571</v>
      </c>
      <c r="C64" s="2" t="n">
        <v>1997</v>
      </c>
      <c r="D64" s="3" t="s">
        <v>7573</v>
      </c>
      <c r="E64" s="0" t="s">
        <v>7520</v>
      </c>
    </row>
    <row r="65" customFormat="false" ht="14.4" hidden="false" customHeight="false" outlineLevel="0" collapsed="false">
      <c r="A65" s="0" t="s">
        <v>7609</v>
      </c>
      <c r="B65" s="0" t="s">
        <v>7608</v>
      </c>
      <c r="C65" s="2" t="n">
        <v>1992</v>
      </c>
      <c r="D65" s="3" t="s">
        <v>7610</v>
      </c>
      <c r="E65" s="0" t="s">
        <v>7533</v>
      </c>
    </row>
  </sheetData>
  <sheetProtection sheet="true" password="b7e2" formatCells="false" formatColumns="false" formatRows="false" insertColumns="false" insertRows="false" insertHyperlinks="false" deleteColumns="false" deleteRows="false" sort="false" autoFilter="false" pivotTables="false"/>
  <autoFilter ref="A2:E6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47:51Z</dcterms:created>
  <dc:creator>20061201</dc:creator>
  <dc:description/>
  <dc:language>en-US</dc:language>
  <cp:lastModifiedBy>s770226a</cp:lastModifiedBy>
  <dcterms:modified xsi:type="dcterms:W3CDTF">2013-05-17T08:05:07Z</dcterms:modified>
  <cp:revision>0</cp:revision>
  <dc:subject/>
  <dc:title/>
</cp:coreProperties>
</file>